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vb" sheetId="1" state="visible" r:id="rId2"/>
    <sheet name="vbt" sheetId="2" state="visible" r:id="rId3"/>
    <sheet name="LATLON" sheetId="3" state="visible" r:id="rId4"/>
    <sheet name="ZP" sheetId="4" state="visible" r:id="rId5"/>
    <sheet name="Zt" sheetId="5" state="visible" r:id="rId6"/>
    <sheet name="Zvv" sheetId="6" state="visible" r:id="rId7"/>
    <sheet name="DATAS1" sheetId="7" state="visible" r:id="rId8"/>
    <sheet name="Feuil2" sheetId="8" state="visible" r:id="rId9"/>
    <sheet name="Feuil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n</t>
  </si>
  <si>
    <t xml:space="preserve">s</t>
  </si>
  <si>
    <t xml:space="preserve">P hpa </t>
  </si>
  <si>
    <t xml:space="preserve">ALT. Z  m</t>
  </si>
  <si>
    <t xml:space="preserve">vb </t>
  </si>
  <si>
    <t xml:space="preserve">LAT </t>
  </si>
  <si>
    <t xml:space="preserve">LAT1</t>
  </si>
  <si>
    <t xml:space="preserve">LON</t>
  </si>
  <si>
    <t xml:space="preserve">LON1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v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E$2:$E$32</c:f>
              <c:numCache>
                <c:formatCode>General</c:formatCode>
                <c:ptCount val="31"/>
                <c:pt idx="0">
                  <c:v>4.9</c:v>
                </c:pt>
                <c:pt idx="1">
                  <c:v>4.5</c:v>
                </c:pt>
                <c:pt idx="2">
                  <c:v>3.4</c:v>
                </c:pt>
                <c:pt idx="3">
                  <c:v>2.1</c:v>
                </c:pt>
                <c:pt idx="4">
                  <c:v>-0.3</c:v>
                </c:pt>
                <c:pt idx="5">
                  <c:v>-3.7</c:v>
                </c:pt>
                <c:pt idx="6">
                  <c:v>-8.1</c:v>
                </c:pt>
                <c:pt idx="7">
                  <c:v>-8.1</c:v>
                </c:pt>
                <c:pt idx="8">
                  <c:v>-15.5</c:v>
                </c:pt>
                <c:pt idx="9">
                  <c:v>-17.6</c:v>
                </c:pt>
                <c:pt idx="10">
                  <c:v>-28.9</c:v>
                </c:pt>
                <c:pt idx="11">
                  <c:v>-46.8</c:v>
                </c:pt>
                <c:pt idx="12">
                  <c:v>-60.2</c:v>
                </c:pt>
                <c:pt idx="13">
                  <c:v>-72.9</c:v>
                </c:pt>
                <c:pt idx="14">
                  <c:v>-77.8</c:v>
                </c:pt>
                <c:pt idx="15">
                  <c:v>-95.5</c:v>
                </c:pt>
                <c:pt idx="16">
                  <c:v>-103.4</c:v>
                </c:pt>
                <c:pt idx="17">
                  <c:v>-110.5</c:v>
                </c:pt>
                <c:pt idx="18">
                  <c:v>-116.3</c:v>
                </c:pt>
                <c:pt idx="19">
                  <c:v>-115.1</c:v>
                </c:pt>
                <c:pt idx="20">
                  <c:v>-110.1</c:v>
                </c:pt>
                <c:pt idx="21">
                  <c:v>-111.2</c:v>
                </c:pt>
                <c:pt idx="22">
                  <c:v>-99.2</c:v>
                </c:pt>
                <c:pt idx="23">
                  <c:v>-55.1</c:v>
                </c:pt>
                <c:pt idx="24">
                  <c:v>-59.4</c:v>
                </c:pt>
                <c:pt idx="25">
                  <c:v>-62.9</c:v>
                </c:pt>
                <c:pt idx="26">
                  <c:v>-64.9</c:v>
                </c:pt>
                <c:pt idx="27">
                  <c:v>-73.3</c:v>
                </c:pt>
                <c:pt idx="28">
                  <c:v>-77.6</c:v>
                </c:pt>
                <c:pt idx="29">
                  <c:v>-88.3</c:v>
                </c:pt>
                <c:pt idx="30">
                  <c:v>-97.7</c:v>
                </c:pt>
              </c:numCache>
            </c:numRef>
          </c:xVal>
          <c:yVal>
            <c:numRef>
              <c:f>DATAS1!$D$2:$D$32</c:f>
              <c:numCache>
                <c:formatCode>General</c:formatCode>
                <c:ptCount val="31"/>
                <c:pt idx="0">
                  <c:v>26562</c:v>
                </c:pt>
                <c:pt idx="1">
                  <c:v>26538</c:v>
                </c:pt>
                <c:pt idx="2">
                  <c:v>26500</c:v>
                </c:pt>
                <c:pt idx="3">
                  <c:v>26459</c:v>
                </c:pt>
                <c:pt idx="4">
                  <c:v>26386</c:v>
                </c:pt>
                <c:pt idx="5">
                  <c:v>26306</c:v>
                </c:pt>
                <c:pt idx="6">
                  <c:v>26219</c:v>
                </c:pt>
                <c:pt idx="7">
                  <c:v>25983</c:v>
                </c:pt>
                <c:pt idx="8">
                  <c:v>25983</c:v>
                </c:pt>
                <c:pt idx="9">
                  <c:v>25983</c:v>
                </c:pt>
                <c:pt idx="10">
                  <c:v>25725</c:v>
                </c:pt>
                <c:pt idx="11">
                  <c:v>25472</c:v>
                </c:pt>
                <c:pt idx="12">
                  <c:v>25338</c:v>
                </c:pt>
                <c:pt idx="13">
                  <c:v>25190</c:v>
                </c:pt>
                <c:pt idx="14">
                  <c:v>25056</c:v>
                </c:pt>
                <c:pt idx="15">
                  <c:v>24773</c:v>
                </c:pt>
                <c:pt idx="16">
                  <c:v>24627</c:v>
                </c:pt>
                <c:pt idx="17">
                  <c:v>24488</c:v>
                </c:pt>
                <c:pt idx="18">
                  <c:v>24373</c:v>
                </c:pt>
                <c:pt idx="19">
                  <c:v>24704</c:v>
                </c:pt>
                <c:pt idx="20">
                  <c:v>24845</c:v>
                </c:pt>
                <c:pt idx="21">
                  <c:v>24897</c:v>
                </c:pt>
                <c:pt idx="22">
                  <c:v>24897</c:v>
                </c:pt>
                <c:pt idx="23">
                  <c:v>23644</c:v>
                </c:pt>
                <c:pt idx="24">
                  <c:v>23644</c:v>
                </c:pt>
                <c:pt idx="25">
                  <c:v>23480</c:v>
                </c:pt>
                <c:pt idx="26">
                  <c:v>23438</c:v>
                </c:pt>
                <c:pt idx="27">
                  <c:v>23098</c:v>
                </c:pt>
                <c:pt idx="28">
                  <c:v>23077</c:v>
                </c:pt>
                <c:pt idx="29">
                  <c:v>22965</c:v>
                </c:pt>
                <c:pt idx="30">
                  <c:v>22803</c:v>
                </c:pt>
              </c:numCache>
            </c:numRef>
          </c:yVal>
          <c:smooth val="1"/>
        </c:ser>
        <c:axId val="87325886"/>
        <c:axId val="2606302"/>
      </c:scatterChart>
      <c:valAx>
        <c:axId val="8732588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302"/>
        <c:crossesAt val="0"/>
        <c:crossBetween val="midCat"/>
      </c:valAx>
      <c:valAx>
        <c:axId val="260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5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b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B$2:$B$32</c:f>
              <c:numCache>
                <c:formatCode>General</c:formatCode>
                <c:ptCount val="3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7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5</c:v>
                </c:pt>
                <c:pt idx="29">
                  <c:v>47</c:v>
                </c:pt>
                <c:pt idx="30">
                  <c:v>48</c:v>
                </c:pt>
              </c:numCache>
            </c:numRef>
          </c:xVal>
          <c:yVal>
            <c:numRef>
              <c:f>DATAS1!$E$2:$E$32</c:f>
              <c:numCache>
                <c:formatCode>General</c:formatCode>
                <c:ptCount val="31"/>
                <c:pt idx="0">
                  <c:v>4.9</c:v>
                </c:pt>
                <c:pt idx="1">
                  <c:v>4.5</c:v>
                </c:pt>
                <c:pt idx="2">
                  <c:v>3.4</c:v>
                </c:pt>
                <c:pt idx="3">
                  <c:v>2.1</c:v>
                </c:pt>
                <c:pt idx="4">
                  <c:v>-0.3</c:v>
                </c:pt>
                <c:pt idx="5">
                  <c:v>-3.7</c:v>
                </c:pt>
                <c:pt idx="6">
                  <c:v>-8.1</c:v>
                </c:pt>
                <c:pt idx="7">
                  <c:v>-8.1</c:v>
                </c:pt>
                <c:pt idx="8">
                  <c:v>-15.5</c:v>
                </c:pt>
                <c:pt idx="9">
                  <c:v>-17.6</c:v>
                </c:pt>
                <c:pt idx="10">
                  <c:v>-28.9</c:v>
                </c:pt>
                <c:pt idx="11">
                  <c:v>-46.8</c:v>
                </c:pt>
                <c:pt idx="12">
                  <c:v>-60.2</c:v>
                </c:pt>
                <c:pt idx="13">
                  <c:v>-72.9</c:v>
                </c:pt>
                <c:pt idx="14">
                  <c:v>-77.8</c:v>
                </c:pt>
                <c:pt idx="15">
                  <c:v>-95.5</c:v>
                </c:pt>
                <c:pt idx="16">
                  <c:v>-103.4</c:v>
                </c:pt>
                <c:pt idx="17">
                  <c:v>-110.5</c:v>
                </c:pt>
                <c:pt idx="18">
                  <c:v>-116.3</c:v>
                </c:pt>
                <c:pt idx="19">
                  <c:v>-115.1</c:v>
                </c:pt>
                <c:pt idx="20">
                  <c:v>-110.1</c:v>
                </c:pt>
                <c:pt idx="21">
                  <c:v>-111.2</c:v>
                </c:pt>
                <c:pt idx="22">
                  <c:v>-99.2</c:v>
                </c:pt>
                <c:pt idx="23">
                  <c:v>-55.1</c:v>
                </c:pt>
                <c:pt idx="24">
                  <c:v>-59.4</c:v>
                </c:pt>
                <c:pt idx="25">
                  <c:v>-62.9</c:v>
                </c:pt>
                <c:pt idx="26">
                  <c:v>-64.9</c:v>
                </c:pt>
                <c:pt idx="27">
                  <c:v>-73.3</c:v>
                </c:pt>
                <c:pt idx="28">
                  <c:v>-77.6</c:v>
                </c:pt>
                <c:pt idx="29">
                  <c:v>-88.3</c:v>
                </c:pt>
                <c:pt idx="30">
                  <c:v>-97.7</c:v>
                </c:pt>
              </c:numCache>
            </c:numRef>
          </c:yVal>
          <c:smooth val="1"/>
        </c:ser>
        <c:axId val="99897264"/>
        <c:axId val="90293191"/>
      </c:scatterChart>
      <c:valAx>
        <c:axId val="9989726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3191"/>
        <c:crossesAt val="0"/>
        <c:crossBetween val="midCat"/>
      </c:valAx>
      <c:valAx>
        <c:axId val="9029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 m/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7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TL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I$2:$I$32</c:f>
              <c:numCache>
                <c:formatCode>General</c:formatCode>
                <c:ptCount val="31"/>
                <c:pt idx="0">
                  <c:v>0.32973</c:v>
                </c:pt>
                <c:pt idx="1">
                  <c:v>0.33031</c:v>
                </c:pt>
                <c:pt idx="2">
                  <c:v>0.33079</c:v>
                </c:pt>
                <c:pt idx="3">
                  <c:v>0.33138</c:v>
                </c:pt>
                <c:pt idx="4">
                  <c:v>0.33186</c:v>
                </c:pt>
                <c:pt idx="5">
                  <c:v>0.33234</c:v>
                </c:pt>
                <c:pt idx="6">
                  <c:v>0.33283</c:v>
                </c:pt>
                <c:pt idx="7">
                  <c:v>0.33341</c:v>
                </c:pt>
                <c:pt idx="8">
                  <c:v>0.33389</c:v>
                </c:pt>
                <c:pt idx="9">
                  <c:v>0.33347</c:v>
                </c:pt>
                <c:pt idx="10">
                  <c:v>0.33496</c:v>
                </c:pt>
                <c:pt idx="11">
                  <c:v>0.33592</c:v>
                </c:pt>
                <c:pt idx="12">
                  <c:v>0.3365</c:v>
                </c:pt>
                <c:pt idx="13">
                  <c:v>0.33699</c:v>
                </c:pt>
                <c:pt idx="14">
                  <c:v>0.33757</c:v>
                </c:pt>
                <c:pt idx="15">
                  <c:v>0.33921</c:v>
                </c:pt>
                <c:pt idx="16">
                  <c:v>0.3397</c:v>
                </c:pt>
                <c:pt idx="17">
                  <c:v>0.34028</c:v>
                </c:pt>
                <c:pt idx="18">
                  <c:v>0.34076</c:v>
                </c:pt>
                <c:pt idx="19">
                  <c:v>0.34279</c:v>
                </c:pt>
                <c:pt idx="20">
                  <c:v>0.34279</c:v>
                </c:pt>
                <c:pt idx="21">
                  <c:v>0.34279</c:v>
                </c:pt>
                <c:pt idx="22">
                  <c:v>0.34279</c:v>
                </c:pt>
                <c:pt idx="23">
                  <c:v>0.34879</c:v>
                </c:pt>
                <c:pt idx="24">
                  <c:v>0.34976</c:v>
                </c:pt>
                <c:pt idx="25">
                  <c:v>0.35228</c:v>
                </c:pt>
                <c:pt idx="26">
                  <c:v>0.35286</c:v>
                </c:pt>
                <c:pt idx="27">
                  <c:v>0.35382</c:v>
                </c:pt>
                <c:pt idx="28">
                  <c:v>0.35431</c:v>
                </c:pt>
                <c:pt idx="29">
                  <c:v>0.35527</c:v>
                </c:pt>
                <c:pt idx="30">
                  <c:v>0.35566</c:v>
                </c:pt>
              </c:numCache>
            </c:numRef>
          </c:xVal>
          <c:yVal>
            <c:numRef>
              <c:f>DATAS1!$G$2:$G$32</c:f>
              <c:numCache>
                <c:formatCode>General</c:formatCode>
                <c:ptCount val="31"/>
                <c:pt idx="0">
                  <c:v>0.27206</c:v>
                </c:pt>
                <c:pt idx="1">
                  <c:v>0.27194</c:v>
                </c:pt>
                <c:pt idx="2">
                  <c:v>0.27194</c:v>
                </c:pt>
                <c:pt idx="3">
                  <c:v>0.27188</c:v>
                </c:pt>
                <c:pt idx="4">
                  <c:v>0.27182</c:v>
                </c:pt>
                <c:pt idx="5">
                  <c:v>0.27182</c:v>
                </c:pt>
                <c:pt idx="6">
                  <c:v>0.27182</c:v>
                </c:pt>
                <c:pt idx="7">
                  <c:v>0.27175</c:v>
                </c:pt>
                <c:pt idx="8">
                  <c:v>0.27169</c:v>
                </c:pt>
                <c:pt idx="9">
                  <c:v>0.27169</c:v>
                </c:pt>
                <c:pt idx="10">
                  <c:v>0.27163</c:v>
                </c:pt>
                <c:pt idx="11">
                  <c:v>0.27163</c:v>
                </c:pt>
                <c:pt idx="12">
                  <c:v>0.27157</c:v>
                </c:pt>
                <c:pt idx="13">
                  <c:v>0.27151</c:v>
                </c:pt>
                <c:pt idx="14">
                  <c:v>0.27145</c:v>
                </c:pt>
                <c:pt idx="15">
                  <c:v>0.27084</c:v>
                </c:pt>
                <c:pt idx="16">
                  <c:v>0.27078</c:v>
                </c:pt>
                <c:pt idx="17">
                  <c:v>0.27072</c:v>
                </c:pt>
                <c:pt idx="18">
                  <c:v>0.27066</c:v>
                </c:pt>
                <c:pt idx="19">
                  <c:v>0.27047</c:v>
                </c:pt>
                <c:pt idx="20">
                  <c:v>0.27047</c:v>
                </c:pt>
                <c:pt idx="21">
                  <c:v>0.27047</c:v>
                </c:pt>
                <c:pt idx="22">
                  <c:v>0.27047</c:v>
                </c:pt>
                <c:pt idx="23">
                  <c:v>0.26785</c:v>
                </c:pt>
                <c:pt idx="24">
                  <c:v>0.26773</c:v>
                </c:pt>
                <c:pt idx="25">
                  <c:v>0.26736</c:v>
                </c:pt>
                <c:pt idx="26">
                  <c:v>0.26724</c:v>
                </c:pt>
                <c:pt idx="27">
                  <c:v>0.26712</c:v>
                </c:pt>
                <c:pt idx="28">
                  <c:v>0.26705</c:v>
                </c:pt>
                <c:pt idx="29">
                  <c:v>0.26693</c:v>
                </c:pt>
                <c:pt idx="30">
                  <c:v>0.26687</c:v>
                </c:pt>
              </c:numCache>
            </c:numRef>
          </c:yVal>
          <c:smooth val="1"/>
        </c:ser>
        <c:axId val="75237279"/>
        <c:axId val="26143838"/>
      </c:scatterChart>
      <c:valAx>
        <c:axId val="7523727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3838"/>
        <c:crossesAt val="0"/>
        <c:crossBetween val="midCat"/>
      </c:valAx>
      <c:valAx>
        <c:axId val="2614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7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D$1</c:f>
              <c:strCache>
                <c:ptCount val="1"/>
                <c:pt idx="0">
                  <c:v>ALT. Z 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AS1!$C$2:$C$32</c:f>
              <c:numCache>
                <c:formatCode>General</c:formatCode>
                <c:ptCount val="31"/>
                <c:pt idx="0">
                  <c:v>19.7</c:v>
                </c:pt>
                <c:pt idx="1">
                  <c:v>19.8</c:v>
                </c:pt>
                <c:pt idx="2">
                  <c:v>19.9</c:v>
                </c:pt>
                <c:pt idx="3">
                  <c:v>20</c:v>
                </c:pt>
                <c:pt idx="4">
                  <c:v>20.3</c:v>
                </c:pt>
                <c:pt idx="5">
                  <c:v>20.5</c:v>
                </c:pt>
                <c:pt idx="6">
                  <c:v>20.8</c:v>
                </c:pt>
                <c:pt idx="7">
                  <c:v>21.6</c:v>
                </c:pt>
                <c:pt idx="8">
                  <c:v>21.6</c:v>
                </c:pt>
                <c:pt idx="9">
                  <c:v>21.6</c:v>
                </c:pt>
                <c:pt idx="10">
                  <c:v>22.4</c:v>
                </c:pt>
                <c:pt idx="11">
                  <c:v>23.3</c:v>
                </c:pt>
                <c:pt idx="12">
                  <c:v>23.8</c:v>
                </c:pt>
                <c:pt idx="13">
                  <c:v>24.4</c:v>
                </c:pt>
                <c:pt idx="14">
                  <c:v>24.9</c:v>
                </c:pt>
                <c:pt idx="15">
                  <c:v>26</c:v>
                </c:pt>
                <c:pt idx="16">
                  <c:v>26.6</c:v>
                </c:pt>
                <c:pt idx="17">
                  <c:v>27.1</c:v>
                </c:pt>
                <c:pt idx="18">
                  <c:v>27.6</c:v>
                </c:pt>
                <c:pt idx="19">
                  <c:v>26.2</c:v>
                </c:pt>
                <c:pt idx="20">
                  <c:v>25.7</c:v>
                </c:pt>
                <c:pt idx="21">
                  <c:v>25.5</c:v>
                </c:pt>
                <c:pt idx="22">
                  <c:v>25.5</c:v>
                </c:pt>
                <c:pt idx="23">
                  <c:v>30.9</c:v>
                </c:pt>
                <c:pt idx="24">
                  <c:v>30.9</c:v>
                </c:pt>
                <c:pt idx="25">
                  <c:v>31.7</c:v>
                </c:pt>
                <c:pt idx="26">
                  <c:v>31.9</c:v>
                </c:pt>
                <c:pt idx="27">
                  <c:v>33.7</c:v>
                </c:pt>
                <c:pt idx="28">
                  <c:v>33.8</c:v>
                </c:pt>
                <c:pt idx="29">
                  <c:v>34.4</c:v>
                </c:pt>
                <c:pt idx="30">
                  <c:v>35.3</c:v>
                </c:pt>
              </c:numCache>
            </c:numRef>
          </c:xVal>
          <c:yVal>
            <c:numRef>
              <c:f>DATAS1!$D$2:$D$32</c:f>
              <c:numCache>
                <c:formatCode>General</c:formatCode>
                <c:ptCount val="31"/>
                <c:pt idx="0">
                  <c:v>26562</c:v>
                </c:pt>
                <c:pt idx="1">
                  <c:v>26538</c:v>
                </c:pt>
                <c:pt idx="2">
                  <c:v>26500</c:v>
                </c:pt>
                <c:pt idx="3">
                  <c:v>26459</c:v>
                </c:pt>
                <c:pt idx="4">
                  <c:v>26386</c:v>
                </c:pt>
                <c:pt idx="5">
                  <c:v>26306</c:v>
                </c:pt>
                <c:pt idx="6">
                  <c:v>26219</c:v>
                </c:pt>
                <c:pt idx="7">
                  <c:v>25983</c:v>
                </c:pt>
                <c:pt idx="8">
                  <c:v>25983</c:v>
                </c:pt>
                <c:pt idx="9">
                  <c:v>25983</c:v>
                </c:pt>
                <c:pt idx="10">
                  <c:v>25725</c:v>
                </c:pt>
                <c:pt idx="11">
                  <c:v>25472</c:v>
                </c:pt>
                <c:pt idx="12">
                  <c:v>25338</c:v>
                </c:pt>
                <c:pt idx="13">
                  <c:v>25190</c:v>
                </c:pt>
                <c:pt idx="14">
                  <c:v>25056</c:v>
                </c:pt>
                <c:pt idx="15">
                  <c:v>24773</c:v>
                </c:pt>
                <c:pt idx="16">
                  <c:v>24627</c:v>
                </c:pt>
                <c:pt idx="17">
                  <c:v>24488</c:v>
                </c:pt>
                <c:pt idx="18">
                  <c:v>24373</c:v>
                </c:pt>
                <c:pt idx="19">
                  <c:v>24704</c:v>
                </c:pt>
                <c:pt idx="20">
                  <c:v>24845</c:v>
                </c:pt>
                <c:pt idx="21">
                  <c:v>24897</c:v>
                </c:pt>
                <c:pt idx="22">
                  <c:v>24897</c:v>
                </c:pt>
                <c:pt idx="23">
                  <c:v>23644</c:v>
                </c:pt>
                <c:pt idx="24">
                  <c:v>23644</c:v>
                </c:pt>
                <c:pt idx="25">
                  <c:v>23480</c:v>
                </c:pt>
                <c:pt idx="26">
                  <c:v>23438</c:v>
                </c:pt>
                <c:pt idx="27">
                  <c:v>23098</c:v>
                </c:pt>
                <c:pt idx="28">
                  <c:v>23077</c:v>
                </c:pt>
                <c:pt idx="29">
                  <c:v>22965</c:v>
                </c:pt>
                <c:pt idx="30">
                  <c:v>22803</c:v>
                </c:pt>
              </c:numCache>
            </c:numRef>
          </c:yVal>
          <c:smooth val="1"/>
        </c:ser>
        <c:axId val="90472607"/>
        <c:axId val="76784456"/>
      </c:scatterChart>
      <c:valAx>
        <c:axId val="9047260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 hP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4456"/>
        <c:crossesAt val="0"/>
        <c:crossBetween val="midCat"/>
      </c:valAx>
      <c:valAx>
        <c:axId val="76784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26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D$1</c:f>
              <c:strCache>
                <c:ptCount val="1"/>
                <c:pt idx="0">
                  <c:v>ALT. Z 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B$2:$B$32</c:f>
              <c:numCache>
                <c:formatCode>General</c:formatCode>
                <c:ptCount val="3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7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5</c:v>
                </c:pt>
                <c:pt idx="29">
                  <c:v>47</c:v>
                </c:pt>
                <c:pt idx="30">
                  <c:v>48</c:v>
                </c:pt>
              </c:numCache>
            </c:numRef>
          </c:xVal>
          <c:yVal>
            <c:numRef>
              <c:f>DATAS1!$D$2:$D$32</c:f>
              <c:numCache>
                <c:formatCode>General</c:formatCode>
                <c:ptCount val="31"/>
                <c:pt idx="0">
                  <c:v>26562</c:v>
                </c:pt>
                <c:pt idx="1">
                  <c:v>26538</c:v>
                </c:pt>
                <c:pt idx="2">
                  <c:v>26500</c:v>
                </c:pt>
                <c:pt idx="3">
                  <c:v>26459</c:v>
                </c:pt>
                <c:pt idx="4">
                  <c:v>26386</c:v>
                </c:pt>
                <c:pt idx="5">
                  <c:v>26306</c:v>
                </c:pt>
                <c:pt idx="6">
                  <c:v>26219</c:v>
                </c:pt>
                <c:pt idx="7">
                  <c:v>25983</c:v>
                </c:pt>
                <c:pt idx="8">
                  <c:v>25983</c:v>
                </c:pt>
                <c:pt idx="9">
                  <c:v>25983</c:v>
                </c:pt>
                <c:pt idx="10">
                  <c:v>25725</c:v>
                </c:pt>
                <c:pt idx="11">
                  <c:v>25472</c:v>
                </c:pt>
                <c:pt idx="12">
                  <c:v>25338</c:v>
                </c:pt>
                <c:pt idx="13">
                  <c:v>25190</c:v>
                </c:pt>
                <c:pt idx="14">
                  <c:v>25056</c:v>
                </c:pt>
                <c:pt idx="15">
                  <c:v>24773</c:v>
                </c:pt>
                <c:pt idx="16">
                  <c:v>24627</c:v>
                </c:pt>
                <c:pt idx="17">
                  <c:v>24488</c:v>
                </c:pt>
                <c:pt idx="18">
                  <c:v>24373</c:v>
                </c:pt>
                <c:pt idx="19">
                  <c:v>24704</c:v>
                </c:pt>
                <c:pt idx="20">
                  <c:v>24845</c:v>
                </c:pt>
                <c:pt idx="21">
                  <c:v>24897</c:v>
                </c:pt>
                <c:pt idx="22">
                  <c:v>24897</c:v>
                </c:pt>
                <c:pt idx="23">
                  <c:v>23644</c:v>
                </c:pt>
                <c:pt idx="24">
                  <c:v>23644</c:v>
                </c:pt>
                <c:pt idx="25">
                  <c:v>23480</c:v>
                </c:pt>
                <c:pt idx="26">
                  <c:v>23438</c:v>
                </c:pt>
                <c:pt idx="27">
                  <c:v>23098</c:v>
                </c:pt>
                <c:pt idx="28">
                  <c:v>23077</c:v>
                </c:pt>
                <c:pt idx="29">
                  <c:v>22965</c:v>
                </c:pt>
                <c:pt idx="30">
                  <c:v>22803</c:v>
                </c:pt>
              </c:numCache>
            </c:numRef>
          </c:yVal>
          <c:smooth val="1"/>
        </c:ser>
        <c:axId val="98566801"/>
        <c:axId val="73910621"/>
      </c:scatterChart>
      <c:valAx>
        <c:axId val="9856680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0621"/>
        <c:crossesAt val="0"/>
        <c:crossBetween val="midCat"/>
      </c:valAx>
      <c:valAx>
        <c:axId val="7391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6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v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J$2:$J$32</c:f>
              <c:numCache>
                <c:formatCode>General</c:formatCode>
                <c:ptCount val="31"/>
                <c:pt idx="0">
                  <c:v>39</c:v>
                </c:pt>
                <c:pt idx="1">
                  <c:v>39.1</c:v>
                </c:pt>
                <c:pt idx="2">
                  <c:v>39.1</c:v>
                </c:pt>
                <c:pt idx="3">
                  <c:v>39.1</c:v>
                </c:pt>
                <c:pt idx="4">
                  <c:v>39.1</c:v>
                </c:pt>
                <c:pt idx="5">
                  <c:v>39.2</c:v>
                </c:pt>
                <c:pt idx="6">
                  <c:v>39.1</c:v>
                </c:pt>
                <c:pt idx="7">
                  <c:v>39.1</c:v>
                </c:pt>
                <c:pt idx="8">
                  <c:v>39.1</c:v>
                </c:pt>
                <c:pt idx="9">
                  <c:v>39</c:v>
                </c:pt>
                <c:pt idx="10">
                  <c:v>39</c:v>
                </c:pt>
                <c:pt idx="11">
                  <c:v>38.9</c:v>
                </c:pt>
                <c:pt idx="12">
                  <c:v>38.8</c:v>
                </c:pt>
                <c:pt idx="13">
                  <c:v>38.7</c:v>
                </c:pt>
                <c:pt idx="14">
                  <c:v>38.6</c:v>
                </c:pt>
                <c:pt idx="15">
                  <c:v>38.4</c:v>
                </c:pt>
                <c:pt idx="16">
                  <c:v>38.6</c:v>
                </c:pt>
                <c:pt idx="17">
                  <c:v>38.6</c:v>
                </c:pt>
                <c:pt idx="18">
                  <c:v>38.7</c:v>
                </c:pt>
                <c:pt idx="19">
                  <c:v>38.7</c:v>
                </c:pt>
                <c:pt idx="20">
                  <c:v>38.7</c:v>
                </c:pt>
                <c:pt idx="21">
                  <c:v>38.7</c:v>
                </c:pt>
                <c:pt idx="22">
                  <c:v>38.7</c:v>
                </c:pt>
                <c:pt idx="23">
                  <c:v>38.6</c:v>
                </c:pt>
                <c:pt idx="24">
                  <c:v>39.9</c:v>
                </c:pt>
                <c:pt idx="25">
                  <c:v>41.1</c:v>
                </c:pt>
                <c:pt idx="26">
                  <c:v>42.6</c:v>
                </c:pt>
                <c:pt idx="27">
                  <c:v>44.1</c:v>
                </c:pt>
                <c:pt idx="28">
                  <c:v>45.1</c:v>
                </c:pt>
                <c:pt idx="29">
                  <c:v>46.1</c:v>
                </c:pt>
                <c:pt idx="30">
                  <c:v>46.5</c:v>
                </c:pt>
              </c:numCache>
            </c:numRef>
          </c:xVal>
          <c:yVal>
            <c:numRef>
              <c:f>DATAS1!$D$2:$D$32</c:f>
              <c:numCache>
                <c:formatCode>General</c:formatCode>
                <c:ptCount val="31"/>
                <c:pt idx="0">
                  <c:v>26562</c:v>
                </c:pt>
                <c:pt idx="1">
                  <c:v>26538</c:v>
                </c:pt>
                <c:pt idx="2">
                  <c:v>26500</c:v>
                </c:pt>
                <c:pt idx="3">
                  <c:v>26459</c:v>
                </c:pt>
                <c:pt idx="4">
                  <c:v>26386</c:v>
                </c:pt>
                <c:pt idx="5">
                  <c:v>26306</c:v>
                </c:pt>
                <c:pt idx="6">
                  <c:v>26219</c:v>
                </c:pt>
                <c:pt idx="7">
                  <c:v>25983</c:v>
                </c:pt>
                <c:pt idx="8">
                  <c:v>25983</c:v>
                </c:pt>
                <c:pt idx="9">
                  <c:v>25983</c:v>
                </c:pt>
                <c:pt idx="10">
                  <c:v>25725</c:v>
                </c:pt>
                <c:pt idx="11">
                  <c:v>25472</c:v>
                </c:pt>
                <c:pt idx="12">
                  <c:v>25338</c:v>
                </c:pt>
                <c:pt idx="13">
                  <c:v>25190</c:v>
                </c:pt>
                <c:pt idx="14">
                  <c:v>25056</c:v>
                </c:pt>
                <c:pt idx="15">
                  <c:v>24773</c:v>
                </c:pt>
                <c:pt idx="16">
                  <c:v>24627</c:v>
                </c:pt>
                <c:pt idx="17">
                  <c:v>24488</c:v>
                </c:pt>
                <c:pt idx="18">
                  <c:v>24373</c:v>
                </c:pt>
                <c:pt idx="19">
                  <c:v>24704</c:v>
                </c:pt>
                <c:pt idx="20">
                  <c:v>24845</c:v>
                </c:pt>
                <c:pt idx="21">
                  <c:v>24897</c:v>
                </c:pt>
                <c:pt idx="22">
                  <c:v>24897</c:v>
                </c:pt>
                <c:pt idx="23">
                  <c:v>23644</c:v>
                </c:pt>
                <c:pt idx="24">
                  <c:v>23644</c:v>
                </c:pt>
                <c:pt idx="25">
                  <c:v>23480</c:v>
                </c:pt>
                <c:pt idx="26">
                  <c:v>23438</c:v>
                </c:pt>
                <c:pt idx="27">
                  <c:v>23098</c:v>
                </c:pt>
                <c:pt idx="28">
                  <c:v>23077</c:v>
                </c:pt>
                <c:pt idx="29">
                  <c:v>22965</c:v>
                </c:pt>
                <c:pt idx="30">
                  <c:v>22803</c:v>
                </c:pt>
              </c:numCache>
            </c:numRef>
          </c:yVal>
          <c:smooth val="1"/>
        </c:ser>
        <c:axId val="76095600"/>
        <c:axId val="96558257"/>
      </c:scatterChart>
      <c:valAx>
        <c:axId val="7609560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v  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8257"/>
        <c:crossesAt val="0"/>
        <c:crossBetween val="midCat"/>
      </c:valAx>
      <c:valAx>
        <c:axId val="9655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   m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56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2" sqref="D2 D1:D16384 J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6.7"/>
    <col collapsed="false" customWidth="false" hidden="false" outlineLevel="0" max="5" min="4" style="3" width="11.42"/>
    <col collapsed="false" customWidth="true" hidden="false" outlineLevel="0" max="6" min="6" style="3" width="5.41"/>
    <col collapsed="false" customWidth="false" hidden="false" outlineLevel="0" max="7" min="7" style="3" width="11.42"/>
    <col collapsed="false" customWidth="true" hidden="false" outlineLevel="0" max="8" min="8" style="3" width="4.99"/>
    <col collapsed="false" customWidth="false" hidden="false" outlineLevel="0" max="9" min="9" style="3" width="11.42"/>
    <col collapsed="false" customWidth="true" hidden="false" outlineLevel="0" max="10" min="10" style="2" width="6.7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 t="n">
        <v>46</v>
      </c>
      <c r="B2" s="1" t="n">
        <v>5</v>
      </c>
      <c r="C2" s="2" t="n">
        <v>19.7</v>
      </c>
      <c r="D2" s="3" t="n">
        <v>26562</v>
      </c>
      <c r="E2" s="3" t="n">
        <v>4.9</v>
      </c>
      <c r="F2" s="3" t="n">
        <v>51</v>
      </c>
      <c r="G2" s="3" t="n">
        <v>0.27206</v>
      </c>
      <c r="H2" s="3" t="n">
        <v>1</v>
      </c>
      <c r="I2" s="3" t="n">
        <v>0.32973</v>
      </c>
      <c r="J2" s="2" t="n">
        <v>39</v>
      </c>
    </row>
    <row r="3" customFormat="false" ht="12.75" hidden="false" customHeight="false" outlineLevel="0" collapsed="false">
      <c r="A3" s="1" t="n">
        <v>46</v>
      </c>
      <c r="B3" s="1" t="n">
        <v>6</v>
      </c>
      <c r="C3" s="2" t="n">
        <v>19.8</v>
      </c>
      <c r="D3" s="3" t="n">
        <v>26538</v>
      </c>
      <c r="E3" s="3" t="n">
        <v>4.5</v>
      </c>
      <c r="F3" s="3" t="n">
        <v>51</v>
      </c>
      <c r="G3" s="3" t="n">
        <v>0.27194</v>
      </c>
      <c r="H3" s="3" t="n">
        <v>1</v>
      </c>
      <c r="I3" s="3" t="n">
        <v>0.33031</v>
      </c>
      <c r="J3" s="2" t="n">
        <v>39.1</v>
      </c>
    </row>
    <row r="4" customFormat="false" ht="12.75" hidden="false" customHeight="false" outlineLevel="0" collapsed="false">
      <c r="A4" s="1" t="n">
        <v>46</v>
      </c>
      <c r="B4" s="1" t="n">
        <v>7</v>
      </c>
      <c r="C4" s="2" t="n">
        <v>19.9</v>
      </c>
      <c r="D4" s="3" t="n">
        <v>26500</v>
      </c>
      <c r="E4" s="3" t="n">
        <v>3.4</v>
      </c>
      <c r="F4" s="3" t="n">
        <v>51</v>
      </c>
      <c r="G4" s="3" t="n">
        <v>0.27194</v>
      </c>
      <c r="H4" s="3" t="n">
        <v>1</v>
      </c>
      <c r="I4" s="3" t="n">
        <v>0.33079</v>
      </c>
      <c r="J4" s="2" t="n">
        <v>39.1</v>
      </c>
    </row>
    <row r="5" customFormat="false" ht="12.75" hidden="false" customHeight="false" outlineLevel="0" collapsed="false">
      <c r="A5" s="1" t="n">
        <v>46</v>
      </c>
      <c r="B5" s="1" t="n">
        <v>8</v>
      </c>
      <c r="C5" s="2" t="n">
        <v>20</v>
      </c>
      <c r="D5" s="3" t="n">
        <v>26459</v>
      </c>
      <c r="E5" s="3" t="n">
        <v>2.1</v>
      </c>
      <c r="F5" s="3" t="n">
        <v>51</v>
      </c>
      <c r="G5" s="3" t="n">
        <v>0.27188</v>
      </c>
      <c r="H5" s="3" t="n">
        <v>1</v>
      </c>
      <c r="I5" s="3" t="n">
        <v>0.33138</v>
      </c>
      <c r="J5" s="2" t="n">
        <v>39.1</v>
      </c>
    </row>
    <row r="6" customFormat="false" ht="12.75" hidden="false" customHeight="false" outlineLevel="0" collapsed="false">
      <c r="A6" s="1" t="n">
        <v>46</v>
      </c>
      <c r="B6" s="1" t="n">
        <v>9</v>
      </c>
      <c r="C6" s="2" t="n">
        <v>20.3</v>
      </c>
      <c r="D6" s="3" t="n">
        <v>26386</v>
      </c>
      <c r="E6" s="3" t="n">
        <v>-0.3</v>
      </c>
      <c r="F6" s="3" t="n">
        <v>51</v>
      </c>
      <c r="G6" s="3" t="n">
        <v>0.27182</v>
      </c>
      <c r="H6" s="3" t="n">
        <v>1</v>
      </c>
      <c r="I6" s="3" t="n">
        <v>0.33186</v>
      </c>
      <c r="J6" s="2" t="n">
        <v>39.1</v>
      </c>
    </row>
    <row r="7" customFormat="false" ht="12.75" hidden="false" customHeight="false" outlineLevel="0" collapsed="false">
      <c r="A7" s="1" t="n">
        <v>46</v>
      </c>
      <c r="B7" s="1" t="n">
        <v>10</v>
      </c>
      <c r="C7" s="2" t="n">
        <v>20.5</v>
      </c>
      <c r="D7" s="3" t="n">
        <v>26306</v>
      </c>
      <c r="E7" s="3" t="n">
        <v>-3.7</v>
      </c>
      <c r="F7" s="3" t="n">
        <v>51</v>
      </c>
      <c r="G7" s="3" t="n">
        <v>0.27182</v>
      </c>
      <c r="H7" s="3" t="n">
        <v>1</v>
      </c>
      <c r="I7" s="3" t="n">
        <v>0.33234</v>
      </c>
      <c r="J7" s="2" t="n">
        <v>39.2</v>
      </c>
    </row>
    <row r="8" customFormat="false" ht="12.75" hidden="false" customHeight="false" outlineLevel="0" collapsed="false">
      <c r="A8" s="1" t="n">
        <v>46</v>
      </c>
      <c r="B8" s="1" t="n">
        <v>11</v>
      </c>
      <c r="C8" s="2" t="n">
        <v>20.8</v>
      </c>
      <c r="D8" s="3" t="n">
        <v>26219</v>
      </c>
      <c r="E8" s="3" t="n">
        <v>-8.1</v>
      </c>
      <c r="F8" s="3" t="n">
        <v>51</v>
      </c>
      <c r="G8" s="3" t="n">
        <v>0.27182</v>
      </c>
      <c r="H8" s="3" t="n">
        <v>1</v>
      </c>
      <c r="I8" s="3" t="n">
        <v>0.33283</v>
      </c>
      <c r="J8" s="2" t="n">
        <v>39.1</v>
      </c>
    </row>
    <row r="9" customFormat="false" ht="12.75" hidden="false" customHeight="false" outlineLevel="0" collapsed="false">
      <c r="A9" s="1" t="n">
        <v>46</v>
      </c>
      <c r="B9" s="1" t="n">
        <v>12</v>
      </c>
      <c r="C9" s="2" t="n">
        <v>21.6</v>
      </c>
      <c r="D9" s="3" t="n">
        <v>25983</v>
      </c>
      <c r="E9" s="3" t="n">
        <v>-8.1</v>
      </c>
      <c r="F9" s="3" t="n">
        <v>51</v>
      </c>
      <c r="G9" s="3" t="n">
        <v>0.27175</v>
      </c>
      <c r="H9" s="3" t="n">
        <v>1</v>
      </c>
      <c r="I9" s="3" t="n">
        <v>0.33341</v>
      </c>
      <c r="J9" s="2" t="n">
        <v>39.1</v>
      </c>
    </row>
    <row r="10" customFormat="false" ht="12.75" hidden="false" customHeight="false" outlineLevel="0" collapsed="false">
      <c r="A10" s="1" t="n">
        <v>46</v>
      </c>
      <c r="B10" s="1" t="n">
        <v>13</v>
      </c>
      <c r="C10" s="2" t="n">
        <v>21.6</v>
      </c>
      <c r="D10" s="3" t="n">
        <v>25983</v>
      </c>
      <c r="E10" s="3" t="n">
        <v>-15.5</v>
      </c>
      <c r="F10" s="3" t="n">
        <v>51</v>
      </c>
      <c r="G10" s="3" t="n">
        <v>0.27169</v>
      </c>
      <c r="H10" s="3" t="n">
        <v>1</v>
      </c>
      <c r="I10" s="3" t="n">
        <v>0.33389</v>
      </c>
      <c r="J10" s="2" t="n">
        <v>39.1</v>
      </c>
    </row>
    <row r="11" customFormat="false" ht="12.75" hidden="false" customHeight="false" outlineLevel="0" collapsed="false">
      <c r="A11" s="1" t="n">
        <v>46</v>
      </c>
      <c r="B11" s="1" t="n">
        <v>14</v>
      </c>
      <c r="C11" s="2" t="n">
        <v>21.6</v>
      </c>
      <c r="D11" s="3" t="n">
        <v>25983</v>
      </c>
      <c r="E11" s="3" t="n">
        <v>-17.6</v>
      </c>
      <c r="F11" s="3" t="n">
        <v>51</v>
      </c>
      <c r="G11" s="3" t="n">
        <v>0.27169</v>
      </c>
      <c r="H11" s="3" t="n">
        <v>1</v>
      </c>
      <c r="I11" s="3" t="n">
        <v>0.33347</v>
      </c>
      <c r="J11" s="2" t="n">
        <v>39</v>
      </c>
    </row>
    <row r="12" customFormat="false" ht="12.75" hidden="false" customHeight="false" outlineLevel="0" collapsed="false">
      <c r="A12" s="1" t="n">
        <v>46</v>
      </c>
      <c r="B12" s="1" t="n">
        <v>15</v>
      </c>
      <c r="C12" s="2" t="n">
        <v>22.4</v>
      </c>
      <c r="D12" s="3" t="n">
        <v>25725</v>
      </c>
      <c r="E12" s="3" t="n">
        <v>-28.9</v>
      </c>
      <c r="F12" s="3" t="n">
        <v>51</v>
      </c>
      <c r="G12" s="3" t="n">
        <v>0.27163</v>
      </c>
      <c r="H12" s="3" t="n">
        <v>1</v>
      </c>
      <c r="I12" s="3" t="n">
        <v>0.33496</v>
      </c>
      <c r="J12" s="2" t="n">
        <v>39</v>
      </c>
    </row>
    <row r="13" customFormat="false" ht="12.75" hidden="false" customHeight="false" outlineLevel="0" collapsed="false">
      <c r="A13" s="1" t="n">
        <v>46</v>
      </c>
      <c r="B13" s="1" t="n">
        <v>17</v>
      </c>
      <c r="C13" s="2" t="n">
        <v>23.3</v>
      </c>
      <c r="D13" s="3" t="n">
        <v>25472</v>
      </c>
      <c r="E13" s="3" t="n">
        <v>-46.8</v>
      </c>
      <c r="F13" s="3" t="n">
        <v>51</v>
      </c>
      <c r="G13" s="3" t="n">
        <v>0.27163</v>
      </c>
      <c r="H13" s="3" t="n">
        <v>1</v>
      </c>
      <c r="I13" s="3" t="n">
        <v>0.33592</v>
      </c>
      <c r="J13" s="2" t="n">
        <v>38.9</v>
      </c>
    </row>
    <row r="14" customFormat="false" ht="12.75" hidden="false" customHeight="false" outlineLevel="0" collapsed="false">
      <c r="A14" s="1" t="n">
        <v>46</v>
      </c>
      <c r="B14" s="1" t="n">
        <v>18</v>
      </c>
      <c r="C14" s="2" t="n">
        <v>23.8</v>
      </c>
      <c r="D14" s="3" t="n">
        <v>25338</v>
      </c>
      <c r="E14" s="3" t="n">
        <v>-60.2</v>
      </c>
      <c r="F14" s="3" t="n">
        <v>51</v>
      </c>
      <c r="G14" s="3" t="n">
        <v>0.27157</v>
      </c>
      <c r="H14" s="3" t="n">
        <v>1</v>
      </c>
      <c r="I14" s="3" t="n">
        <v>0.3365</v>
      </c>
      <c r="J14" s="2" t="n">
        <v>38.8</v>
      </c>
    </row>
    <row r="15" customFormat="false" ht="12.75" hidden="false" customHeight="false" outlineLevel="0" collapsed="false">
      <c r="A15" s="1" t="n">
        <v>46</v>
      </c>
      <c r="B15" s="1" t="n">
        <v>19</v>
      </c>
      <c r="C15" s="2" t="n">
        <v>24.4</v>
      </c>
      <c r="D15" s="3" t="n">
        <v>25190</v>
      </c>
      <c r="E15" s="3" t="n">
        <v>-72.9</v>
      </c>
      <c r="F15" s="3" t="n">
        <v>51</v>
      </c>
      <c r="G15" s="3" t="n">
        <v>0.27151</v>
      </c>
      <c r="H15" s="3" t="n">
        <v>1</v>
      </c>
      <c r="I15" s="3" t="n">
        <v>0.33699</v>
      </c>
      <c r="J15" s="2" t="n">
        <v>38.7</v>
      </c>
    </row>
    <row r="16" customFormat="false" ht="12.75" hidden="false" customHeight="false" outlineLevel="0" collapsed="false">
      <c r="A16" s="1" t="n">
        <v>46</v>
      </c>
      <c r="B16" s="1" t="n">
        <v>20</v>
      </c>
      <c r="C16" s="2" t="n">
        <v>24.9</v>
      </c>
      <c r="D16" s="3" t="n">
        <v>25056</v>
      </c>
      <c r="E16" s="3" t="n">
        <v>-77.8</v>
      </c>
      <c r="F16" s="3" t="n">
        <v>51</v>
      </c>
      <c r="G16" s="3" t="n">
        <v>0.27145</v>
      </c>
      <c r="H16" s="3" t="n">
        <v>1</v>
      </c>
      <c r="I16" s="3" t="n">
        <v>0.33757</v>
      </c>
      <c r="J16" s="2" t="n">
        <v>38.6</v>
      </c>
    </row>
    <row r="17" customFormat="false" ht="12.75" hidden="false" customHeight="false" outlineLevel="0" collapsed="false">
      <c r="A17" s="1" t="n">
        <v>46</v>
      </c>
      <c r="B17" s="1" t="n">
        <v>22</v>
      </c>
      <c r="C17" s="2" t="n">
        <v>26</v>
      </c>
      <c r="D17" s="3" t="n">
        <v>24773</v>
      </c>
      <c r="E17" s="3" t="n">
        <v>-95.5</v>
      </c>
      <c r="F17" s="3" t="n">
        <v>51</v>
      </c>
      <c r="G17" s="3" t="n">
        <v>0.27084</v>
      </c>
      <c r="H17" s="3" t="n">
        <v>1</v>
      </c>
      <c r="I17" s="3" t="n">
        <v>0.33921</v>
      </c>
      <c r="J17" s="2" t="n">
        <v>38.4</v>
      </c>
    </row>
    <row r="18" customFormat="false" ht="12.75" hidden="false" customHeight="false" outlineLevel="0" collapsed="false">
      <c r="A18" s="1" t="n">
        <v>46</v>
      </c>
      <c r="B18" s="1" t="n">
        <v>23</v>
      </c>
      <c r="C18" s="2" t="n">
        <v>26.6</v>
      </c>
      <c r="D18" s="3" t="n">
        <v>24627</v>
      </c>
      <c r="E18" s="3" t="n">
        <v>-103.4</v>
      </c>
      <c r="F18" s="3" t="n">
        <v>51</v>
      </c>
      <c r="G18" s="3" t="n">
        <v>0.27078</v>
      </c>
      <c r="H18" s="3" t="n">
        <v>1</v>
      </c>
      <c r="I18" s="3" t="n">
        <v>0.3397</v>
      </c>
      <c r="J18" s="2" t="n">
        <v>38.6</v>
      </c>
    </row>
    <row r="19" customFormat="false" ht="12.75" hidden="false" customHeight="false" outlineLevel="0" collapsed="false">
      <c r="A19" s="1" t="n">
        <v>46</v>
      </c>
      <c r="B19" s="1" t="n">
        <v>24</v>
      </c>
      <c r="C19" s="2" t="n">
        <v>27.1</v>
      </c>
      <c r="D19" s="3" t="n">
        <v>24488</v>
      </c>
      <c r="E19" s="3" t="n">
        <v>-110.5</v>
      </c>
      <c r="F19" s="3" t="n">
        <v>51</v>
      </c>
      <c r="G19" s="3" t="n">
        <v>0.27072</v>
      </c>
      <c r="H19" s="3" t="n">
        <v>1</v>
      </c>
      <c r="I19" s="3" t="n">
        <v>0.34028</v>
      </c>
      <c r="J19" s="2" t="n">
        <v>38.6</v>
      </c>
    </row>
    <row r="20" customFormat="false" ht="12.75" hidden="false" customHeight="false" outlineLevel="0" collapsed="false">
      <c r="A20" s="1" t="n">
        <v>46</v>
      </c>
      <c r="B20" s="1" t="n">
        <v>25</v>
      </c>
      <c r="C20" s="2" t="n">
        <v>27.6</v>
      </c>
      <c r="D20" s="3" t="n">
        <v>24373</v>
      </c>
      <c r="E20" s="3" t="n">
        <v>-116.3</v>
      </c>
      <c r="F20" s="3" t="n">
        <v>51</v>
      </c>
      <c r="G20" s="3" t="n">
        <v>0.27066</v>
      </c>
      <c r="H20" s="3" t="n">
        <v>1</v>
      </c>
      <c r="I20" s="3" t="n">
        <v>0.34076</v>
      </c>
      <c r="J20" s="2" t="n">
        <v>38.7</v>
      </c>
    </row>
    <row r="21" customFormat="false" ht="12.75" hidden="false" customHeight="false" outlineLevel="0" collapsed="false">
      <c r="A21" s="1" t="n">
        <v>46</v>
      </c>
      <c r="B21" s="1" t="n">
        <v>26</v>
      </c>
      <c r="C21" s="2" t="n">
        <v>26.2</v>
      </c>
      <c r="D21" s="3" t="n">
        <v>24704</v>
      </c>
      <c r="E21" s="3" t="n">
        <v>-115.1</v>
      </c>
      <c r="F21" s="3" t="n">
        <v>51</v>
      </c>
      <c r="G21" s="3" t="n">
        <v>0.27047</v>
      </c>
      <c r="H21" s="3" t="n">
        <v>1</v>
      </c>
      <c r="I21" s="3" t="n">
        <v>0.34279</v>
      </c>
      <c r="J21" s="2" t="n">
        <v>38.7</v>
      </c>
    </row>
    <row r="22" customFormat="false" ht="12.75" hidden="false" customHeight="false" outlineLevel="0" collapsed="false">
      <c r="A22" s="1" t="n">
        <v>46</v>
      </c>
      <c r="B22" s="1" t="n">
        <v>27</v>
      </c>
      <c r="C22" s="2" t="n">
        <v>25.7</v>
      </c>
      <c r="D22" s="3" t="n">
        <v>24845</v>
      </c>
      <c r="E22" s="3" t="n">
        <v>-110.1</v>
      </c>
      <c r="F22" s="3" t="n">
        <v>51</v>
      </c>
      <c r="G22" s="3" t="n">
        <v>0.27047</v>
      </c>
      <c r="H22" s="3" t="n">
        <v>1</v>
      </c>
      <c r="I22" s="3" t="n">
        <v>0.34279</v>
      </c>
      <c r="J22" s="2" t="n">
        <v>38.7</v>
      </c>
    </row>
    <row r="23" customFormat="false" ht="12.75" hidden="false" customHeight="false" outlineLevel="0" collapsed="false">
      <c r="A23" s="1" t="n">
        <v>46</v>
      </c>
      <c r="B23" s="1" t="n">
        <v>28</v>
      </c>
      <c r="C23" s="2" t="n">
        <v>25.5</v>
      </c>
      <c r="D23" s="3" t="n">
        <v>24897</v>
      </c>
      <c r="E23" s="3" t="n">
        <v>-111.2</v>
      </c>
      <c r="F23" s="3" t="n">
        <v>51</v>
      </c>
      <c r="G23" s="3" t="n">
        <v>0.27047</v>
      </c>
      <c r="H23" s="3" t="n">
        <v>1</v>
      </c>
      <c r="I23" s="3" t="n">
        <v>0.34279</v>
      </c>
      <c r="J23" s="2" t="n">
        <v>38.7</v>
      </c>
    </row>
    <row r="24" customFormat="false" ht="12.75" hidden="false" customHeight="false" outlineLevel="0" collapsed="false">
      <c r="A24" s="1" t="n">
        <v>46</v>
      </c>
      <c r="B24" s="1" t="n">
        <v>29</v>
      </c>
      <c r="C24" s="2" t="n">
        <v>25.5</v>
      </c>
      <c r="D24" s="3" t="n">
        <v>24897</v>
      </c>
      <c r="E24" s="3" t="n">
        <v>-99.2</v>
      </c>
      <c r="F24" s="3" t="n">
        <v>51</v>
      </c>
      <c r="G24" s="3" t="n">
        <v>0.27047</v>
      </c>
      <c r="H24" s="3" t="n">
        <v>1</v>
      </c>
      <c r="I24" s="3" t="n">
        <v>0.34279</v>
      </c>
      <c r="J24" s="2" t="n">
        <v>38.7</v>
      </c>
    </row>
    <row r="25" customFormat="false" ht="12.75" hidden="false" customHeight="false" outlineLevel="0" collapsed="false">
      <c r="A25" s="1" t="n">
        <v>46</v>
      </c>
      <c r="B25" s="1" t="n">
        <v>37</v>
      </c>
      <c r="C25" s="2" t="n">
        <v>30.9</v>
      </c>
      <c r="D25" s="3" t="n">
        <v>23644</v>
      </c>
      <c r="E25" s="3" t="n">
        <v>-55.1</v>
      </c>
      <c r="F25" s="3" t="n">
        <v>51</v>
      </c>
      <c r="G25" s="3" t="n">
        <v>0.26785</v>
      </c>
      <c r="H25" s="3" t="n">
        <v>1</v>
      </c>
      <c r="I25" s="3" t="n">
        <v>0.34879</v>
      </c>
      <c r="J25" s="2" t="n">
        <v>38.6</v>
      </c>
    </row>
    <row r="26" customFormat="false" ht="12.75" hidden="false" customHeight="false" outlineLevel="0" collapsed="false">
      <c r="A26" s="1" t="n">
        <v>46</v>
      </c>
      <c r="B26" s="1" t="n">
        <v>39</v>
      </c>
      <c r="C26" s="2" t="n">
        <v>30.9</v>
      </c>
      <c r="D26" s="3" t="n">
        <v>23644</v>
      </c>
      <c r="E26" s="3" t="n">
        <v>-59.4</v>
      </c>
      <c r="F26" s="3" t="n">
        <v>51</v>
      </c>
      <c r="G26" s="3" t="n">
        <v>0.26773</v>
      </c>
      <c r="H26" s="3" t="n">
        <v>1</v>
      </c>
      <c r="I26" s="3" t="n">
        <v>0.34976</v>
      </c>
      <c r="J26" s="2" t="n">
        <v>39.9</v>
      </c>
    </row>
    <row r="27" customFormat="false" ht="12.75" hidden="false" customHeight="false" outlineLevel="0" collapsed="false">
      <c r="A27" s="1" t="n">
        <v>46</v>
      </c>
      <c r="B27" s="1" t="n">
        <v>41</v>
      </c>
      <c r="C27" s="2" t="n">
        <v>31.7</v>
      </c>
      <c r="D27" s="3" t="n">
        <v>23480</v>
      </c>
      <c r="E27" s="3" t="n">
        <v>-62.9</v>
      </c>
      <c r="F27" s="3" t="n">
        <v>51</v>
      </c>
      <c r="G27" s="3" t="n">
        <v>0.26736</v>
      </c>
      <c r="H27" s="3" t="n">
        <v>1</v>
      </c>
      <c r="I27" s="3" t="n">
        <v>0.35228</v>
      </c>
      <c r="J27" s="2" t="n">
        <v>41.1</v>
      </c>
    </row>
    <row r="28" customFormat="false" ht="12.75" hidden="false" customHeight="false" outlineLevel="0" collapsed="false">
      <c r="A28" s="1" t="n">
        <v>46</v>
      </c>
      <c r="B28" s="1" t="n">
        <v>42</v>
      </c>
      <c r="C28" s="2" t="n">
        <v>31.9</v>
      </c>
      <c r="D28" s="3" t="n">
        <v>23438</v>
      </c>
      <c r="E28" s="3" t="n">
        <v>-64.9</v>
      </c>
      <c r="F28" s="3" t="n">
        <v>51</v>
      </c>
      <c r="G28" s="3" t="n">
        <v>0.26724</v>
      </c>
      <c r="H28" s="3" t="n">
        <v>1</v>
      </c>
      <c r="I28" s="3" t="n">
        <v>0.35286</v>
      </c>
      <c r="J28" s="2" t="n">
        <v>42.6</v>
      </c>
    </row>
    <row r="29" customFormat="false" ht="12.75" hidden="false" customHeight="false" outlineLevel="0" collapsed="false">
      <c r="A29" s="1" t="n">
        <v>46</v>
      </c>
      <c r="B29" s="1" t="n">
        <v>44</v>
      </c>
      <c r="C29" s="2" t="n">
        <v>33.7</v>
      </c>
      <c r="D29" s="3" t="n">
        <v>23098</v>
      </c>
      <c r="E29" s="3" t="n">
        <v>-73.3</v>
      </c>
      <c r="F29" s="3" t="n">
        <v>51</v>
      </c>
      <c r="G29" s="3" t="n">
        <v>0.26712</v>
      </c>
      <c r="H29" s="3" t="n">
        <v>1</v>
      </c>
      <c r="I29" s="3" t="n">
        <v>0.35382</v>
      </c>
      <c r="J29" s="2" t="n">
        <v>44.1</v>
      </c>
    </row>
    <row r="30" customFormat="false" ht="12.75" hidden="false" customHeight="false" outlineLevel="0" collapsed="false">
      <c r="A30" s="1" t="n">
        <v>46</v>
      </c>
      <c r="B30" s="1" t="n">
        <v>45</v>
      </c>
      <c r="C30" s="2" t="n">
        <v>33.8</v>
      </c>
      <c r="D30" s="3" t="n">
        <v>23077</v>
      </c>
      <c r="E30" s="3" t="n">
        <v>-77.6</v>
      </c>
      <c r="F30" s="3" t="n">
        <v>51</v>
      </c>
      <c r="G30" s="3" t="n">
        <v>0.26705</v>
      </c>
      <c r="H30" s="3" t="n">
        <v>1</v>
      </c>
      <c r="I30" s="3" t="n">
        <v>0.35431</v>
      </c>
      <c r="J30" s="2" t="n">
        <v>45.1</v>
      </c>
    </row>
    <row r="31" customFormat="false" ht="12.75" hidden="false" customHeight="false" outlineLevel="0" collapsed="false">
      <c r="A31" s="1" t="n">
        <v>46</v>
      </c>
      <c r="B31" s="1" t="n">
        <v>47</v>
      </c>
      <c r="C31" s="2" t="n">
        <v>34.4</v>
      </c>
      <c r="D31" s="3" t="n">
        <v>22965</v>
      </c>
      <c r="E31" s="3" t="n">
        <v>-88.3</v>
      </c>
      <c r="F31" s="3" t="n">
        <v>51</v>
      </c>
      <c r="G31" s="3" t="n">
        <v>0.26693</v>
      </c>
      <c r="H31" s="3" t="n">
        <v>1</v>
      </c>
      <c r="I31" s="3" t="n">
        <v>0.35527</v>
      </c>
      <c r="J31" s="2" t="n">
        <v>46.1</v>
      </c>
    </row>
    <row r="32" customFormat="false" ht="12.75" hidden="false" customHeight="false" outlineLevel="0" collapsed="false">
      <c r="A32" s="1" t="n">
        <v>46</v>
      </c>
      <c r="B32" s="1" t="n">
        <v>48</v>
      </c>
      <c r="C32" s="2" t="n">
        <v>35.3</v>
      </c>
      <c r="D32" s="3" t="n">
        <v>22803</v>
      </c>
      <c r="E32" s="3" t="n">
        <v>-97.7</v>
      </c>
      <c r="F32" s="3" t="n">
        <v>51</v>
      </c>
      <c r="G32" s="3" t="n">
        <v>0.26687</v>
      </c>
      <c r="H32" s="3" t="n">
        <v>1</v>
      </c>
      <c r="I32" s="3" t="n">
        <v>0.35566</v>
      </c>
      <c r="J32" s="2" t="n">
        <v>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9:26:06Z</dcterms:created>
  <dc:creator>alain</dc:creator>
  <dc:description/>
  <dc:language>en-US</dc:language>
  <cp:lastModifiedBy>alain</cp:lastModifiedBy>
  <dcterms:modified xsi:type="dcterms:W3CDTF">2016-02-04T22:58:02Z</dcterms:modified>
  <cp:revision>0</cp:revision>
  <dc:subject/>
  <dc:title/>
</cp:coreProperties>
</file>