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vb" sheetId="1" state="visible" r:id="rId2"/>
    <sheet name="ZT  " sheetId="2" state="visible" r:id="rId3"/>
    <sheet name="ZP" sheetId="3" state="visible" r:id="rId4"/>
    <sheet name="LATLON" sheetId="4" state="visible" r:id="rId5"/>
    <sheet name="vbt" sheetId="5" state="visible" r:id="rId6"/>
    <sheet name="Zvv" sheetId="6" state="visible" r:id="rId7"/>
    <sheet name="Zrhoair" sheetId="7" state="visible" r:id="rId8"/>
    <sheet name="rhoairPT" sheetId="8" state="visible" r:id="rId9"/>
    <sheet name="vbalt" sheetId="9" state="visible" r:id="rId10"/>
    <sheet name="Prhoair" sheetId="10" state="visible" r:id="rId11"/>
    <sheet name="Zt" sheetId="11" state="visible" r:id="rId12"/>
    <sheet name="CXt" sheetId="12" state="visible" r:id="rId13"/>
    <sheet name="Cxt2" sheetId="13" state="visible" r:id="rId14"/>
    <sheet name="ZCx" sheetId="14" state="visible" r:id="rId15"/>
    <sheet name="ZCx2" sheetId="15" state="visible" r:id="rId16"/>
    <sheet name="Zdvdt" sheetId="16" state="visible" r:id="rId17"/>
    <sheet name="dvdtt" sheetId="17" state="visible" r:id="rId18"/>
    <sheet name="dvt" sheetId="18" state="visible" r:id="rId19"/>
    <sheet name="ZTEMP" sheetId="19" state="visible" r:id="rId20"/>
    <sheet name="DATAS1" sheetId="20" state="visible" r:id="rId21"/>
    <sheet name="Feuil2" sheetId="21" state="visible" r:id="rId22"/>
    <sheet name="Feuil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t</t>
  </si>
  <si>
    <t xml:space="preserve">min</t>
  </si>
  <si>
    <t xml:space="preserve">sec</t>
  </si>
  <si>
    <t xml:space="preserve">P hPa </t>
  </si>
  <si>
    <t xml:space="preserve">alt. Z</t>
  </si>
  <si>
    <t xml:space="preserve">T °C neg </t>
  </si>
  <si>
    <t xml:space="preserve">vb</t>
  </si>
  <si>
    <t xml:space="preserve">LAT </t>
  </si>
  <si>
    <t xml:space="preserve">LAT1</t>
  </si>
  <si>
    <t xml:space="preserve">LON</t>
  </si>
  <si>
    <t xml:space="preserve">LON1</t>
  </si>
  <si>
    <t xml:space="preserve">vvent</t>
  </si>
  <si>
    <t xml:space="preserve">dir°</t>
  </si>
  <si>
    <t xml:space="preserve">T °C  réel </t>
  </si>
  <si>
    <t xml:space="preserve">t sec</t>
  </si>
  <si>
    <t xml:space="preserve">rhoair</t>
  </si>
  <si>
    <t xml:space="preserve">rhoair*1000</t>
  </si>
  <si>
    <t xml:space="preserve">vbal</t>
  </si>
  <si>
    <t xml:space="preserve">dv</t>
  </si>
  <si>
    <t xml:space="preserve">dt</t>
  </si>
  <si>
    <t xml:space="preserve">dv/dt</t>
  </si>
  <si>
    <t xml:space="preserve">g</t>
  </si>
  <si>
    <t xml:space="preserve">CxS</t>
  </si>
  <si>
    <t xml:space="preserve">masse totale</t>
  </si>
  <si>
    <t xml:space="preserve">diam m</t>
  </si>
  <si>
    <t xml:space="preserve">S m^2</t>
  </si>
  <si>
    <t xml:space="preserve">Cx calculé</t>
  </si>
  <si>
    <t xml:space="preserve">vb n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0.00000000"/>
    <numFmt numFmtId="169" formatCode="0.00000000;[RED]0.00000000"/>
    <numFmt numFmtId="170" formatCode="0.0000000"/>
    <numFmt numFmtId="171" formatCode="0.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G$2:$G$42</c:f>
              <c:numCache>
                <c:formatCode>General</c:formatCode>
                <c:ptCount val="41"/>
                <c:pt idx="0">
                  <c:v>-5.5</c:v>
                </c:pt>
                <c:pt idx="1">
                  <c:v>-5.6</c:v>
                </c:pt>
                <c:pt idx="2">
                  <c:v>-5.6</c:v>
                </c:pt>
                <c:pt idx="3">
                  <c:v>-5.6</c:v>
                </c:pt>
                <c:pt idx="4">
                  <c:v>-5.5</c:v>
                </c:pt>
                <c:pt idx="5">
                  <c:v>-5.4</c:v>
                </c:pt>
                <c:pt idx="6">
                  <c:v>-5.6</c:v>
                </c:pt>
                <c:pt idx="7">
                  <c:v>-5.6</c:v>
                </c:pt>
                <c:pt idx="8">
                  <c:v>-5.5</c:v>
                </c:pt>
                <c:pt idx="9">
                  <c:v>-5.7</c:v>
                </c:pt>
                <c:pt idx="10">
                  <c:v>-5.7</c:v>
                </c:pt>
                <c:pt idx="11">
                  <c:v>-5.8</c:v>
                </c:pt>
                <c:pt idx="12">
                  <c:v>-5.8</c:v>
                </c:pt>
                <c:pt idx="13">
                  <c:v>-5.5</c:v>
                </c:pt>
                <c:pt idx="14">
                  <c:v>-4.7</c:v>
                </c:pt>
                <c:pt idx="15">
                  <c:v>1.8</c:v>
                </c:pt>
                <c:pt idx="16">
                  <c:v>4.7</c:v>
                </c:pt>
                <c:pt idx="17">
                  <c:v>15.1</c:v>
                </c:pt>
                <c:pt idx="18">
                  <c:v>17.9</c:v>
                </c:pt>
                <c:pt idx="19">
                  <c:v>25.5</c:v>
                </c:pt>
                <c:pt idx="20">
                  <c:v>28.2</c:v>
                </c:pt>
                <c:pt idx="21">
                  <c:v>30.5</c:v>
                </c:pt>
                <c:pt idx="22">
                  <c:v>33.5</c:v>
                </c:pt>
                <c:pt idx="23">
                  <c:v>34.5</c:v>
                </c:pt>
                <c:pt idx="24">
                  <c:v>35</c:v>
                </c:pt>
                <c:pt idx="25">
                  <c:v>34.8</c:v>
                </c:pt>
                <c:pt idx="26">
                  <c:v>33.7</c:v>
                </c:pt>
                <c:pt idx="27">
                  <c:v>33.7</c:v>
                </c:pt>
                <c:pt idx="28">
                  <c:v>30.4</c:v>
                </c:pt>
                <c:pt idx="29">
                  <c:v>30.5</c:v>
                </c:pt>
                <c:pt idx="30">
                  <c:v>31.1</c:v>
                </c:pt>
                <c:pt idx="31">
                  <c:v>32.6</c:v>
                </c:pt>
                <c:pt idx="32">
                  <c:v>34.2</c:v>
                </c:pt>
                <c:pt idx="33">
                  <c:v>30.7</c:v>
                </c:pt>
                <c:pt idx="34">
                  <c:v>26</c:v>
                </c:pt>
                <c:pt idx="35">
                  <c:v>24.1</c:v>
                </c:pt>
                <c:pt idx="36">
                  <c:v>19.6</c:v>
                </c:pt>
                <c:pt idx="37">
                  <c:v>19.5</c:v>
                </c:pt>
                <c:pt idx="38">
                  <c:v>22.2</c:v>
                </c:pt>
                <c:pt idx="39">
                  <c:v>20.9</c:v>
                </c:pt>
              </c:numCache>
            </c:numRef>
          </c:xVal>
          <c:yVal>
            <c:numRef>
              <c:f>DATAS1!$E$2:$E$42</c:f>
              <c:numCache>
                <c:formatCode>General</c:formatCode>
                <c:ptCount val="41"/>
                <c:pt idx="0">
                  <c:v>27092</c:v>
                </c:pt>
                <c:pt idx="1">
                  <c:v>27103</c:v>
                </c:pt>
                <c:pt idx="2">
                  <c:v>27102</c:v>
                </c:pt>
                <c:pt idx="3">
                  <c:v>27099</c:v>
                </c:pt>
                <c:pt idx="4">
                  <c:v>27099</c:v>
                </c:pt>
                <c:pt idx="5">
                  <c:v>27113</c:v>
                </c:pt>
                <c:pt idx="6">
                  <c:v>27127</c:v>
                </c:pt>
                <c:pt idx="7">
                  <c:v>27120</c:v>
                </c:pt>
                <c:pt idx="8">
                  <c:v>27132</c:v>
                </c:pt>
                <c:pt idx="9">
                  <c:v>27147</c:v>
                </c:pt>
                <c:pt idx="10">
                  <c:v>27145</c:v>
                </c:pt>
                <c:pt idx="11">
                  <c:v>27161</c:v>
                </c:pt>
                <c:pt idx="12">
                  <c:v>27157</c:v>
                </c:pt>
                <c:pt idx="13">
                  <c:v>27136</c:v>
                </c:pt>
                <c:pt idx="14">
                  <c:v>27103</c:v>
                </c:pt>
                <c:pt idx="15">
                  <c:v>26963</c:v>
                </c:pt>
                <c:pt idx="16">
                  <c:v>26943</c:v>
                </c:pt>
                <c:pt idx="17">
                  <c:v>26804</c:v>
                </c:pt>
                <c:pt idx="18">
                  <c:v>26763</c:v>
                </c:pt>
                <c:pt idx="19">
                  <c:v>26591</c:v>
                </c:pt>
                <c:pt idx="20">
                  <c:v>26554</c:v>
                </c:pt>
                <c:pt idx="21">
                  <c:v>26502</c:v>
                </c:pt>
                <c:pt idx="22">
                  <c:v>26403</c:v>
                </c:pt>
                <c:pt idx="23">
                  <c:v>26370</c:v>
                </c:pt>
                <c:pt idx="24">
                  <c:v>26258</c:v>
                </c:pt>
                <c:pt idx="25">
                  <c:v>26238</c:v>
                </c:pt>
                <c:pt idx="26">
                  <c:v>26206</c:v>
                </c:pt>
                <c:pt idx="27">
                  <c:v>26020</c:v>
                </c:pt>
                <c:pt idx="28">
                  <c:v>25181</c:v>
                </c:pt>
                <c:pt idx="29">
                  <c:v>25149</c:v>
                </c:pt>
                <c:pt idx="30">
                  <c:v>24803</c:v>
                </c:pt>
                <c:pt idx="31">
                  <c:v>24582</c:v>
                </c:pt>
                <c:pt idx="32">
                  <c:v>24206</c:v>
                </c:pt>
                <c:pt idx="33">
                  <c:v>23993</c:v>
                </c:pt>
                <c:pt idx="34">
                  <c:v>23878</c:v>
                </c:pt>
                <c:pt idx="35">
                  <c:v>23862</c:v>
                </c:pt>
                <c:pt idx="36">
                  <c:v>23730</c:v>
                </c:pt>
                <c:pt idx="37">
                  <c:v>23707</c:v>
                </c:pt>
                <c:pt idx="38">
                  <c:v>23319</c:v>
                </c:pt>
                <c:pt idx="39">
                  <c:v>23197</c:v>
                </c:pt>
              </c:numCache>
            </c:numRef>
          </c:yVal>
          <c:smooth val="1"/>
        </c:ser>
        <c:axId val="38937772"/>
        <c:axId val="92962657"/>
      </c:scatterChart>
      <c:valAx>
        <c:axId val="3893777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   m/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2657"/>
        <c:crossesAt val="0"/>
        <c:crossBetween val="midCat"/>
      </c:valAx>
      <c:valAx>
        <c:axId val="9296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7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ho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1!$Q$2:$Q$42</c:f>
              <c:numCache>
                <c:formatCode>General</c:formatCode>
                <c:ptCount val="41"/>
                <c:pt idx="0">
                  <c:v>28.5218958441482</c:v>
                </c:pt>
                <c:pt idx="1">
                  <c:v>28.3524078987302</c:v>
                </c:pt>
                <c:pt idx="2">
                  <c:v>28.5090510362923</c:v>
                </c:pt>
                <c:pt idx="3">
                  <c:v>28.4962177925217</c:v>
                </c:pt>
                <c:pt idx="4">
                  <c:v>28.5090510362923</c:v>
                </c:pt>
                <c:pt idx="5">
                  <c:v>28.3396451672881</c:v>
                </c:pt>
                <c:pt idx="6">
                  <c:v>28.3396451672881</c:v>
                </c:pt>
                <c:pt idx="7">
                  <c:v>28.3396451672881</c:v>
                </c:pt>
                <c:pt idx="8">
                  <c:v>28.3396451672881</c:v>
                </c:pt>
                <c:pt idx="9">
                  <c:v>28.1577223531252</c:v>
                </c:pt>
                <c:pt idx="10">
                  <c:v>28.1577223531252</c:v>
                </c:pt>
                <c:pt idx="11">
                  <c:v>28.1577223531252</c:v>
                </c:pt>
                <c:pt idx="12">
                  <c:v>28.1703917445102</c:v>
                </c:pt>
                <c:pt idx="13">
                  <c:v>28.2887089369267</c:v>
                </c:pt>
                <c:pt idx="14">
                  <c:v>28.2887089369267</c:v>
                </c:pt>
                <c:pt idx="15">
                  <c:v>28.9398813073787</c:v>
                </c:pt>
                <c:pt idx="16">
                  <c:v>29.0963130982294</c:v>
                </c:pt>
                <c:pt idx="17">
                  <c:v>29.8428342839192</c:v>
                </c:pt>
                <c:pt idx="18">
                  <c:v>29.999901832782</c:v>
                </c:pt>
                <c:pt idx="19">
                  <c:v>30.8549052018458</c:v>
                </c:pt>
                <c:pt idx="20">
                  <c:v>31.0263704462009</c:v>
                </c:pt>
                <c:pt idx="21">
                  <c:v>31.3413589786497</c:v>
                </c:pt>
                <c:pt idx="22">
                  <c:v>31.8426782529877</c:v>
                </c:pt>
                <c:pt idx="23">
                  <c:v>31.9713360435472</c:v>
                </c:pt>
                <c:pt idx="24">
                  <c:v>32.7496020013646</c:v>
                </c:pt>
                <c:pt idx="25">
                  <c:v>32.7496020013646</c:v>
                </c:pt>
                <c:pt idx="26">
                  <c:v>32.9527789054687</c:v>
                </c:pt>
                <c:pt idx="27">
                  <c:v>34.1052841276956</c:v>
                </c:pt>
                <c:pt idx="28">
                  <c:v>39.0653925051283</c:v>
                </c:pt>
                <c:pt idx="29">
                  <c:v>39.2435603519907</c:v>
                </c:pt>
                <c:pt idx="30">
                  <c:v>41.4595197203893</c:v>
                </c:pt>
                <c:pt idx="31">
                  <c:v>42.9256136895731</c:v>
                </c:pt>
                <c:pt idx="32">
                  <c:v>45.977476702654</c:v>
                </c:pt>
                <c:pt idx="33">
                  <c:v>47.5008359255469</c:v>
                </c:pt>
                <c:pt idx="34">
                  <c:v>48.3565075404915</c:v>
                </c:pt>
                <c:pt idx="35">
                  <c:v>48.5640905907075</c:v>
                </c:pt>
                <c:pt idx="36">
                  <c:v>49.4462626528731</c:v>
                </c:pt>
                <c:pt idx="37">
                  <c:v>49.5621804929898</c:v>
                </c:pt>
                <c:pt idx="38">
                  <c:v>52.5905923521142</c:v>
                </c:pt>
                <c:pt idx="39">
                  <c:v>53.8485711679017</c:v>
                </c:pt>
              </c:numCache>
            </c:numRef>
          </c:xVal>
          <c:yVal>
            <c:numRef>
              <c:f>DATAS1!$D$2:$D$42</c:f>
              <c:numCache>
                <c:formatCode>General</c:formatCode>
                <c:ptCount val="41"/>
                <c:pt idx="0">
                  <c:v>18.2</c:v>
                </c:pt>
                <c:pt idx="1">
                  <c:v>18.1</c:v>
                </c:pt>
                <c:pt idx="2">
                  <c:v>18.2</c:v>
                </c:pt>
                <c:pt idx="3">
                  <c:v>18.2</c:v>
                </c:pt>
                <c:pt idx="4">
                  <c:v>18.2</c:v>
                </c:pt>
                <c:pt idx="5">
                  <c:v>18.1</c:v>
                </c:pt>
                <c:pt idx="6">
                  <c:v>18.1</c:v>
                </c:pt>
                <c:pt idx="7">
                  <c:v>18.1</c:v>
                </c:pt>
                <c:pt idx="8">
                  <c:v>18.1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.1</c:v>
                </c:pt>
                <c:pt idx="14">
                  <c:v>18.1</c:v>
                </c:pt>
                <c:pt idx="15">
                  <c:v>18.5</c:v>
                </c:pt>
                <c:pt idx="16">
                  <c:v>18.6</c:v>
                </c:pt>
                <c:pt idx="17">
                  <c:v>19</c:v>
                </c:pt>
                <c:pt idx="18">
                  <c:v>19.1</c:v>
                </c:pt>
                <c:pt idx="19">
                  <c:v>19.6</c:v>
                </c:pt>
                <c:pt idx="20">
                  <c:v>19.7</c:v>
                </c:pt>
                <c:pt idx="21">
                  <c:v>19.9</c:v>
                </c:pt>
                <c:pt idx="22">
                  <c:v>20.2</c:v>
                </c:pt>
                <c:pt idx="23">
                  <c:v>20.3</c:v>
                </c:pt>
                <c:pt idx="24">
                  <c:v>20.7</c:v>
                </c:pt>
                <c:pt idx="25">
                  <c:v>20.7</c:v>
                </c:pt>
                <c:pt idx="26">
                  <c:v>20.8</c:v>
                </c:pt>
                <c:pt idx="27">
                  <c:v>21.4</c:v>
                </c:pt>
                <c:pt idx="28">
                  <c:v>24.4</c:v>
                </c:pt>
                <c:pt idx="29">
                  <c:v>24.5</c:v>
                </c:pt>
                <c:pt idx="30">
                  <c:v>25.8</c:v>
                </c:pt>
                <c:pt idx="31">
                  <c:v>26.7</c:v>
                </c:pt>
                <c:pt idx="32">
                  <c:v>28.4</c:v>
                </c:pt>
                <c:pt idx="33">
                  <c:v>29.3</c:v>
                </c:pt>
                <c:pt idx="34">
                  <c:v>29.8</c:v>
                </c:pt>
                <c:pt idx="35">
                  <c:v>29.9</c:v>
                </c:pt>
                <c:pt idx="36">
                  <c:v>30.5</c:v>
                </c:pt>
                <c:pt idx="37">
                  <c:v>30.6</c:v>
                </c:pt>
                <c:pt idx="38">
                  <c:v>32.5</c:v>
                </c:pt>
                <c:pt idx="39">
                  <c:v>33.2</c:v>
                </c:pt>
              </c:numCache>
            </c:numRef>
          </c:yVal>
          <c:smooth val="1"/>
        </c:ser>
        <c:axId val="19872833"/>
        <c:axId val="62616489"/>
      </c:scatterChart>
      <c:valAx>
        <c:axId val="1987283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oair*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;[RED]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6489"/>
        <c:crossesAt val="0"/>
        <c:crossBetween val="midCat"/>
      </c:valAx>
      <c:valAx>
        <c:axId val="6261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 hP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2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S1!$O$2:$O$42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8</c:v>
                </c:pt>
                <c:pt idx="16">
                  <c:v>19</c:v>
                </c:pt>
                <c:pt idx="17">
                  <c:v>24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4</c:v>
                </c:pt>
                <c:pt idx="23">
                  <c:v>35</c:v>
                </c:pt>
                <c:pt idx="24">
                  <c:v>39</c:v>
                </c:pt>
                <c:pt idx="25">
                  <c:v>40</c:v>
                </c:pt>
                <c:pt idx="26">
                  <c:v>42</c:v>
                </c:pt>
                <c:pt idx="27">
                  <c:v>49</c:v>
                </c:pt>
                <c:pt idx="28">
                  <c:v>77</c:v>
                </c:pt>
                <c:pt idx="29">
                  <c:v>78</c:v>
                </c:pt>
                <c:pt idx="30">
                  <c:v>89</c:v>
                </c:pt>
                <c:pt idx="31">
                  <c:v>94</c:v>
                </c:pt>
                <c:pt idx="32">
                  <c:v>106</c:v>
                </c:pt>
                <c:pt idx="33">
                  <c:v>116</c:v>
                </c:pt>
                <c:pt idx="34">
                  <c:v>122</c:v>
                </c:pt>
                <c:pt idx="35">
                  <c:v>124</c:v>
                </c:pt>
                <c:pt idx="36">
                  <c:v>131</c:v>
                </c:pt>
                <c:pt idx="37">
                  <c:v>132</c:v>
                </c:pt>
                <c:pt idx="38">
                  <c:v>149</c:v>
                </c:pt>
                <c:pt idx="39">
                  <c:v>156</c:v>
                </c:pt>
              </c:numCache>
            </c:numRef>
          </c:xVal>
          <c:yVal>
            <c:numRef>
              <c:f>DATAS1!$E$2:$E$42</c:f>
              <c:numCache>
                <c:formatCode>General</c:formatCode>
                <c:ptCount val="41"/>
                <c:pt idx="0">
                  <c:v>27092</c:v>
                </c:pt>
                <c:pt idx="1">
                  <c:v>27103</c:v>
                </c:pt>
                <c:pt idx="2">
                  <c:v>27102</c:v>
                </c:pt>
                <c:pt idx="3">
                  <c:v>27099</c:v>
                </c:pt>
                <c:pt idx="4">
                  <c:v>27099</c:v>
                </c:pt>
                <c:pt idx="5">
                  <c:v>27113</c:v>
                </c:pt>
                <c:pt idx="6">
                  <c:v>27127</c:v>
                </c:pt>
                <c:pt idx="7">
                  <c:v>27120</c:v>
                </c:pt>
                <c:pt idx="8">
                  <c:v>27132</c:v>
                </c:pt>
                <c:pt idx="9">
                  <c:v>27147</c:v>
                </c:pt>
                <c:pt idx="10">
                  <c:v>27145</c:v>
                </c:pt>
                <c:pt idx="11">
                  <c:v>27161</c:v>
                </c:pt>
                <c:pt idx="12">
                  <c:v>27157</c:v>
                </c:pt>
                <c:pt idx="13">
                  <c:v>27136</c:v>
                </c:pt>
                <c:pt idx="14">
                  <c:v>27103</c:v>
                </c:pt>
                <c:pt idx="15">
                  <c:v>26963</c:v>
                </c:pt>
                <c:pt idx="16">
                  <c:v>26943</c:v>
                </c:pt>
                <c:pt idx="17">
                  <c:v>26804</c:v>
                </c:pt>
                <c:pt idx="18">
                  <c:v>26763</c:v>
                </c:pt>
                <c:pt idx="19">
                  <c:v>26591</c:v>
                </c:pt>
                <c:pt idx="20">
                  <c:v>26554</c:v>
                </c:pt>
                <c:pt idx="21">
                  <c:v>26502</c:v>
                </c:pt>
                <c:pt idx="22">
                  <c:v>26403</c:v>
                </c:pt>
                <c:pt idx="23">
                  <c:v>26370</c:v>
                </c:pt>
                <c:pt idx="24">
                  <c:v>26258</c:v>
                </c:pt>
                <c:pt idx="25">
                  <c:v>26238</c:v>
                </c:pt>
                <c:pt idx="26">
                  <c:v>26206</c:v>
                </c:pt>
                <c:pt idx="27">
                  <c:v>26020</c:v>
                </c:pt>
                <c:pt idx="28">
                  <c:v>25181</c:v>
                </c:pt>
                <c:pt idx="29">
                  <c:v>25149</c:v>
                </c:pt>
                <c:pt idx="30">
                  <c:v>24803</c:v>
                </c:pt>
                <c:pt idx="31">
                  <c:v>24582</c:v>
                </c:pt>
                <c:pt idx="32">
                  <c:v>24206</c:v>
                </c:pt>
                <c:pt idx="33">
                  <c:v>23993</c:v>
                </c:pt>
                <c:pt idx="34">
                  <c:v>23878</c:v>
                </c:pt>
                <c:pt idx="35">
                  <c:v>23862</c:v>
                </c:pt>
                <c:pt idx="36">
                  <c:v>23730</c:v>
                </c:pt>
                <c:pt idx="37">
                  <c:v>23707</c:v>
                </c:pt>
                <c:pt idx="38">
                  <c:v>23319</c:v>
                </c:pt>
                <c:pt idx="39">
                  <c:v>23197</c:v>
                </c:pt>
              </c:numCache>
            </c:numRef>
          </c:yVal>
          <c:smooth val="1"/>
        </c:ser>
        <c:axId val="34672125"/>
        <c:axId val="27313091"/>
      </c:scatterChart>
      <c:valAx>
        <c:axId val="3467212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 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3091"/>
        <c:crossesAt val="0"/>
        <c:crossBetween val="midCat"/>
      </c:valAx>
      <c:valAx>
        <c:axId val="2731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2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O$2:$O$42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8</c:v>
                </c:pt>
                <c:pt idx="16">
                  <c:v>19</c:v>
                </c:pt>
                <c:pt idx="17">
                  <c:v>24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4</c:v>
                </c:pt>
                <c:pt idx="23">
                  <c:v>35</c:v>
                </c:pt>
                <c:pt idx="24">
                  <c:v>39</c:v>
                </c:pt>
                <c:pt idx="25">
                  <c:v>40</c:v>
                </c:pt>
                <c:pt idx="26">
                  <c:v>42</c:v>
                </c:pt>
                <c:pt idx="27">
                  <c:v>49</c:v>
                </c:pt>
                <c:pt idx="28">
                  <c:v>77</c:v>
                </c:pt>
                <c:pt idx="29">
                  <c:v>78</c:v>
                </c:pt>
                <c:pt idx="30">
                  <c:v>89</c:v>
                </c:pt>
                <c:pt idx="31">
                  <c:v>94</c:v>
                </c:pt>
                <c:pt idx="32">
                  <c:v>106</c:v>
                </c:pt>
                <c:pt idx="33">
                  <c:v>116</c:v>
                </c:pt>
                <c:pt idx="34">
                  <c:v>122</c:v>
                </c:pt>
                <c:pt idx="35">
                  <c:v>124</c:v>
                </c:pt>
                <c:pt idx="36">
                  <c:v>131</c:v>
                </c:pt>
                <c:pt idx="37">
                  <c:v>132</c:v>
                </c:pt>
                <c:pt idx="38">
                  <c:v>149</c:v>
                </c:pt>
                <c:pt idx="39">
                  <c:v>156</c:v>
                </c:pt>
              </c:numCache>
            </c:numRef>
          </c:xVal>
          <c:yVal>
            <c:numRef>
              <c:f>DATAS1!$AA$2:$AA$42</c:f>
              <c:numCache>
                <c:formatCode>General</c:formatCode>
                <c:ptCount val="41"/>
                <c:pt idx="0">
                  <c:v>485.414943564752</c:v>
                </c:pt>
                <c:pt idx="1">
                  <c:v>466.233720284357</c:v>
                </c:pt>
                <c:pt idx="2">
                  <c:v>463.672141328623</c:v>
                </c:pt>
                <c:pt idx="3">
                  <c:v>459.108383761106</c:v>
                </c:pt>
                <c:pt idx="4">
                  <c:v>475.740756062723</c:v>
                </c:pt>
                <c:pt idx="5">
                  <c:v>511.956285568801</c:v>
                </c:pt>
                <c:pt idx="6">
                  <c:v>466.44019266274</c:v>
                </c:pt>
                <c:pt idx="7">
                  <c:v>461.641835579987</c:v>
                </c:pt>
                <c:pt idx="8">
                  <c:v>493.506066292882</c:v>
                </c:pt>
                <c:pt idx="9">
                  <c:v>453.123391797269</c:v>
                </c:pt>
                <c:pt idx="10">
                  <c:v>457.786058977543</c:v>
                </c:pt>
                <c:pt idx="11">
                  <c:v>437.631231950153</c:v>
                </c:pt>
                <c:pt idx="12">
                  <c:v>423.93203807251</c:v>
                </c:pt>
                <c:pt idx="13">
                  <c:v>444.549613476756</c:v>
                </c:pt>
                <c:pt idx="14">
                  <c:v>552.460222412423</c:v>
                </c:pt>
                <c:pt idx="15">
                  <c:v>3102.06602016365</c:v>
                </c:pt>
                <c:pt idx="16">
                  <c:v>14.0823158306633</c:v>
                </c:pt>
                <c:pt idx="17">
                  <c:v>1.20489448009358</c:v>
                </c:pt>
                <c:pt idx="18">
                  <c:v>0.963887796854985</c:v>
                </c:pt>
                <c:pt idx="19">
                  <c:v>0.414581234392433</c:v>
                </c:pt>
                <c:pt idx="20">
                  <c:v>0.356333852435683</c:v>
                </c:pt>
                <c:pt idx="21">
                  <c:v>0.354392728460736</c:v>
                </c:pt>
                <c:pt idx="22">
                  <c:v>0.289146585639435</c:v>
                </c:pt>
                <c:pt idx="23">
                  <c:v>0.29877685200141</c:v>
                </c:pt>
                <c:pt idx="24">
                  <c:v>0.293010920532882</c:v>
                </c:pt>
                <c:pt idx="25">
                  <c:v>0.306846131261588</c:v>
                </c:pt>
                <c:pt idx="26">
                  <c:v>0.307777583611847</c:v>
                </c:pt>
                <c:pt idx="27">
                  <c:v>0.300999444591965</c:v>
                </c:pt>
                <c:pt idx="28">
                  <c:v>0.315863526138435</c:v>
                </c:pt>
                <c:pt idx="29">
                  <c:v>0.313849428721566</c:v>
                </c:pt>
                <c:pt idx="30">
                  <c:v>0.278501162295197</c:v>
                </c:pt>
                <c:pt idx="31">
                  <c:v>0.249151095759481</c:v>
                </c:pt>
                <c:pt idx="32">
                  <c:v>0.222031268665529</c:v>
                </c:pt>
                <c:pt idx="33">
                  <c:v>0.278191801549084</c:v>
                </c:pt>
                <c:pt idx="34">
                  <c:v>0.387049799449934</c:v>
                </c:pt>
                <c:pt idx="35">
                  <c:v>0.435658968469573</c:v>
                </c:pt>
                <c:pt idx="36">
                  <c:v>0.613084294945597</c:v>
                </c:pt>
                <c:pt idx="37">
                  <c:v>0.60167235937736</c:v>
                </c:pt>
                <c:pt idx="38">
                  <c:v>0.453291267455171</c:v>
                </c:pt>
                <c:pt idx="39">
                  <c:v>0.483402924685874</c:v>
                </c:pt>
              </c:numCache>
            </c:numRef>
          </c:yVal>
          <c:smooth val="1"/>
        </c:ser>
        <c:axId val="44276434"/>
        <c:axId val="30823213"/>
      </c:scatterChart>
      <c:valAx>
        <c:axId val="4427643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3213"/>
        <c:crossesAt val="0"/>
        <c:crossBetween val="midCat"/>
      </c:valAx>
      <c:valAx>
        <c:axId val="3082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6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O$19:$O$42</c:f>
              <c:numCache>
                <c:formatCode>General</c:formatCode>
                <c:ptCount val="24"/>
                <c:pt idx="0">
                  <c:v>24</c:v>
                </c:pt>
                <c:pt idx="1">
                  <c:v>25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4</c:v>
                </c:pt>
                <c:pt idx="6">
                  <c:v>35</c:v>
                </c:pt>
                <c:pt idx="7">
                  <c:v>39</c:v>
                </c:pt>
                <c:pt idx="8">
                  <c:v>40</c:v>
                </c:pt>
                <c:pt idx="9">
                  <c:v>42</c:v>
                </c:pt>
                <c:pt idx="10">
                  <c:v>49</c:v>
                </c:pt>
                <c:pt idx="11">
                  <c:v>77</c:v>
                </c:pt>
                <c:pt idx="12">
                  <c:v>78</c:v>
                </c:pt>
                <c:pt idx="13">
                  <c:v>89</c:v>
                </c:pt>
                <c:pt idx="14">
                  <c:v>94</c:v>
                </c:pt>
                <c:pt idx="15">
                  <c:v>106</c:v>
                </c:pt>
                <c:pt idx="16">
                  <c:v>116</c:v>
                </c:pt>
                <c:pt idx="17">
                  <c:v>122</c:v>
                </c:pt>
                <c:pt idx="18">
                  <c:v>124</c:v>
                </c:pt>
                <c:pt idx="19">
                  <c:v>131</c:v>
                </c:pt>
                <c:pt idx="20">
                  <c:v>132</c:v>
                </c:pt>
                <c:pt idx="21">
                  <c:v>149</c:v>
                </c:pt>
                <c:pt idx="22">
                  <c:v>156</c:v>
                </c:pt>
              </c:numCache>
            </c:numRef>
          </c:xVal>
          <c:yVal>
            <c:numRef>
              <c:f>DATAS1!$AB$19:$AB$42</c:f>
              <c:numCache>
                <c:formatCode>General</c:formatCode>
                <c:ptCount val="24"/>
                <c:pt idx="0">
                  <c:v>1.20489448009358</c:v>
                </c:pt>
                <c:pt idx="1">
                  <c:v>0.963887796854985</c:v>
                </c:pt>
                <c:pt idx="2">
                  <c:v>0.414581234392433</c:v>
                </c:pt>
                <c:pt idx="3">
                  <c:v>0.356333852435683</c:v>
                </c:pt>
                <c:pt idx="4">
                  <c:v>0.354392728460736</c:v>
                </c:pt>
                <c:pt idx="5">
                  <c:v>0.289146585639435</c:v>
                </c:pt>
                <c:pt idx="6">
                  <c:v>0.29877685200141</c:v>
                </c:pt>
                <c:pt idx="7">
                  <c:v>0.293010920532882</c:v>
                </c:pt>
                <c:pt idx="8">
                  <c:v>0.306846131261588</c:v>
                </c:pt>
                <c:pt idx="9">
                  <c:v>0.307777583611847</c:v>
                </c:pt>
                <c:pt idx="10">
                  <c:v>0.300999444591965</c:v>
                </c:pt>
                <c:pt idx="11">
                  <c:v>0.315863526138435</c:v>
                </c:pt>
                <c:pt idx="12">
                  <c:v>0.313849428721566</c:v>
                </c:pt>
                <c:pt idx="13">
                  <c:v>0.278501162295197</c:v>
                </c:pt>
                <c:pt idx="14">
                  <c:v>0.249151095759481</c:v>
                </c:pt>
                <c:pt idx="15">
                  <c:v>0.222031268665529</c:v>
                </c:pt>
                <c:pt idx="16">
                  <c:v>0.278191801549084</c:v>
                </c:pt>
                <c:pt idx="17">
                  <c:v>0.387049799449934</c:v>
                </c:pt>
                <c:pt idx="18">
                  <c:v>0.435658968469573</c:v>
                </c:pt>
                <c:pt idx="19">
                  <c:v>0.613084294945597</c:v>
                </c:pt>
                <c:pt idx="20">
                  <c:v>0.60167235937736</c:v>
                </c:pt>
                <c:pt idx="21">
                  <c:v>0.453291267455171</c:v>
                </c:pt>
                <c:pt idx="22">
                  <c:v>0.483402924685874</c:v>
                </c:pt>
              </c:numCache>
            </c:numRef>
          </c:yVal>
          <c:smooth val="1"/>
        </c:ser>
        <c:axId val="43952773"/>
        <c:axId val="2350855"/>
      </c:scatterChart>
      <c:valAx>
        <c:axId val="4395277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855"/>
        <c:crossesAt val="0"/>
        <c:crossBetween val="midCat"/>
      </c:valAx>
      <c:valAx>
        <c:axId val="235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x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2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A$2:$AA$42</c:f>
              <c:numCache>
                <c:formatCode>General</c:formatCode>
                <c:ptCount val="41"/>
                <c:pt idx="0">
                  <c:v>485.414943564752</c:v>
                </c:pt>
                <c:pt idx="1">
                  <c:v>466.233720284357</c:v>
                </c:pt>
                <c:pt idx="2">
                  <c:v>463.672141328623</c:v>
                </c:pt>
                <c:pt idx="3">
                  <c:v>459.108383761106</c:v>
                </c:pt>
                <c:pt idx="4">
                  <c:v>475.740756062723</c:v>
                </c:pt>
                <c:pt idx="5">
                  <c:v>511.956285568801</c:v>
                </c:pt>
                <c:pt idx="6">
                  <c:v>466.44019266274</c:v>
                </c:pt>
                <c:pt idx="7">
                  <c:v>461.641835579987</c:v>
                </c:pt>
                <c:pt idx="8">
                  <c:v>493.506066292882</c:v>
                </c:pt>
                <c:pt idx="9">
                  <c:v>453.123391797269</c:v>
                </c:pt>
                <c:pt idx="10">
                  <c:v>457.786058977543</c:v>
                </c:pt>
                <c:pt idx="11">
                  <c:v>437.631231950153</c:v>
                </c:pt>
                <c:pt idx="12">
                  <c:v>423.93203807251</c:v>
                </c:pt>
                <c:pt idx="13">
                  <c:v>444.549613476756</c:v>
                </c:pt>
                <c:pt idx="14">
                  <c:v>552.460222412423</c:v>
                </c:pt>
                <c:pt idx="15">
                  <c:v>3102.06602016365</c:v>
                </c:pt>
                <c:pt idx="16">
                  <c:v>14.0823158306633</c:v>
                </c:pt>
                <c:pt idx="17">
                  <c:v>1.20489448009358</c:v>
                </c:pt>
                <c:pt idx="18">
                  <c:v>0.963887796854985</c:v>
                </c:pt>
                <c:pt idx="19">
                  <c:v>0.414581234392433</c:v>
                </c:pt>
                <c:pt idx="20">
                  <c:v>0.356333852435683</c:v>
                </c:pt>
                <c:pt idx="21">
                  <c:v>0.354392728460736</c:v>
                </c:pt>
                <c:pt idx="22">
                  <c:v>0.289146585639435</c:v>
                </c:pt>
                <c:pt idx="23">
                  <c:v>0.29877685200141</c:v>
                </c:pt>
                <c:pt idx="24">
                  <c:v>0.293010920532882</c:v>
                </c:pt>
                <c:pt idx="25">
                  <c:v>0.306846131261588</c:v>
                </c:pt>
                <c:pt idx="26">
                  <c:v>0.307777583611847</c:v>
                </c:pt>
                <c:pt idx="27">
                  <c:v>0.300999444591965</c:v>
                </c:pt>
                <c:pt idx="28">
                  <c:v>0.315863526138435</c:v>
                </c:pt>
                <c:pt idx="29">
                  <c:v>0.313849428721566</c:v>
                </c:pt>
                <c:pt idx="30">
                  <c:v>0.278501162295197</c:v>
                </c:pt>
                <c:pt idx="31">
                  <c:v>0.249151095759481</c:v>
                </c:pt>
                <c:pt idx="32">
                  <c:v>0.222031268665529</c:v>
                </c:pt>
                <c:pt idx="33">
                  <c:v>0.278191801549084</c:v>
                </c:pt>
                <c:pt idx="34">
                  <c:v>0.387049799449934</c:v>
                </c:pt>
                <c:pt idx="35">
                  <c:v>0.435658968469573</c:v>
                </c:pt>
                <c:pt idx="36">
                  <c:v>0.613084294945597</c:v>
                </c:pt>
                <c:pt idx="37">
                  <c:v>0.60167235937736</c:v>
                </c:pt>
                <c:pt idx="38">
                  <c:v>0.453291267455171</c:v>
                </c:pt>
                <c:pt idx="39">
                  <c:v>0.483402924685874</c:v>
                </c:pt>
              </c:numCache>
            </c:numRef>
          </c:xVal>
          <c:yVal>
            <c:numRef>
              <c:f>DATAS1!$E$2:$E$42</c:f>
              <c:numCache>
                <c:formatCode>General</c:formatCode>
                <c:ptCount val="41"/>
                <c:pt idx="0">
                  <c:v>27092</c:v>
                </c:pt>
                <c:pt idx="1">
                  <c:v>27103</c:v>
                </c:pt>
                <c:pt idx="2">
                  <c:v>27102</c:v>
                </c:pt>
                <c:pt idx="3">
                  <c:v>27099</c:v>
                </c:pt>
                <c:pt idx="4">
                  <c:v>27099</c:v>
                </c:pt>
                <c:pt idx="5">
                  <c:v>27113</c:v>
                </c:pt>
                <c:pt idx="6">
                  <c:v>27127</c:v>
                </c:pt>
                <c:pt idx="7">
                  <c:v>27120</c:v>
                </c:pt>
                <c:pt idx="8">
                  <c:v>27132</c:v>
                </c:pt>
                <c:pt idx="9">
                  <c:v>27147</c:v>
                </c:pt>
                <c:pt idx="10">
                  <c:v>27145</c:v>
                </c:pt>
                <c:pt idx="11">
                  <c:v>27161</c:v>
                </c:pt>
                <c:pt idx="12">
                  <c:v>27157</c:v>
                </c:pt>
                <c:pt idx="13">
                  <c:v>27136</c:v>
                </c:pt>
                <c:pt idx="14">
                  <c:v>27103</c:v>
                </c:pt>
                <c:pt idx="15">
                  <c:v>26963</c:v>
                </c:pt>
                <c:pt idx="16">
                  <c:v>26943</c:v>
                </c:pt>
                <c:pt idx="17">
                  <c:v>26804</c:v>
                </c:pt>
                <c:pt idx="18">
                  <c:v>26763</c:v>
                </c:pt>
                <c:pt idx="19">
                  <c:v>26591</c:v>
                </c:pt>
                <c:pt idx="20">
                  <c:v>26554</c:v>
                </c:pt>
                <c:pt idx="21">
                  <c:v>26502</c:v>
                </c:pt>
                <c:pt idx="22">
                  <c:v>26403</c:v>
                </c:pt>
                <c:pt idx="23">
                  <c:v>26370</c:v>
                </c:pt>
                <c:pt idx="24">
                  <c:v>26258</c:v>
                </c:pt>
                <c:pt idx="25">
                  <c:v>26238</c:v>
                </c:pt>
                <c:pt idx="26">
                  <c:v>26206</c:v>
                </c:pt>
                <c:pt idx="27">
                  <c:v>26020</c:v>
                </c:pt>
                <c:pt idx="28">
                  <c:v>25181</c:v>
                </c:pt>
                <c:pt idx="29">
                  <c:v>25149</c:v>
                </c:pt>
                <c:pt idx="30">
                  <c:v>24803</c:v>
                </c:pt>
                <c:pt idx="31">
                  <c:v>24582</c:v>
                </c:pt>
                <c:pt idx="32">
                  <c:v>24206</c:v>
                </c:pt>
                <c:pt idx="33">
                  <c:v>23993</c:v>
                </c:pt>
                <c:pt idx="34">
                  <c:v>23878</c:v>
                </c:pt>
                <c:pt idx="35">
                  <c:v>23862</c:v>
                </c:pt>
                <c:pt idx="36">
                  <c:v>23730</c:v>
                </c:pt>
                <c:pt idx="37">
                  <c:v>23707</c:v>
                </c:pt>
                <c:pt idx="38">
                  <c:v>23319</c:v>
                </c:pt>
                <c:pt idx="39">
                  <c:v>23197</c:v>
                </c:pt>
              </c:numCache>
            </c:numRef>
          </c:yVal>
          <c:smooth val="1"/>
        </c:ser>
        <c:axId val="26839354"/>
        <c:axId val="96743415"/>
      </c:scatterChart>
      <c:valAx>
        <c:axId val="2683935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3415"/>
        <c:crossesAt val="0"/>
        <c:crossBetween val="midCat"/>
      </c:valAx>
      <c:valAx>
        <c:axId val="9674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9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C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AB$19:$AB$42</c:f>
              <c:numCache>
                <c:formatCode>General</c:formatCode>
                <c:ptCount val="24"/>
                <c:pt idx="0">
                  <c:v>1.20489448009358</c:v>
                </c:pt>
                <c:pt idx="1">
                  <c:v>0.963887796854985</c:v>
                </c:pt>
                <c:pt idx="2">
                  <c:v>0.414581234392433</c:v>
                </c:pt>
                <c:pt idx="3">
                  <c:v>0.356333852435683</c:v>
                </c:pt>
                <c:pt idx="4">
                  <c:v>0.354392728460736</c:v>
                </c:pt>
                <c:pt idx="5">
                  <c:v>0.289146585639435</c:v>
                </c:pt>
                <c:pt idx="6">
                  <c:v>0.29877685200141</c:v>
                </c:pt>
                <c:pt idx="7">
                  <c:v>0.293010920532882</c:v>
                </c:pt>
                <c:pt idx="8">
                  <c:v>0.306846131261588</c:v>
                </c:pt>
                <c:pt idx="9">
                  <c:v>0.307777583611847</c:v>
                </c:pt>
                <c:pt idx="10">
                  <c:v>0.300999444591965</c:v>
                </c:pt>
                <c:pt idx="11">
                  <c:v>0.315863526138435</c:v>
                </c:pt>
                <c:pt idx="12">
                  <c:v>0.313849428721566</c:v>
                </c:pt>
                <c:pt idx="13">
                  <c:v>0.278501162295197</c:v>
                </c:pt>
                <c:pt idx="14">
                  <c:v>0.249151095759481</c:v>
                </c:pt>
                <c:pt idx="15">
                  <c:v>0.222031268665529</c:v>
                </c:pt>
                <c:pt idx="16">
                  <c:v>0.278191801549084</c:v>
                </c:pt>
                <c:pt idx="17">
                  <c:v>0.387049799449934</c:v>
                </c:pt>
                <c:pt idx="18">
                  <c:v>0.435658968469573</c:v>
                </c:pt>
                <c:pt idx="19">
                  <c:v>0.613084294945597</c:v>
                </c:pt>
                <c:pt idx="20">
                  <c:v>0.60167235937736</c:v>
                </c:pt>
                <c:pt idx="21">
                  <c:v>0.453291267455171</c:v>
                </c:pt>
                <c:pt idx="22">
                  <c:v>0.483402924685874</c:v>
                </c:pt>
              </c:numCache>
            </c:numRef>
          </c:xVal>
          <c:yVal>
            <c:numRef>
              <c:f>DATAS1!$E$19:$E$42</c:f>
              <c:numCache>
                <c:formatCode>General</c:formatCode>
                <c:ptCount val="24"/>
                <c:pt idx="0">
                  <c:v>26804</c:v>
                </c:pt>
                <c:pt idx="1">
                  <c:v>26763</c:v>
                </c:pt>
                <c:pt idx="2">
                  <c:v>26591</c:v>
                </c:pt>
                <c:pt idx="3">
                  <c:v>26554</c:v>
                </c:pt>
                <c:pt idx="4">
                  <c:v>26502</c:v>
                </c:pt>
                <c:pt idx="5">
                  <c:v>26403</c:v>
                </c:pt>
                <c:pt idx="6">
                  <c:v>26370</c:v>
                </c:pt>
                <c:pt idx="7">
                  <c:v>26258</c:v>
                </c:pt>
                <c:pt idx="8">
                  <c:v>26238</c:v>
                </c:pt>
                <c:pt idx="9">
                  <c:v>26206</c:v>
                </c:pt>
                <c:pt idx="10">
                  <c:v>26020</c:v>
                </c:pt>
                <c:pt idx="11">
                  <c:v>25181</c:v>
                </c:pt>
                <c:pt idx="12">
                  <c:v>25149</c:v>
                </c:pt>
                <c:pt idx="13">
                  <c:v>24803</c:v>
                </c:pt>
                <c:pt idx="14">
                  <c:v>24582</c:v>
                </c:pt>
                <c:pt idx="15">
                  <c:v>24206</c:v>
                </c:pt>
                <c:pt idx="16">
                  <c:v>23993</c:v>
                </c:pt>
                <c:pt idx="17">
                  <c:v>23878</c:v>
                </c:pt>
                <c:pt idx="18">
                  <c:v>23862</c:v>
                </c:pt>
                <c:pt idx="19">
                  <c:v>23730</c:v>
                </c:pt>
                <c:pt idx="20">
                  <c:v>23707</c:v>
                </c:pt>
                <c:pt idx="21">
                  <c:v>23319</c:v>
                </c:pt>
                <c:pt idx="22">
                  <c:v>23197</c:v>
                </c:pt>
              </c:numCache>
            </c:numRef>
          </c:yVal>
          <c:smooth val="1"/>
        </c:ser>
        <c:axId val="21526892"/>
        <c:axId val="31668957"/>
      </c:scatterChart>
      <c:valAx>
        <c:axId val="2152689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8957"/>
        <c:crossesAt val="0"/>
        <c:crossBetween val="midCat"/>
      </c:valAx>
      <c:valAx>
        <c:axId val="3166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6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dv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U$2:$U$42</c:f>
              <c:numCache>
                <c:formatCode>General</c:formatCode>
                <c:ptCount val="41"/>
                <c:pt idx="0">
                  <c:v>-0.0999999999999996</c:v>
                </c:pt>
                <c:pt idx="1">
                  <c:v>0</c:v>
                </c:pt>
                <c:pt idx="2">
                  <c:v>0</c:v>
                </c:pt>
                <c:pt idx="3">
                  <c:v>0.0999999999999996</c:v>
                </c:pt>
                <c:pt idx="4">
                  <c:v>0.0999999999999996</c:v>
                </c:pt>
                <c:pt idx="5">
                  <c:v>-0.199999999999999</c:v>
                </c:pt>
                <c:pt idx="6">
                  <c:v>0</c:v>
                </c:pt>
                <c:pt idx="7">
                  <c:v>0.0999999999999996</c:v>
                </c:pt>
                <c:pt idx="8">
                  <c:v>-0.2</c:v>
                </c:pt>
                <c:pt idx="9">
                  <c:v>0</c:v>
                </c:pt>
                <c:pt idx="10">
                  <c:v>-0.0999999999999996</c:v>
                </c:pt>
                <c:pt idx="11">
                  <c:v>0</c:v>
                </c:pt>
                <c:pt idx="12">
                  <c:v>0.3</c:v>
                </c:pt>
                <c:pt idx="13">
                  <c:v>0.8</c:v>
                </c:pt>
                <c:pt idx="14">
                  <c:v>1.625</c:v>
                </c:pt>
                <c:pt idx="15">
                  <c:v>2.9</c:v>
                </c:pt>
                <c:pt idx="16">
                  <c:v>2.08</c:v>
                </c:pt>
                <c:pt idx="17">
                  <c:v>2.8</c:v>
                </c:pt>
                <c:pt idx="18">
                  <c:v>1.9</c:v>
                </c:pt>
                <c:pt idx="19">
                  <c:v>2.7</c:v>
                </c:pt>
                <c:pt idx="20">
                  <c:v>2.3</c:v>
                </c:pt>
                <c:pt idx="21">
                  <c:v>1</c:v>
                </c:pt>
                <c:pt idx="22">
                  <c:v>1</c:v>
                </c:pt>
                <c:pt idx="23">
                  <c:v>0.125</c:v>
                </c:pt>
                <c:pt idx="24">
                  <c:v>-0.200000000000003</c:v>
                </c:pt>
                <c:pt idx="25">
                  <c:v>-0.549999999999997</c:v>
                </c:pt>
                <c:pt idx="26">
                  <c:v>0</c:v>
                </c:pt>
                <c:pt idx="27">
                  <c:v>-0.117857142857143</c:v>
                </c:pt>
                <c:pt idx="28">
                  <c:v>0.100000000000001</c:v>
                </c:pt>
                <c:pt idx="29">
                  <c:v>0.0545454545454547</c:v>
                </c:pt>
                <c:pt idx="30">
                  <c:v>0.3</c:v>
                </c:pt>
                <c:pt idx="31">
                  <c:v>0.133333333333333</c:v>
                </c:pt>
                <c:pt idx="32">
                  <c:v>-0.35</c:v>
                </c:pt>
                <c:pt idx="33">
                  <c:v>-0.783333333333333</c:v>
                </c:pt>
                <c:pt idx="34">
                  <c:v>-0.949999999999999</c:v>
                </c:pt>
                <c:pt idx="35">
                  <c:v>-0.642857142857143</c:v>
                </c:pt>
                <c:pt idx="36">
                  <c:v>-0.100000000000001</c:v>
                </c:pt>
                <c:pt idx="37">
                  <c:v>0.158823529411765</c:v>
                </c:pt>
                <c:pt idx="38">
                  <c:v>-0.185714285714286</c:v>
                </c:pt>
                <c:pt idx="39">
                  <c:v>0.133974358974359</c:v>
                </c:pt>
              </c:numCache>
            </c:numRef>
          </c:xVal>
          <c:yVal>
            <c:numRef>
              <c:f>DATAS1!$E$2:$E$42</c:f>
              <c:numCache>
                <c:formatCode>General</c:formatCode>
                <c:ptCount val="41"/>
                <c:pt idx="0">
                  <c:v>27092</c:v>
                </c:pt>
                <c:pt idx="1">
                  <c:v>27103</c:v>
                </c:pt>
                <c:pt idx="2">
                  <c:v>27102</c:v>
                </c:pt>
                <c:pt idx="3">
                  <c:v>27099</c:v>
                </c:pt>
                <c:pt idx="4">
                  <c:v>27099</c:v>
                </c:pt>
                <c:pt idx="5">
                  <c:v>27113</c:v>
                </c:pt>
                <c:pt idx="6">
                  <c:v>27127</c:v>
                </c:pt>
                <c:pt idx="7">
                  <c:v>27120</c:v>
                </c:pt>
                <c:pt idx="8">
                  <c:v>27132</c:v>
                </c:pt>
                <c:pt idx="9">
                  <c:v>27147</c:v>
                </c:pt>
                <c:pt idx="10">
                  <c:v>27145</c:v>
                </c:pt>
                <c:pt idx="11">
                  <c:v>27161</c:v>
                </c:pt>
                <c:pt idx="12">
                  <c:v>27157</c:v>
                </c:pt>
                <c:pt idx="13">
                  <c:v>27136</c:v>
                </c:pt>
                <c:pt idx="14">
                  <c:v>27103</c:v>
                </c:pt>
                <c:pt idx="15">
                  <c:v>26963</c:v>
                </c:pt>
                <c:pt idx="16">
                  <c:v>26943</c:v>
                </c:pt>
                <c:pt idx="17">
                  <c:v>26804</c:v>
                </c:pt>
                <c:pt idx="18">
                  <c:v>26763</c:v>
                </c:pt>
                <c:pt idx="19">
                  <c:v>26591</c:v>
                </c:pt>
                <c:pt idx="20">
                  <c:v>26554</c:v>
                </c:pt>
                <c:pt idx="21">
                  <c:v>26502</c:v>
                </c:pt>
                <c:pt idx="22">
                  <c:v>26403</c:v>
                </c:pt>
                <c:pt idx="23">
                  <c:v>26370</c:v>
                </c:pt>
                <c:pt idx="24">
                  <c:v>26258</c:v>
                </c:pt>
                <c:pt idx="25">
                  <c:v>26238</c:v>
                </c:pt>
                <c:pt idx="26">
                  <c:v>26206</c:v>
                </c:pt>
                <c:pt idx="27">
                  <c:v>26020</c:v>
                </c:pt>
                <c:pt idx="28">
                  <c:v>25181</c:v>
                </c:pt>
                <c:pt idx="29">
                  <c:v>25149</c:v>
                </c:pt>
                <c:pt idx="30">
                  <c:v>24803</c:v>
                </c:pt>
                <c:pt idx="31">
                  <c:v>24582</c:v>
                </c:pt>
                <c:pt idx="32">
                  <c:v>24206</c:v>
                </c:pt>
                <c:pt idx="33">
                  <c:v>23993</c:v>
                </c:pt>
                <c:pt idx="34">
                  <c:v>23878</c:v>
                </c:pt>
                <c:pt idx="35">
                  <c:v>23862</c:v>
                </c:pt>
                <c:pt idx="36">
                  <c:v>23730</c:v>
                </c:pt>
                <c:pt idx="37">
                  <c:v>23707</c:v>
                </c:pt>
                <c:pt idx="38">
                  <c:v>23319</c:v>
                </c:pt>
                <c:pt idx="39">
                  <c:v>23197</c:v>
                </c:pt>
              </c:numCache>
            </c:numRef>
          </c:yVal>
          <c:smooth val="1"/>
        </c:ser>
        <c:axId val="90895490"/>
        <c:axId val="97722205"/>
      </c:scatterChart>
      <c:valAx>
        <c:axId val="9089549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v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2205"/>
        <c:crossesAt val="0"/>
        <c:crossBetween val="midCat"/>
      </c:valAx>
      <c:valAx>
        <c:axId val="9772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5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vdt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O$2:$O$42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8</c:v>
                </c:pt>
                <c:pt idx="16">
                  <c:v>19</c:v>
                </c:pt>
                <c:pt idx="17">
                  <c:v>24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4</c:v>
                </c:pt>
                <c:pt idx="23">
                  <c:v>35</c:v>
                </c:pt>
                <c:pt idx="24">
                  <c:v>39</c:v>
                </c:pt>
                <c:pt idx="25">
                  <c:v>40</c:v>
                </c:pt>
                <c:pt idx="26">
                  <c:v>42</c:v>
                </c:pt>
                <c:pt idx="27">
                  <c:v>49</c:v>
                </c:pt>
                <c:pt idx="28">
                  <c:v>77</c:v>
                </c:pt>
                <c:pt idx="29">
                  <c:v>78</c:v>
                </c:pt>
                <c:pt idx="30">
                  <c:v>89</c:v>
                </c:pt>
                <c:pt idx="31">
                  <c:v>94</c:v>
                </c:pt>
                <c:pt idx="32">
                  <c:v>106</c:v>
                </c:pt>
                <c:pt idx="33">
                  <c:v>116</c:v>
                </c:pt>
                <c:pt idx="34">
                  <c:v>122</c:v>
                </c:pt>
                <c:pt idx="35">
                  <c:v>124</c:v>
                </c:pt>
                <c:pt idx="36">
                  <c:v>131</c:v>
                </c:pt>
                <c:pt idx="37">
                  <c:v>132</c:v>
                </c:pt>
                <c:pt idx="38">
                  <c:v>149</c:v>
                </c:pt>
                <c:pt idx="39">
                  <c:v>156</c:v>
                </c:pt>
              </c:numCache>
            </c:numRef>
          </c:xVal>
          <c:yVal>
            <c:numRef>
              <c:f>DATAS1!$U$2:$U$42</c:f>
              <c:numCache>
                <c:formatCode>General</c:formatCode>
                <c:ptCount val="41"/>
                <c:pt idx="0">
                  <c:v>-0.0999999999999996</c:v>
                </c:pt>
                <c:pt idx="1">
                  <c:v>0</c:v>
                </c:pt>
                <c:pt idx="2">
                  <c:v>0</c:v>
                </c:pt>
                <c:pt idx="3">
                  <c:v>0.0999999999999996</c:v>
                </c:pt>
                <c:pt idx="4">
                  <c:v>0.0999999999999996</c:v>
                </c:pt>
                <c:pt idx="5">
                  <c:v>-0.199999999999999</c:v>
                </c:pt>
                <c:pt idx="6">
                  <c:v>0</c:v>
                </c:pt>
                <c:pt idx="7">
                  <c:v>0.0999999999999996</c:v>
                </c:pt>
                <c:pt idx="8">
                  <c:v>-0.2</c:v>
                </c:pt>
                <c:pt idx="9">
                  <c:v>0</c:v>
                </c:pt>
                <c:pt idx="10">
                  <c:v>-0.0999999999999996</c:v>
                </c:pt>
                <c:pt idx="11">
                  <c:v>0</c:v>
                </c:pt>
                <c:pt idx="12">
                  <c:v>0.3</c:v>
                </c:pt>
                <c:pt idx="13">
                  <c:v>0.8</c:v>
                </c:pt>
                <c:pt idx="14">
                  <c:v>1.625</c:v>
                </c:pt>
                <c:pt idx="15">
                  <c:v>2.9</c:v>
                </c:pt>
                <c:pt idx="16">
                  <c:v>2.08</c:v>
                </c:pt>
                <c:pt idx="17">
                  <c:v>2.8</c:v>
                </c:pt>
                <c:pt idx="18">
                  <c:v>1.9</c:v>
                </c:pt>
                <c:pt idx="19">
                  <c:v>2.7</c:v>
                </c:pt>
                <c:pt idx="20">
                  <c:v>2.3</c:v>
                </c:pt>
                <c:pt idx="21">
                  <c:v>1</c:v>
                </c:pt>
                <c:pt idx="22">
                  <c:v>1</c:v>
                </c:pt>
                <c:pt idx="23">
                  <c:v>0.125</c:v>
                </c:pt>
                <c:pt idx="24">
                  <c:v>-0.200000000000003</c:v>
                </c:pt>
                <c:pt idx="25">
                  <c:v>-0.549999999999997</c:v>
                </c:pt>
                <c:pt idx="26">
                  <c:v>0</c:v>
                </c:pt>
                <c:pt idx="27">
                  <c:v>-0.117857142857143</c:v>
                </c:pt>
                <c:pt idx="28">
                  <c:v>0.100000000000001</c:v>
                </c:pt>
                <c:pt idx="29">
                  <c:v>0.0545454545454547</c:v>
                </c:pt>
                <c:pt idx="30">
                  <c:v>0.3</c:v>
                </c:pt>
                <c:pt idx="31">
                  <c:v>0.133333333333333</c:v>
                </c:pt>
                <c:pt idx="32">
                  <c:v>-0.35</c:v>
                </c:pt>
                <c:pt idx="33">
                  <c:v>-0.783333333333333</c:v>
                </c:pt>
                <c:pt idx="34">
                  <c:v>-0.949999999999999</c:v>
                </c:pt>
                <c:pt idx="35">
                  <c:v>-0.642857142857143</c:v>
                </c:pt>
                <c:pt idx="36">
                  <c:v>-0.100000000000001</c:v>
                </c:pt>
                <c:pt idx="37">
                  <c:v>0.158823529411765</c:v>
                </c:pt>
                <c:pt idx="38">
                  <c:v>-0.185714285714286</c:v>
                </c:pt>
                <c:pt idx="39">
                  <c:v>0.133974358974359</c:v>
                </c:pt>
              </c:numCache>
            </c:numRef>
          </c:yVal>
          <c:smooth val="1"/>
        </c:ser>
        <c:axId val="5531951"/>
        <c:axId val="5487992"/>
      </c:scatterChart>
      <c:valAx>
        <c:axId val="553195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992"/>
        <c:crossesAt val="0"/>
        <c:crossBetween val="midCat"/>
      </c:valAx>
      <c:valAx>
        <c:axId val="548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v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9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v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O$2:$O$42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8</c:v>
                </c:pt>
                <c:pt idx="16">
                  <c:v>19</c:v>
                </c:pt>
                <c:pt idx="17">
                  <c:v>24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4</c:v>
                </c:pt>
                <c:pt idx="23">
                  <c:v>35</c:v>
                </c:pt>
                <c:pt idx="24">
                  <c:v>39</c:v>
                </c:pt>
                <c:pt idx="25">
                  <c:v>40</c:v>
                </c:pt>
                <c:pt idx="26">
                  <c:v>42</c:v>
                </c:pt>
                <c:pt idx="27">
                  <c:v>49</c:v>
                </c:pt>
                <c:pt idx="28">
                  <c:v>77</c:v>
                </c:pt>
                <c:pt idx="29">
                  <c:v>78</c:v>
                </c:pt>
                <c:pt idx="30">
                  <c:v>89</c:v>
                </c:pt>
                <c:pt idx="31">
                  <c:v>94</c:v>
                </c:pt>
                <c:pt idx="32">
                  <c:v>106</c:v>
                </c:pt>
                <c:pt idx="33">
                  <c:v>116</c:v>
                </c:pt>
                <c:pt idx="34">
                  <c:v>122</c:v>
                </c:pt>
                <c:pt idx="35">
                  <c:v>124</c:v>
                </c:pt>
                <c:pt idx="36">
                  <c:v>131</c:v>
                </c:pt>
                <c:pt idx="37">
                  <c:v>132</c:v>
                </c:pt>
                <c:pt idx="38">
                  <c:v>149</c:v>
                </c:pt>
                <c:pt idx="39">
                  <c:v>156</c:v>
                </c:pt>
              </c:numCache>
            </c:numRef>
          </c:xVal>
          <c:yVal>
            <c:numRef>
              <c:f>DATAS1!$S$2:$S$42</c:f>
              <c:numCache>
                <c:formatCode>General</c:formatCode>
                <c:ptCount val="41"/>
                <c:pt idx="0">
                  <c:v>-0.0999999999999996</c:v>
                </c:pt>
                <c:pt idx="1">
                  <c:v>0</c:v>
                </c:pt>
                <c:pt idx="2">
                  <c:v>0</c:v>
                </c:pt>
                <c:pt idx="3">
                  <c:v>0.0999999999999996</c:v>
                </c:pt>
                <c:pt idx="4">
                  <c:v>0.0999999999999996</c:v>
                </c:pt>
                <c:pt idx="5">
                  <c:v>-0.199999999999999</c:v>
                </c:pt>
                <c:pt idx="6">
                  <c:v>0</c:v>
                </c:pt>
                <c:pt idx="7">
                  <c:v>0.0999999999999996</c:v>
                </c:pt>
                <c:pt idx="8">
                  <c:v>-0.2</c:v>
                </c:pt>
                <c:pt idx="9">
                  <c:v>0</c:v>
                </c:pt>
                <c:pt idx="10">
                  <c:v>-0.0999999999999996</c:v>
                </c:pt>
                <c:pt idx="11">
                  <c:v>0</c:v>
                </c:pt>
                <c:pt idx="12">
                  <c:v>0.3</c:v>
                </c:pt>
                <c:pt idx="13">
                  <c:v>0.8</c:v>
                </c:pt>
                <c:pt idx="14">
                  <c:v>6.5</c:v>
                </c:pt>
                <c:pt idx="15">
                  <c:v>2.9</c:v>
                </c:pt>
                <c:pt idx="16">
                  <c:v>10.4</c:v>
                </c:pt>
                <c:pt idx="17">
                  <c:v>2.8</c:v>
                </c:pt>
                <c:pt idx="18">
                  <c:v>7.6</c:v>
                </c:pt>
                <c:pt idx="19">
                  <c:v>2.7</c:v>
                </c:pt>
                <c:pt idx="20">
                  <c:v>2.3</c:v>
                </c:pt>
                <c:pt idx="21">
                  <c:v>3</c:v>
                </c:pt>
                <c:pt idx="22">
                  <c:v>1</c:v>
                </c:pt>
                <c:pt idx="23">
                  <c:v>0.5</c:v>
                </c:pt>
                <c:pt idx="24">
                  <c:v>-0.200000000000003</c:v>
                </c:pt>
                <c:pt idx="25">
                  <c:v>-1.09999999999999</c:v>
                </c:pt>
                <c:pt idx="26">
                  <c:v>0</c:v>
                </c:pt>
                <c:pt idx="27">
                  <c:v>-3.3</c:v>
                </c:pt>
                <c:pt idx="28">
                  <c:v>0.100000000000001</c:v>
                </c:pt>
                <c:pt idx="29">
                  <c:v>0.600000000000001</c:v>
                </c:pt>
                <c:pt idx="30">
                  <c:v>1.5</c:v>
                </c:pt>
                <c:pt idx="31">
                  <c:v>1.6</c:v>
                </c:pt>
                <c:pt idx="32">
                  <c:v>-3.5</c:v>
                </c:pt>
                <c:pt idx="33">
                  <c:v>-4.7</c:v>
                </c:pt>
                <c:pt idx="34">
                  <c:v>-1.9</c:v>
                </c:pt>
                <c:pt idx="35">
                  <c:v>-4.5</c:v>
                </c:pt>
                <c:pt idx="36">
                  <c:v>-0.100000000000001</c:v>
                </c:pt>
                <c:pt idx="37">
                  <c:v>2.7</c:v>
                </c:pt>
                <c:pt idx="38">
                  <c:v>-1.3</c:v>
                </c:pt>
                <c:pt idx="39">
                  <c:v>-20.9</c:v>
                </c:pt>
              </c:numCache>
            </c:numRef>
          </c:yVal>
          <c:smooth val="1"/>
        </c:ser>
        <c:axId val="35968399"/>
        <c:axId val="45531377"/>
      </c:scatterChart>
      <c:valAx>
        <c:axId val="3596839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1377"/>
        <c:crossesAt val="0"/>
        <c:crossBetween val="midCat"/>
      </c:valAx>
      <c:valAx>
        <c:axId val="4553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8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N$2:$N$42</c:f>
              <c:numCache>
                <c:formatCode>General</c:formatCode>
                <c:ptCount val="41"/>
                <c:pt idx="0">
                  <c:v>-51.2</c:v>
                </c:pt>
                <c:pt idx="1">
                  <c:v>-51.1</c:v>
                </c:pt>
                <c:pt idx="2">
                  <c:v>-51.1</c:v>
                </c:pt>
                <c:pt idx="3">
                  <c:v>-51</c:v>
                </c:pt>
                <c:pt idx="4">
                  <c:v>-51.1</c:v>
                </c:pt>
                <c:pt idx="5">
                  <c:v>-51</c:v>
                </c:pt>
                <c:pt idx="6">
                  <c:v>-51</c:v>
                </c:pt>
                <c:pt idx="7">
                  <c:v>-51</c:v>
                </c:pt>
                <c:pt idx="8">
                  <c:v>-51</c:v>
                </c:pt>
                <c:pt idx="9">
                  <c:v>-50.8</c:v>
                </c:pt>
                <c:pt idx="10">
                  <c:v>-50.8</c:v>
                </c:pt>
                <c:pt idx="11">
                  <c:v>-50.8</c:v>
                </c:pt>
                <c:pt idx="12">
                  <c:v>-50.9</c:v>
                </c:pt>
                <c:pt idx="13">
                  <c:v>-50.6</c:v>
                </c:pt>
                <c:pt idx="14">
                  <c:v>-50.6</c:v>
                </c:pt>
                <c:pt idx="15">
                  <c:v>-50.8</c:v>
                </c:pt>
                <c:pt idx="16">
                  <c:v>-50.8</c:v>
                </c:pt>
                <c:pt idx="17">
                  <c:v>-51.7</c:v>
                </c:pt>
                <c:pt idx="18">
                  <c:v>-51.7</c:v>
                </c:pt>
                <c:pt idx="19">
                  <c:v>-52.2</c:v>
                </c:pt>
                <c:pt idx="20">
                  <c:v>-52.3</c:v>
                </c:pt>
                <c:pt idx="21">
                  <c:v>-52.3</c:v>
                </c:pt>
                <c:pt idx="22">
                  <c:v>-52.5</c:v>
                </c:pt>
                <c:pt idx="23">
                  <c:v>-52.3</c:v>
                </c:pt>
                <c:pt idx="24">
                  <c:v>-53.3</c:v>
                </c:pt>
                <c:pt idx="25">
                  <c:v>-53.3</c:v>
                </c:pt>
                <c:pt idx="26">
                  <c:v>-53.6</c:v>
                </c:pt>
                <c:pt idx="27">
                  <c:v>-54.9</c:v>
                </c:pt>
                <c:pt idx="28">
                  <c:v>-55.9</c:v>
                </c:pt>
                <c:pt idx="29">
                  <c:v>-56</c:v>
                </c:pt>
                <c:pt idx="30">
                  <c:v>-56.7</c:v>
                </c:pt>
                <c:pt idx="31">
                  <c:v>-56.8</c:v>
                </c:pt>
                <c:pt idx="32">
                  <c:v>-58.3</c:v>
                </c:pt>
                <c:pt idx="33">
                  <c:v>-58.6</c:v>
                </c:pt>
                <c:pt idx="34">
                  <c:v>-58.8</c:v>
                </c:pt>
                <c:pt idx="35">
                  <c:v>-59</c:v>
                </c:pt>
                <c:pt idx="36">
                  <c:v>-58.6</c:v>
                </c:pt>
                <c:pt idx="37">
                  <c:v>-58.4</c:v>
                </c:pt>
                <c:pt idx="38">
                  <c:v>-58.2</c:v>
                </c:pt>
                <c:pt idx="39">
                  <c:v>-58.7</c:v>
                </c:pt>
              </c:numCache>
            </c:numRef>
          </c:xVal>
          <c:yVal>
            <c:numRef>
              <c:f>DATAS1!$E$2:$E$42</c:f>
              <c:numCache>
                <c:formatCode>General</c:formatCode>
                <c:ptCount val="41"/>
                <c:pt idx="0">
                  <c:v>27092</c:v>
                </c:pt>
                <c:pt idx="1">
                  <c:v>27103</c:v>
                </c:pt>
                <c:pt idx="2">
                  <c:v>27102</c:v>
                </c:pt>
                <c:pt idx="3">
                  <c:v>27099</c:v>
                </c:pt>
                <c:pt idx="4">
                  <c:v>27099</c:v>
                </c:pt>
                <c:pt idx="5">
                  <c:v>27113</c:v>
                </c:pt>
                <c:pt idx="6">
                  <c:v>27127</c:v>
                </c:pt>
                <c:pt idx="7">
                  <c:v>27120</c:v>
                </c:pt>
                <c:pt idx="8">
                  <c:v>27132</c:v>
                </c:pt>
                <c:pt idx="9">
                  <c:v>27147</c:v>
                </c:pt>
                <c:pt idx="10">
                  <c:v>27145</c:v>
                </c:pt>
                <c:pt idx="11">
                  <c:v>27161</c:v>
                </c:pt>
                <c:pt idx="12">
                  <c:v>27157</c:v>
                </c:pt>
                <c:pt idx="13">
                  <c:v>27136</c:v>
                </c:pt>
                <c:pt idx="14">
                  <c:v>27103</c:v>
                </c:pt>
                <c:pt idx="15">
                  <c:v>26963</c:v>
                </c:pt>
                <c:pt idx="16">
                  <c:v>26943</c:v>
                </c:pt>
                <c:pt idx="17">
                  <c:v>26804</c:v>
                </c:pt>
                <c:pt idx="18">
                  <c:v>26763</c:v>
                </c:pt>
                <c:pt idx="19">
                  <c:v>26591</c:v>
                </c:pt>
                <c:pt idx="20">
                  <c:v>26554</c:v>
                </c:pt>
                <c:pt idx="21">
                  <c:v>26502</c:v>
                </c:pt>
                <c:pt idx="22">
                  <c:v>26403</c:v>
                </c:pt>
                <c:pt idx="23">
                  <c:v>26370</c:v>
                </c:pt>
                <c:pt idx="24">
                  <c:v>26258</c:v>
                </c:pt>
                <c:pt idx="25">
                  <c:v>26238</c:v>
                </c:pt>
                <c:pt idx="26">
                  <c:v>26206</c:v>
                </c:pt>
                <c:pt idx="27">
                  <c:v>26020</c:v>
                </c:pt>
                <c:pt idx="28">
                  <c:v>25181</c:v>
                </c:pt>
                <c:pt idx="29">
                  <c:v>25149</c:v>
                </c:pt>
                <c:pt idx="30">
                  <c:v>24803</c:v>
                </c:pt>
                <c:pt idx="31">
                  <c:v>24582</c:v>
                </c:pt>
                <c:pt idx="32">
                  <c:v>24206</c:v>
                </c:pt>
                <c:pt idx="33">
                  <c:v>23993</c:v>
                </c:pt>
                <c:pt idx="34">
                  <c:v>23878</c:v>
                </c:pt>
                <c:pt idx="35">
                  <c:v>23862</c:v>
                </c:pt>
                <c:pt idx="36">
                  <c:v>23730</c:v>
                </c:pt>
                <c:pt idx="37">
                  <c:v>23707</c:v>
                </c:pt>
                <c:pt idx="38">
                  <c:v>23319</c:v>
                </c:pt>
                <c:pt idx="39">
                  <c:v>23197</c:v>
                </c:pt>
              </c:numCache>
            </c:numRef>
          </c:yVal>
          <c:smooth val="1"/>
        </c:ser>
        <c:axId val="35279262"/>
        <c:axId val="45771779"/>
      </c:scatterChart>
      <c:valAx>
        <c:axId val="3527926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 en °C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1779"/>
        <c:crossesAt val="0"/>
        <c:crossBetween val="midCat"/>
      </c:valAx>
      <c:valAx>
        <c:axId val="4577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9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N$2:$N$42</c:f>
              <c:numCache>
                <c:formatCode>General</c:formatCode>
                <c:ptCount val="41"/>
                <c:pt idx="0">
                  <c:v>-51.2</c:v>
                </c:pt>
                <c:pt idx="1">
                  <c:v>-51.1</c:v>
                </c:pt>
                <c:pt idx="2">
                  <c:v>-51.1</c:v>
                </c:pt>
                <c:pt idx="3">
                  <c:v>-51</c:v>
                </c:pt>
                <c:pt idx="4">
                  <c:v>-51.1</c:v>
                </c:pt>
                <c:pt idx="5">
                  <c:v>-51</c:v>
                </c:pt>
                <c:pt idx="6">
                  <c:v>-51</c:v>
                </c:pt>
                <c:pt idx="7">
                  <c:v>-51</c:v>
                </c:pt>
                <c:pt idx="8">
                  <c:v>-51</c:v>
                </c:pt>
                <c:pt idx="9">
                  <c:v>-50.8</c:v>
                </c:pt>
                <c:pt idx="10">
                  <c:v>-50.8</c:v>
                </c:pt>
                <c:pt idx="11">
                  <c:v>-50.8</c:v>
                </c:pt>
                <c:pt idx="12">
                  <c:v>-50.9</c:v>
                </c:pt>
                <c:pt idx="13">
                  <c:v>-50.6</c:v>
                </c:pt>
                <c:pt idx="14">
                  <c:v>-50.6</c:v>
                </c:pt>
                <c:pt idx="15">
                  <c:v>-50.8</c:v>
                </c:pt>
                <c:pt idx="16">
                  <c:v>-50.8</c:v>
                </c:pt>
                <c:pt idx="17">
                  <c:v>-51.7</c:v>
                </c:pt>
                <c:pt idx="18">
                  <c:v>-51.7</c:v>
                </c:pt>
                <c:pt idx="19">
                  <c:v>-52.2</c:v>
                </c:pt>
                <c:pt idx="20">
                  <c:v>-52.3</c:v>
                </c:pt>
                <c:pt idx="21">
                  <c:v>-52.3</c:v>
                </c:pt>
                <c:pt idx="22">
                  <c:v>-52.5</c:v>
                </c:pt>
                <c:pt idx="23">
                  <c:v>-52.3</c:v>
                </c:pt>
                <c:pt idx="24">
                  <c:v>-53.3</c:v>
                </c:pt>
                <c:pt idx="25">
                  <c:v>-53.3</c:v>
                </c:pt>
                <c:pt idx="26">
                  <c:v>-53.6</c:v>
                </c:pt>
                <c:pt idx="27">
                  <c:v>-54.9</c:v>
                </c:pt>
                <c:pt idx="28">
                  <c:v>-55.9</c:v>
                </c:pt>
                <c:pt idx="29">
                  <c:v>-56</c:v>
                </c:pt>
                <c:pt idx="30">
                  <c:v>-56.7</c:v>
                </c:pt>
                <c:pt idx="31">
                  <c:v>-56.8</c:v>
                </c:pt>
                <c:pt idx="32">
                  <c:v>-58.3</c:v>
                </c:pt>
                <c:pt idx="33">
                  <c:v>-58.6</c:v>
                </c:pt>
                <c:pt idx="34">
                  <c:v>-58.8</c:v>
                </c:pt>
                <c:pt idx="35">
                  <c:v>-59</c:v>
                </c:pt>
                <c:pt idx="36">
                  <c:v>-58.6</c:v>
                </c:pt>
                <c:pt idx="37">
                  <c:v>-58.4</c:v>
                </c:pt>
                <c:pt idx="38">
                  <c:v>-58.2</c:v>
                </c:pt>
                <c:pt idx="39">
                  <c:v>-58.7</c:v>
                </c:pt>
              </c:numCache>
            </c:numRef>
          </c:xVal>
          <c:yVal>
            <c:numRef>
              <c:f>DATAS1!$E$2:$E$42</c:f>
              <c:numCache>
                <c:formatCode>General</c:formatCode>
                <c:ptCount val="41"/>
                <c:pt idx="0">
                  <c:v>27092</c:v>
                </c:pt>
                <c:pt idx="1">
                  <c:v>27103</c:v>
                </c:pt>
                <c:pt idx="2">
                  <c:v>27102</c:v>
                </c:pt>
                <c:pt idx="3">
                  <c:v>27099</c:v>
                </c:pt>
                <c:pt idx="4">
                  <c:v>27099</c:v>
                </c:pt>
                <c:pt idx="5">
                  <c:v>27113</c:v>
                </c:pt>
                <c:pt idx="6">
                  <c:v>27127</c:v>
                </c:pt>
                <c:pt idx="7">
                  <c:v>27120</c:v>
                </c:pt>
                <c:pt idx="8">
                  <c:v>27132</c:v>
                </c:pt>
                <c:pt idx="9">
                  <c:v>27147</c:v>
                </c:pt>
                <c:pt idx="10">
                  <c:v>27145</c:v>
                </c:pt>
                <c:pt idx="11">
                  <c:v>27161</c:v>
                </c:pt>
                <c:pt idx="12">
                  <c:v>27157</c:v>
                </c:pt>
                <c:pt idx="13">
                  <c:v>27136</c:v>
                </c:pt>
                <c:pt idx="14">
                  <c:v>27103</c:v>
                </c:pt>
                <c:pt idx="15">
                  <c:v>26963</c:v>
                </c:pt>
                <c:pt idx="16">
                  <c:v>26943</c:v>
                </c:pt>
                <c:pt idx="17">
                  <c:v>26804</c:v>
                </c:pt>
                <c:pt idx="18">
                  <c:v>26763</c:v>
                </c:pt>
                <c:pt idx="19">
                  <c:v>26591</c:v>
                </c:pt>
                <c:pt idx="20">
                  <c:v>26554</c:v>
                </c:pt>
                <c:pt idx="21">
                  <c:v>26502</c:v>
                </c:pt>
                <c:pt idx="22">
                  <c:v>26403</c:v>
                </c:pt>
                <c:pt idx="23">
                  <c:v>26370</c:v>
                </c:pt>
                <c:pt idx="24">
                  <c:v>26258</c:v>
                </c:pt>
                <c:pt idx="25">
                  <c:v>26238</c:v>
                </c:pt>
                <c:pt idx="26">
                  <c:v>26206</c:v>
                </c:pt>
                <c:pt idx="27">
                  <c:v>26020</c:v>
                </c:pt>
                <c:pt idx="28">
                  <c:v>25181</c:v>
                </c:pt>
                <c:pt idx="29">
                  <c:v>25149</c:v>
                </c:pt>
                <c:pt idx="30">
                  <c:v>24803</c:v>
                </c:pt>
                <c:pt idx="31">
                  <c:v>24582</c:v>
                </c:pt>
                <c:pt idx="32">
                  <c:v>24206</c:v>
                </c:pt>
                <c:pt idx="33">
                  <c:v>23993</c:v>
                </c:pt>
                <c:pt idx="34">
                  <c:v>23878</c:v>
                </c:pt>
                <c:pt idx="35">
                  <c:v>23862</c:v>
                </c:pt>
                <c:pt idx="36">
                  <c:v>23730</c:v>
                </c:pt>
                <c:pt idx="37">
                  <c:v>23707</c:v>
                </c:pt>
                <c:pt idx="38">
                  <c:v>23319</c:v>
                </c:pt>
                <c:pt idx="39">
                  <c:v>23197</c:v>
                </c:pt>
              </c:numCache>
            </c:numRef>
          </c:yVal>
          <c:smooth val="1"/>
        </c:ser>
        <c:axId val="84301168"/>
        <c:axId val="82098392"/>
      </c:scatterChart>
      <c:valAx>
        <c:axId val="8430116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°C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8392"/>
        <c:crossesAt val="0"/>
        <c:crossBetween val="midCat"/>
      </c:valAx>
      <c:valAx>
        <c:axId val="8209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1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AS1!$D$2:$D$42</c:f>
              <c:numCache>
                <c:formatCode>General</c:formatCode>
                <c:ptCount val="41"/>
                <c:pt idx="0">
                  <c:v>18.2</c:v>
                </c:pt>
                <c:pt idx="1">
                  <c:v>18.1</c:v>
                </c:pt>
                <c:pt idx="2">
                  <c:v>18.2</c:v>
                </c:pt>
                <c:pt idx="3">
                  <c:v>18.2</c:v>
                </c:pt>
                <c:pt idx="4">
                  <c:v>18.2</c:v>
                </c:pt>
                <c:pt idx="5">
                  <c:v>18.1</c:v>
                </c:pt>
                <c:pt idx="6">
                  <c:v>18.1</c:v>
                </c:pt>
                <c:pt idx="7">
                  <c:v>18.1</c:v>
                </c:pt>
                <c:pt idx="8">
                  <c:v>18.1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.1</c:v>
                </c:pt>
                <c:pt idx="14">
                  <c:v>18.1</c:v>
                </c:pt>
                <c:pt idx="15">
                  <c:v>18.5</c:v>
                </c:pt>
                <c:pt idx="16">
                  <c:v>18.6</c:v>
                </c:pt>
                <c:pt idx="17">
                  <c:v>19</c:v>
                </c:pt>
                <c:pt idx="18">
                  <c:v>19.1</c:v>
                </c:pt>
                <c:pt idx="19">
                  <c:v>19.6</c:v>
                </c:pt>
                <c:pt idx="20">
                  <c:v>19.7</c:v>
                </c:pt>
                <c:pt idx="21">
                  <c:v>19.9</c:v>
                </c:pt>
                <c:pt idx="22">
                  <c:v>20.2</c:v>
                </c:pt>
                <c:pt idx="23">
                  <c:v>20.3</c:v>
                </c:pt>
                <c:pt idx="24">
                  <c:v>20.7</c:v>
                </c:pt>
                <c:pt idx="25">
                  <c:v>20.7</c:v>
                </c:pt>
                <c:pt idx="26">
                  <c:v>20.8</c:v>
                </c:pt>
                <c:pt idx="27">
                  <c:v>21.4</c:v>
                </c:pt>
                <c:pt idx="28">
                  <c:v>24.4</c:v>
                </c:pt>
                <c:pt idx="29">
                  <c:v>24.5</c:v>
                </c:pt>
                <c:pt idx="30">
                  <c:v>25.8</c:v>
                </c:pt>
                <c:pt idx="31">
                  <c:v>26.7</c:v>
                </c:pt>
                <c:pt idx="32">
                  <c:v>28.4</c:v>
                </c:pt>
                <c:pt idx="33">
                  <c:v>29.3</c:v>
                </c:pt>
                <c:pt idx="34">
                  <c:v>29.8</c:v>
                </c:pt>
                <c:pt idx="35">
                  <c:v>29.9</c:v>
                </c:pt>
                <c:pt idx="36">
                  <c:v>30.5</c:v>
                </c:pt>
                <c:pt idx="37">
                  <c:v>30.6</c:v>
                </c:pt>
                <c:pt idx="38">
                  <c:v>32.5</c:v>
                </c:pt>
                <c:pt idx="39">
                  <c:v>33.2</c:v>
                </c:pt>
              </c:numCache>
            </c:numRef>
          </c:xVal>
          <c:yVal>
            <c:numRef>
              <c:f>DATAS1!$E$2:$E$42</c:f>
              <c:numCache>
                <c:formatCode>General</c:formatCode>
                <c:ptCount val="41"/>
                <c:pt idx="0">
                  <c:v>27092</c:v>
                </c:pt>
                <c:pt idx="1">
                  <c:v>27103</c:v>
                </c:pt>
                <c:pt idx="2">
                  <c:v>27102</c:v>
                </c:pt>
                <c:pt idx="3">
                  <c:v>27099</c:v>
                </c:pt>
                <c:pt idx="4">
                  <c:v>27099</c:v>
                </c:pt>
                <c:pt idx="5">
                  <c:v>27113</c:v>
                </c:pt>
                <c:pt idx="6">
                  <c:v>27127</c:v>
                </c:pt>
                <c:pt idx="7">
                  <c:v>27120</c:v>
                </c:pt>
                <c:pt idx="8">
                  <c:v>27132</c:v>
                </c:pt>
                <c:pt idx="9">
                  <c:v>27147</c:v>
                </c:pt>
                <c:pt idx="10">
                  <c:v>27145</c:v>
                </c:pt>
                <c:pt idx="11">
                  <c:v>27161</c:v>
                </c:pt>
                <c:pt idx="12">
                  <c:v>27157</c:v>
                </c:pt>
                <c:pt idx="13">
                  <c:v>27136</c:v>
                </c:pt>
                <c:pt idx="14">
                  <c:v>27103</c:v>
                </c:pt>
                <c:pt idx="15">
                  <c:v>26963</c:v>
                </c:pt>
                <c:pt idx="16">
                  <c:v>26943</c:v>
                </c:pt>
                <c:pt idx="17">
                  <c:v>26804</c:v>
                </c:pt>
                <c:pt idx="18">
                  <c:v>26763</c:v>
                </c:pt>
                <c:pt idx="19">
                  <c:v>26591</c:v>
                </c:pt>
                <c:pt idx="20">
                  <c:v>26554</c:v>
                </c:pt>
                <c:pt idx="21">
                  <c:v>26502</c:v>
                </c:pt>
                <c:pt idx="22">
                  <c:v>26403</c:v>
                </c:pt>
                <c:pt idx="23">
                  <c:v>26370</c:v>
                </c:pt>
                <c:pt idx="24">
                  <c:v>26258</c:v>
                </c:pt>
                <c:pt idx="25">
                  <c:v>26238</c:v>
                </c:pt>
                <c:pt idx="26">
                  <c:v>26206</c:v>
                </c:pt>
                <c:pt idx="27">
                  <c:v>26020</c:v>
                </c:pt>
                <c:pt idx="28">
                  <c:v>25181</c:v>
                </c:pt>
                <c:pt idx="29">
                  <c:v>25149</c:v>
                </c:pt>
                <c:pt idx="30">
                  <c:v>24803</c:v>
                </c:pt>
                <c:pt idx="31">
                  <c:v>24582</c:v>
                </c:pt>
                <c:pt idx="32">
                  <c:v>24206</c:v>
                </c:pt>
                <c:pt idx="33">
                  <c:v>23993</c:v>
                </c:pt>
                <c:pt idx="34">
                  <c:v>23878</c:v>
                </c:pt>
                <c:pt idx="35">
                  <c:v>23862</c:v>
                </c:pt>
                <c:pt idx="36">
                  <c:v>23730</c:v>
                </c:pt>
                <c:pt idx="37">
                  <c:v>23707</c:v>
                </c:pt>
                <c:pt idx="38">
                  <c:v>23319</c:v>
                </c:pt>
                <c:pt idx="39">
                  <c:v>23197</c:v>
                </c:pt>
              </c:numCache>
            </c:numRef>
          </c:yVal>
          <c:smooth val="1"/>
        </c:ser>
        <c:axId val="98906462"/>
        <c:axId val="84562177"/>
      </c:scatterChart>
      <c:valAx>
        <c:axId val="9890646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hP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2177"/>
        <c:crossesAt val="0"/>
        <c:crossBetween val="midCat"/>
      </c:valAx>
      <c:valAx>
        <c:axId val="8456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6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L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K$2:$K$42</c:f>
              <c:numCache>
                <c:formatCode>General</c:formatCode>
                <c:ptCount val="41"/>
                <c:pt idx="0">
                  <c:v>0.49654</c:v>
                </c:pt>
                <c:pt idx="1">
                  <c:v>0.49645</c:v>
                </c:pt>
                <c:pt idx="2">
                  <c:v>0.49635</c:v>
                </c:pt>
                <c:pt idx="3">
                  <c:v>0.49616</c:v>
                </c:pt>
                <c:pt idx="4">
                  <c:v>0.49606</c:v>
                </c:pt>
                <c:pt idx="5">
                  <c:v>0.49587</c:v>
                </c:pt>
                <c:pt idx="6">
                  <c:v>0.49577</c:v>
                </c:pt>
                <c:pt idx="7">
                  <c:v>0.49577</c:v>
                </c:pt>
                <c:pt idx="8">
                  <c:v>0.49567</c:v>
                </c:pt>
                <c:pt idx="9">
                  <c:v>0.49548</c:v>
                </c:pt>
                <c:pt idx="10">
                  <c:v>0.49538</c:v>
                </c:pt>
                <c:pt idx="11">
                  <c:v>0.49519</c:v>
                </c:pt>
                <c:pt idx="12">
                  <c:v>0.495</c:v>
                </c:pt>
                <c:pt idx="13">
                  <c:v>0.4948</c:v>
                </c:pt>
                <c:pt idx="14">
                  <c:v>0.4947</c:v>
                </c:pt>
                <c:pt idx="15">
                  <c:v>0.49422</c:v>
                </c:pt>
                <c:pt idx="16">
                  <c:v>0.49412</c:v>
                </c:pt>
                <c:pt idx="17">
                  <c:v>0.49354</c:v>
                </c:pt>
                <c:pt idx="18">
                  <c:v>0.49345</c:v>
                </c:pt>
                <c:pt idx="19">
                  <c:v>0.49306</c:v>
                </c:pt>
                <c:pt idx="20">
                  <c:v>0.49287</c:v>
                </c:pt>
                <c:pt idx="21">
                  <c:v>0.49287</c:v>
                </c:pt>
                <c:pt idx="22">
                  <c:v>0.49248</c:v>
                </c:pt>
                <c:pt idx="23">
                  <c:v>0.49238</c:v>
                </c:pt>
                <c:pt idx="24">
                  <c:v>0.49209</c:v>
                </c:pt>
                <c:pt idx="25">
                  <c:v>0.492</c:v>
                </c:pt>
                <c:pt idx="26">
                  <c:v>0.492</c:v>
                </c:pt>
                <c:pt idx="27">
                  <c:v>0.49161</c:v>
                </c:pt>
                <c:pt idx="28">
                  <c:v>0.4889</c:v>
                </c:pt>
                <c:pt idx="29">
                  <c:v>0.4888</c:v>
                </c:pt>
                <c:pt idx="30">
                  <c:v>0.48774</c:v>
                </c:pt>
                <c:pt idx="31">
                  <c:v>0.48754</c:v>
                </c:pt>
                <c:pt idx="32">
                  <c:v>0.48725</c:v>
                </c:pt>
                <c:pt idx="33">
                  <c:v>0.48716</c:v>
                </c:pt>
                <c:pt idx="34">
                  <c:v>0.48764</c:v>
                </c:pt>
                <c:pt idx="35">
                  <c:v>0.48745</c:v>
                </c:pt>
                <c:pt idx="36">
                  <c:v>0.48735</c:v>
                </c:pt>
                <c:pt idx="37">
                  <c:v>0.48735</c:v>
                </c:pt>
                <c:pt idx="38">
                  <c:v>0.48658</c:v>
                </c:pt>
                <c:pt idx="39">
                  <c:v>0.48667</c:v>
                </c:pt>
              </c:numCache>
            </c:numRef>
          </c:xVal>
          <c:yVal>
            <c:numRef>
              <c:f>DATAS1!$I$2:$I$42</c:f>
              <c:numCache>
                <c:formatCode>General</c:formatCode>
                <c:ptCount val="41"/>
                <c:pt idx="0">
                  <c:v>0.06332</c:v>
                </c:pt>
                <c:pt idx="1">
                  <c:v>0.06332</c:v>
                </c:pt>
                <c:pt idx="2">
                  <c:v>0.06326</c:v>
                </c:pt>
                <c:pt idx="3">
                  <c:v>0.0632</c:v>
                </c:pt>
                <c:pt idx="4">
                  <c:v>0.06314</c:v>
                </c:pt>
                <c:pt idx="5">
                  <c:v>0.06314</c:v>
                </c:pt>
                <c:pt idx="6">
                  <c:v>0.06307</c:v>
                </c:pt>
                <c:pt idx="7">
                  <c:v>0.06307</c:v>
                </c:pt>
                <c:pt idx="8">
                  <c:v>0.06301</c:v>
                </c:pt>
                <c:pt idx="9">
                  <c:v>0.06301</c:v>
                </c:pt>
                <c:pt idx="10">
                  <c:v>0.06295</c:v>
                </c:pt>
                <c:pt idx="11">
                  <c:v>0.06295</c:v>
                </c:pt>
                <c:pt idx="12">
                  <c:v>0.06289</c:v>
                </c:pt>
                <c:pt idx="13">
                  <c:v>0.06289</c:v>
                </c:pt>
                <c:pt idx="14">
                  <c:v>0.06283</c:v>
                </c:pt>
                <c:pt idx="15">
                  <c:v>0.06271</c:v>
                </c:pt>
                <c:pt idx="16">
                  <c:v>0.06265</c:v>
                </c:pt>
                <c:pt idx="17">
                  <c:v>0.0624</c:v>
                </c:pt>
                <c:pt idx="18">
                  <c:v>0.06234</c:v>
                </c:pt>
                <c:pt idx="19">
                  <c:v>0.06216</c:v>
                </c:pt>
                <c:pt idx="20">
                  <c:v>0.06216</c:v>
                </c:pt>
                <c:pt idx="21">
                  <c:v>0.06216</c:v>
                </c:pt>
                <c:pt idx="22">
                  <c:v>0.06192</c:v>
                </c:pt>
                <c:pt idx="23">
                  <c:v>0.06185</c:v>
                </c:pt>
                <c:pt idx="24">
                  <c:v>0.06167</c:v>
                </c:pt>
                <c:pt idx="25">
                  <c:v>0.06161</c:v>
                </c:pt>
                <c:pt idx="26">
                  <c:v>0.06155</c:v>
                </c:pt>
                <c:pt idx="27">
                  <c:v>0.06137</c:v>
                </c:pt>
                <c:pt idx="28">
                  <c:v>0.06063</c:v>
                </c:pt>
                <c:pt idx="29">
                  <c:v>0.06057</c:v>
                </c:pt>
                <c:pt idx="30">
                  <c:v>0.06002</c:v>
                </c:pt>
                <c:pt idx="31">
                  <c:v>0.05978</c:v>
                </c:pt>
                <c:pt idx="32">
                  <c:v>0.05947</c:v>
                </c:pt>
                <c:pt idx="33">
                  <c:v>0.05892</c:v>
                </c:pt>
                <c:pt idx="34">
                  <c:v>0.05917</c:v>
                </c:pt>
                <c:pt idx="35">
                  <c:v>0.05923</c:v>
                </c:pt>
                <c:pt idx="36">
                  <c:v>0.05838</c:v>
                </c:pt>
                <c:pt idx="37">
                  <c:v>0.0585</c:v>
                </c:pt>
                <c:pt idx="38">
                  <c:v>0.05825</c:v>
                </c:pt>
                <c:pt idx="39">
                  <c:v>0.05807</c:v>
                </c:pt>
              </c:numCache>
            </c:numRef>
          </c:yVal>
          <c:smooth val="1"/>
        </c:ser>
        <c:axId val="24301507"/>
        <c:axId val="29021666"/>
      </c:scatterChart>
      <c:valAx>
        <c:axId val="243015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1666"/>
        <c:crossesAt val="0"/>
        <c:crossBetween val="midCat"/>
      </c:valAx>
      <c:valAx>
        <c:axId val="2902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b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O$2:$O$42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8</c:v>
                </c:pt>
                <c:pt idx="16">
                  <c:v>19</c:v>
                </c:pt>
                <c:pt idx="17">
                  <c:v>24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4</c:v>
                </c:pt>
                <c:pt idx="23">
                  <c:v>35</c:v>
                </c:pt>
                <c:pt idx="24">
                  <c:v>39</c:v>
                </c:pt>
                <c:pt idx="25">
                  <c:v>40</c:v>
                </c:pt>
                <c:pt idx="26">
                  <c:v>42</c:v>
                </c:pt>
                <c:pt idx="27">
                  <c:v>49</c:v>
                </c:pt>
                <c:pt idx="28">
                  <c:v>77</c:v>
                </c:pt>
                <c:pt idx="29">
                  <c:v>78</c:v>
                </c:pt>
                <c:pt idx="30">
                  <c:v>89</c:v>
                </c:pt>
                <c:pt idx="31">
                  <c:v>94</c:v>
                </c:pt>
                <c:pt idx="32">
                  <c:v>106</c:v>
                </c:pt>
                <c:pt idx="33">
                  <c:v>116</c:v>
                </c:pt>
                <c:pt idx="34">
                  <c:v>122</c:v>
                </c:pt>
                <c:pt idx="35">
                  <c:v>124</c:v>
                </c:pt>
                <c:pt idx="36">
                  <c:v>131</c:v>
                </c:pt>
                <c:pt idx="37">
                  <c:v>132</c:v>
                </c:pt>
                <c:pt idx="38">
                  <c:v>149</c:v>
                </c:pt>
                <c:pt idx="39">
                  <c:v>156</c:v>
                </c:pt>
              </c:numCache>
            </c:numRef>
          </c:xVal>
          <c:yVal>
            <c:numRef>
              <c:f>DATAS1!$G$2:$G$42</c:f>
              <c:numCache>
                <c:formatCode>General</c:formatCode>
                <c:ptCount val="41"/>
                <c:pt idx="0">
                  <c:v>-5.5</c:v>
                </c:pt>
                <c:pt idx="1">
                  <c:v>-5.6</c:v>
                </c:pt>
                <c:pt idx="2">
                  <c:v>-5.6</c:v>
                </c:pt>
                <c:pt idx="3">
                  <c:v>-5.6</c:v>
                </c:pt>
                <c:pt idx="4">
                  <c:v>-5.5</c:v>
                </c:pt>
                <c:pt idx="5">
                  <c:v>-5.4</c:v>
                </c:pt>
                <c:pt idx="6">
                  <c:v>-5.6</c:v>
                </c:pt>
                <c:pt idx="7">
                  <c:v>-5.6</c:v>
                </c:pt>
                <c:pt idx="8">
                  <c:v>-5.5</c:v>
                </c:pt>
                <c:pt idx="9">
                  <c:v>-5.7</c:v>
                </c:pt>
                <c:pt idx="10">
                  <c:v>-5.7</c:v>
                </c:pt>
                <c:pt idx="11">
                  <c:v>-5.8</c:v>
                </c:pt>
                <c:pt idx="12">
                  <c:v>-5.8</c:v>
                </c:pt>
                <c:pt idx="13">
                  <c:v>-5.5</c:v>
                </c:pt>
                <c:pt idx="14">
                  <c:v>-4.7</c:v>
                </c:pt>
                <c:pt idx="15">
                  <c:v>1.8</c:v>
                </c:pt>
                <c:pt idx="16">
                  <c:v>4.7</c:v>
                </c:pt>
                <c:pt idx="17">
                  <c:v>15.1</c:v>
                </c:pt>
                <c:pt idx="18">
                  <c:v>17.9</c:v>
                </c:pt>
                <c:pt idx="19">
                  <c:v>25.5</c:v>
                </c:pt>
                <c:pt idx="20">
                  <c:v>28.2</c:v>
                </c:pt>
                <c:pt idx="21">
                  <c:v>30.5</c:v>
                </c:pt>
                <c:pt idx="22">
                  <c:v>33.5</c:v>
                </c:pt>
                <c:pt idx="23">
                  <c:v>34.5</c:v>
                </c:pt>
                <c:pt idx="24">
                  <c:v>35</c:v>
                </c:pt>
                <c:pt idx="25">
                  <c:v>34.8</c:v>
                </c:pt>
                <c:pt idx="26">
                  <c:v>33.7</c:v>
                </c:pt>
                <c:pt idx="27">
                  <c:v>33.7</c:v>
                </c:pt>
                <c:pt idx="28">
                  <c:v>30.4</c:v>
                </c:pt>
                <c:pt idx="29">
                  <c:v>30.5</c:v>
                </c:pt>
                <c:pt idx="30">
                  <c:v>31.1</c:v>
                </c:pt>
                <c:pt idx="31">
                  <c:v>32.6</c:v>
                </c:pt>
                <c:pt idx="32">
                  <c:v>34.2</c:v>
                </c:pt>
                <c:pt idx="33">
                  <c:v>30.7</c:v>
                </c:pt>
                <c:pt idx="34">
                  <c:v>26</c:v>
                </c:pt>
                <c:pt idx="35">
                  <c:v>24.1</c:v>
                </c:pt>
                <c:pt idx="36">
                  <c:v>19.6</c:v>
                </c:pt>
                <c:pt idx="37">
                  <c:v>19.5</c:v>
                </c:pt>
                <c:pt idx="38">
                  <c:v>22.2</c:v>
                </c:pt>
                <c:pt idx="39">
                  <c:v>20.9</c:v>
                </c:pt>
              </c:numCache>
            </c:numRef>
          </c:yVal>
          <c:smooth val="1"/>
        </c:ser>
        <c:axId val="92121176"/>
        <c:axId val="63150360"/>
      </c:scatterChart>
      <c:valAx>
        <c:axId val="9212117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0360"/>
        <c:crossesAt val="0"/>
        <c:crossBetween val="midCat"/>
      </c:valAx>
      <c:valAx>
        <c:axId val="6315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  m/s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1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v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L$2:$L$42</c:f>
              <c:numCache>
                <c:formatCode>General</c:formatCode>
                <c:ptCount val="41"/>
                <c:pt idx="0">
                  <c:v>9.2</c:v>
                </c:pt>
                <c:pt idx="1">
                  <c:v>9.3</c:v>
                </c:pt>
                <c:pt idx="2">
                  <c:v>9.3</c:v>
                </c:pt>
                <c:pt idx="3">
                  <c:v>9.3</c:v>
                </c:pt>
                <c:pt idx="4">
                  <c:v>9.4</c:v>
                </c:pt>
                <c:pt idx="5">
                  <c:v>9.5</c:v>
                </c:pt>
                <c:pt idx="6">
                  <c:v>9.6</c:v>
                </c:pt>
                <c:pt idx="7">
                  <c:v>9.9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8</c:v>
                </c:pt>
                <c:pt idx="16">
                  <c:v>9.8</c:v>
                </c:pt>
                <c:pt idx="17">
                  <c:v>9.8</c:v>
                </c:pt>
                <c:pt idx="18">
                  <c:v>9.8</c:v>
                </c:pt>
                <c:pt idx="19">
                  <c:v>9.8</c:v>
                </c:pt>
                <c:pt idx="20">
                  <c:v>9.8</c:v>
                </c:pt>
                <c:pt idx="21">
                  <c:v>9.8</c:v>
                </c:pt>
                <c:pt idx="22">
                  <c:v>9.7</c:v>
                </c:pt>
                <c:pt idx="23">
                  <c:v>9.7</c:v>
                </c:pt>
                <c:pt idx="24">
                  <c:v>9.6</c:v>
                </c:pt>
                <c:pt idx="25">
                  <c:v>9.5</c:v>
                </c:pt>
                <c:pt idx="26">
                  <c:v>9.4</c:v>
                </c:pt>
                <c:pt idx="27">
                  <c:v>9.2</c:v>
                </c:pt>
                <c:pt idx="28">
                  <c:v>6.9</c:v>
                </c:pt>
                <c:pt idx="29">
                  <c:v>6.9</c:v>
                </c:pt>
                <c:pt idx="30">
                  <c:v>6.8</c:v>
                </c:pt>
                <c:pt idx="31">
                  <c:v>7.1</c:v>
                </c:pt>
                <c:pt idx="32">
                  <c:v>7.6</c:v>
                </c:pt>
                <c:pt idx="33">
                  <c:v>7</c:v>
                </c:pt>
                <c:pt idx="34">
                  <c:v>5.5</c:v>
                </c:pt>
                <c:pt idx="35">
                  <c:v>4.6</c:v>
                </c:pt>
                <c:pt idx="36">
                  <c:v>4.2</c:v>
                </c:pt>
                <c:pt idx="37">
                  <c:v>4.2</c:v>
                </c:pt>
                <c:pt idx="38">
                  <c:v>4.8</c:v>
                </c:pt>
                <c:pt idx="39">
                  <c:v>4.5</c:v>
                </c:pt>
              </c:numCache>
            </c:numRef>
          </c:xVal>
          <c:yVal>
            <c:numRef>
              <c:f>DATAS1!$E$2:$E$42</c:f>
              <c:numCache>
                <c:formatCode>General</c:formatCode>
                <c:ptCount val="41"/>
                <c:pt idx="0">
                  <c:v>27092</c:v>
                </c:pt>
                <c:pt idx="1">
                  <c:v>27103</c:v>
                </c:pt>
                <c:pt idx="2">
                  <c:v>27102</c:v>
                </c:pt>
                <c:pt idx="3">
                  <c:v>27099</c:v>
                </c:pt>
                <c:pt idx="4">
                  <c:v>27099</c:v>
                </c:pt>
                <c:pt idx="5">
                  <c:v>27113</c:v>
                </c:pt>
                <c:pt idx="6">
                  <c:v>27127</c:v>
                </c:pt>
                <c:pt idx="7">
                  <c:v>27120</c:v>
                </c:pt>
                <c:pt idx="8">
                  <c:v>27132</c:v>
                </c:pt>
                <c:pt idx="9">
                  <c:v>27147</c:v>
                </c:pt>
                <c:pt idx="10">
                  <c:v>27145</c:v>
                </c:pt>
                <c:pt idx="11">
                  <c:v>27161</c:v>
                </c:pt>
                <c:pt idx="12">
                  <c:v>27157</c:v>
                </c:pt>
                <c:pt idx="13">
                  <c:v>27136</c:v>
                </c:pt>
                <c:pt idx="14">
                  <c:v>27103</c:v>
                </c:pt>
                <c:pt idx="15">
                  <c:v>26963</c:v>
                </c:pt>
                <c:pt idx="16">
                  <c:v>26943</c:v>
                </c:pt>
                <c:pt idx="17">
                  <c:v>26804</c:v>
                </c:pt>
                <c:pt idx="18">
                  <c:v>26763</c:v>
                </c:pt>
                <c:pt idx="19">
                  <c:v>26591</c:v>
                </c:pt>
                <c:pt idx="20">
                  <c:v>26554</c:v>
                </c:pt>
                <c:pt idx="21">
                  <c:v>26502</c:v>
                </c:pt>
                <c:pt idx="22">
                  <c:v>26403</c:v>
                </c:pt>
                <c:pt idx="23">
                  <c:v>26370</c:v>
                </c:pt>
                <c:pt idx="24">
                  <c:v>26258</c:v>
                </c:pt>
                <c:pt idx="25">
                  <c:v>26238</c:v>
                </c:pt>
                <c:pt idx="26">
                  <c:v>26206</c:v>
                </c:pt>
                <c:pt idx="27">
                  <c:v>26020</c:v>
                </c:pt>
                <c:pt idx="28">
                  <c:v>25181</c:v>
                </c:pt>
                <c:pt idx="29">
                  <c:v>25149</c:v>
                </c:pt>
                <c:pt idx="30">
                  <c:v>24803</c:v>
                </c:pt>
                <c:pt idx="31">
                  <c:v>24582</c:v>
                </c:pt>
                <c:pt idx="32">
                  <c:v>24206</c:v>
                </c:pt>
                <c:pt idx="33">
                  <c:v>23993</c:v>
                </c:pt>
                <c:pt idx="34">
                  <c:v>23878</c:v>
                </c:pt>
                <c:pt idx="35">
                  <c:v>23862</c:v>
                </c:pt>
                <c:pt idx="36">
                  <c:v>23730</c:v>
                </c:pt>
                <c:pt idx="37">
                  <c:v>23707</c:v>
                </c:pt>
                <c:pt idx="38">
                  <c:v>23319</c:v>
                </c:pt>
                <c:pt idx="39">
                  <c:v>23197</c:v>
                </c:pt>
              </c:numCache>
            </c:numRef>
          </c:yVal>
          <c:smooth val="1"/>
        </c:ser>
        <c:axId val="46534440"/>
        <c:axId val="94751288"/>
      </c:scatterChart>
      <c:valAx>
        <c:axId val="465344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vent  m/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1288"/>
        <c:crossesAt val="0"/>
        <c:crossBetween val="midCat"/>
      </c:valAx>
      <c:valAx>
        <c:axId val="9475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44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rho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DATAS1!$P$2:$P$42</c:f>
              <c:numCache>
                <c:formatCode>General</c:formatCode>
                <c:ptCount val="41"/>
                <c:pt idx="0">
                  <c:v>0.0285218958441482</c:v>
                </c:pt>
                <c:pt idx="1">
                  <c:v>0.0283524078987302</c:v>
                </c:pt>
                <c:pt idx="2">
                  <c:v>0.0285090510362923</c:v>
                </c:pt>
                <c:pt idx="3">
                  <c:v>0.0284962177925217</c:v>
                </c:pt>
                <c:pt idx="4">
                  <c:v>0.0285090510362923</c:v>
                </c:pt>
                <c:pt idx="5">
                  <c:v>0.0283396451672881</c:v>
                </c:pt>
                <c:pt idx="6">
                  <c:v>0.0283396451672881</c:v>
                </c:pt>
                <c:pt idx="7">
                  <c:v>0.0283396451672881</c:v>
                </c:pt>
                <c:pt idx="8">
                  <c:v>0.0283396451672881</c:v>
                </c:pt>
                <c:pt idx="9">
                  <c:v>0.0281577223531252</c:v>
                </c:pt>
                <c:pt idx="10">
                  <c:v>0.0281577223531252</c:v>
                </c:pt>
                <c:pt idx="11">
                  <c:v>0.0281577223531252</c:v>
                </c:pt>
                <c:pt idx="12">
                  <c:v>0.0281703917445102</c:v>
                </c:pt>
                <c:pt idx="13">
                  <c:v>0.0282887089369267</c:v>
                </c:pt>
                <c:pt idx="14">
                  <c:v>0.0282887089369267</c:v>
                </c:pt>
                <c:pt idx="15">
                  <c:v>0.0289398813073787</c:v>
                </c:pt>
                <c:pt idx="16">
                  <c:v>0.0290963130982294</c:v>
                </c:pt>
                <c:pt idx="17">
                  <c:v>0.0298428342839192</c:v>
                </c:pt>
                <c:pt idx="18">
                  <c:v>0.029999901832782</c:v>
                </c:pt>
                <c:pt idx="19">
                  <c:v>0.0308549052018458</c:v>
                </c:pt>
                <c:pt idx="20">
                  <c:v>0.0310263704462009</c:v>
                </c:pt>
                <c:pt idx="21">
                  <c:v>0.0313413589786497</c:v>
                </c:pt>
                <c:pt idx="22">
                  <c:v>0.0318426782529877</c:v>
                </c:pt>
                <c:pt idx="23">
                  <c:v>0.0319713360435472</c:v>
                </c:pt>
                <c:pt idx="24">
                  <c:v>0.0327496020013646</c:v>
                </c:pt>
                <c:pt idx="25">
                  <c:v>0.0327496020013646</c:v>
                </c:pt>
                <c:pt idx="26">
                  <c:v>0.0329527789054687</c:v>
                </c:pt>
                <c:pt idx="27">
                  <c:v>0.0341052841276956</c:v>
                </c:pt>
                <c:pt idx="28">
                  <c:v>0.0390653925051283</c:v>
                </c:pt>
                <c:pt idx="29">
                  <c:v>0.0392435603519907</c:v>
                </c:pt>
                <c:pt idx="30">
                  <c:v>0.0414595197203893</c:v>
                </c:pt>
                <c:pt idx="31">
                  <c:v>0.0429256136895731</c:v>
                </c:pt>
                <c:pt idx="32">
                  <c:v>0.045977476702654</c:v>
                </c:pt>
                <c:pt idx="33">
                  <c:v>0.0475008359255469</c:v>
                </c:pt>
                <c:pt idx="34">
                  <c:v>0.0483565075404915</c:v>
                </c:pt>
                <c:pt idx="35">
                  <c:v>0.0485640905907075</c:v>
                </c:pt>
                <c:pt idx="36">
                  <c:v>0.0494462626528731</c:v>
                </c:pt>
                <c:pt idx="37">
                  <c:v>0.0495621804929898</c:v>
                </c:pt>
                <c:pt idx="38">
                  <c:v>0.0525905923521142</c:v>
                </c:pt>
                <c:pt idx="39">
                  <c:v>0.0538485711679017</c:v>
                </c:pt>
              </c:numCache>
            </c:numRef>
          </c:xVal>
          <c:yVal>
            <c:numRef>
              <c:f>DATAS1!$E$2:$E$42</c:f>
              <c:numCache>
                <c:formatCode>General</c:formatCode>
                <c:ptCount val="41"/>
                <c:pt idx="0">
                  <c:v>27092</c:v>
                </c:pt>
                <c:pt idx="1">
                  <c:v>27103</c:v>
                </c:pt>
                <c:pt idx="2">
                  <c:v>27102</c:v>
                </c:pt>
                <c:pt idx="3">
                  <c:v>27099</c:v>
                </c:pt>
                <c:pt idx="4">
                  <c:v>27099</c:v>
                </c:pt>
                <c:pt idx="5">
                  <c:v>27113</c:v>
                </c:pt>
                <c:pt idx="6">
                  <c:v>27127</c:v>
                </c:pt>
                <c:pt idx="7">
                  <c:v>27120</c:v>
                </c:pt>
                <c:pt idx="8">
                  <c:v>27132</c:v>
                </c:pt>
                <c:pt idx="9">
                  <c:v>27147</c:v>
                </c:pt>
                <c:pt idx="10">
                  <c:v>27145</c:v>
                </c:pt>
                <c:pt idx="11">
                  <c:v>27161</c:v>
                </c:pt>
                <c:pt idx="12">
                  <c:v>27157</c:v>
                </c:pt>
                <c:pt idx="13">
                  <c:v>27136</c:v>
                </c:pt>
                <c:pt idx="14">
                  <c:v>27103</c:v>
                </c:pt>
                <c:pt idx="15">
                  <c:v>26963</c:v>
                </c:pt>
                <c:pt idx="16">
                  <c:v>26943</c:v>
                </c:pt>
                <c:pt idx="17">
                  <c:v>26804</c:v>
                </c:pt>
                <c:pt idx="18">
                  <c:v>26763</c:v>
                </c:pt>
                <c:pt idx="19">
                  <c:v>26591</c:v>
                </c:pt>
                <c:pt idx="20">
                  <c:v>26554</c:v>
                </c:pt>
                <c:pt idx="21">
                  <c:v>26502</c:v>
                </c:pt>
                <c:pt idx="22">
                  <c:v>26403</c:v>
                </c:pt>
                <c:pt idx="23">
                  <c:v>26370</c:v>
                </c:pt>
                <c:pt idx="24">
                  <c:v>26258</c:v>
                </c:pt>
                <c:pt idx="25">
                  <c:v>26238</c:v>
                </c:pt>
                <c:pt idx="26">
                  <c:v>26206</c:v>
                </c:pt>
                <c:pt idx="27">
                  <c:v>26020</c:v>
                </c:pt>
                <c:pt idx="28">
                  <c:v>25181</c:v>
                </c:pt>
                <c:pt idx="29">
                  <c:v>25149</c:v>
                </c:pt>
                <c:pt idx="30">
                  <c:v>24803</c:v>
                </c:pt>
                <c:pt idx="31">
                  <c:v>24582</c:v>
                </c:pt>
                <c:pt idx="32">
                  <c:v>24206</c:v>
                </c:pt>
                <c:pt idx="33">
                  <c:v>23993</c:v>
                </c:pt>
                <c:pt idx="34">
                  <c:v>23878</c:v>
                </c:pt>
                <c:pt idx="35">
                  <c:v>23862</c:v>
                </c:pt>
                <c:pt idx="36">
                  <c:v>23730</c:v>
                </c:pt>
                <c:pt idx="37">
                  <c:v>23707</c:v>
                </c:pt>
                <c:pt idx="38">
                  <c:v>23319</c:v>
                </c:pt>
                <c:pt idx="39">
                  <c:v>23197</c:v>
                </c:pt>
              </c:numCache>
            </c:numRef>
          </c:yVal>
          <c:smooth val="1"/>
        </c:ser>
        <c:axId val="92424833"/>
        <c:axId val="23157699"/>
      </c:scatterChart>
      <c:valAx>
        <c:axId val="9242483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oair kg/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7699"/>
        <c:crossesAt val="0"/>
        <c:crossBetween val="midCat"/>
      </c:valAx>
      <c:valAx>
        <c:axId val="2315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4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hoairP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S1!$D$1</c:f>
              <c:strCache>
                <c:ptCount val="1"/>
                <c:pt idx="0">
                  <c:v>P hP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D$2:$D$42</c:f>
              <c:numCache>
                <c:formatCode>General</c:formatCode>
                <c:ptCount val="41"/>
                <c:pt idx="0">
                  <c:v>18.2</c:v>
                </c:pt>
                <c:pt idx="1">
                  <c:v>18.1</c:v>
                </c:pt>
                <c:pt idx="2">
                  <c:v>18.2</c:v>
                </c:pt>
                <c:pt idx="3">
                  <c:v>18.2</c:v>
                </c:pt>
                <c:pt idx="4">
                  <c:v>18.2</c:v>
                </c:pt>
                <c:pt idx="5">
                  <c:v>18.1</c:v>
                </c:pt>
                <c:pt idx="6">
                  <c:v>18.1</c:v>
                </c:pt>
                <c:pt idx="7">
                  <c:v>18.1</c:v>
                </c:pt>
                <c:pt idx="8">
                  <c:v>18.1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.1</c:v>
                </c:pt>
                <c:pt idx="14">
                  <c:v>18.1</c:v>
                </c:pt>
                <c:pt idx="15">
                  <c:v>18.5</c:v>
                </c:pt>
                <c:pt idx="16">
                  <c:v>18.6</c:v>
                </c:pt>
                <c:pt idx="17">
                  <c:v>19</c:v>
                </c:pt>
                <c:pt idx="18">
                  <c:v>19.1</c:v>
                </c:pt>
                <c:pt idx="19">
                  <c:v>19.6</c:v>
                </c:pt>
                <c:pt idx="20">
                  <c:v>19.7</c:v>
                </c:pt>
                <c:pt idx="21">
                  <c:v>19.9</c:v>
                </c:pt>
                <c:pt idx="22">
                  <c:v>20.2</c:v>
                </c:pt>
                <c:pt idx="23">
                  <c:v>20.3</c:v>
                </c:pt>
                <c:pt idx="24">
                  <c:v>20.7</c:v>
                </c:pt>
                <c:pt idx="25">
                  <c:v>20.7</c:v>
                </c:pt>
                <c:pt idx="26">
                  <c:v>20.8</c:v>
                </c:pt>
                <c:pt idx="27">
                  <c:v>21.4</c:v>
                </c:pt>
                <c:pt idx="28">
                  <c:v>24.4</c:v>
                </c:pt>
                <c:pt idx="29">
                  <c:v>24.5</c:v>
                </c:pt>
                <c:pt idx="30">
                  <c:v>25.8</c:v>
                </c:pt>
                <c:pt idx="31">
                  <c:v>26.7</c:v>
                </c:pt>
                <c:pt idx="32">
                  <c:v>28.4</c:v>
                </c:pt>
                <c:pt idx="33">
                  <c:v>29.3</c:v>
                </c:pt>
                <c:pt idx="34">
                  <c:v>29.8</c:v>
                </c:pt>
                <c:pt idx="35">
                  <c:v>29.9</c:v>
                </c:pt>
                <c:pt idx="36">
                  <c:v>30.5</c:v>
                </c:pt>
                <c:pt idx="37">
                  <c:v>30.6</c:v>
                </c:pt>
                <c:pt idx="38">
                  <c:v>32.5</c:v>
                </c:pt>
                <c:pt idx="39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S1!$N$1</c:f>
              <c:strCache>
                <c:ptCount val="1"/>
                <c:pt idx="0">
                  <c:v>T °C  rée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N$2:$N$42</c:f>
              <c:numCache>
                <c:formatCode>General</c:formatCode>
                <c:ptCount val="41"/>
                <c:pt idx="0">
                  <c:v>-51.2</c:v>
                </c:pt>
                <c:pt idx="1">
                  <c:v>-51.1</c:v>
                </c:pt>
                <c:pt idx="2">
                  <c:v>-51.1</c:v>
                </c:pt>
                <c:pt idx="3">
                  <c:v>-51</c:v>
                </c:pt>
                <c:pt idx="4">
                  <c:v>-51.1</c:v>
                </c:pt>
                <c:pt idx="5">
                  <c:v>-51</c:v>
                </c:pt>
                <c:pt idx="6">
                  <c:v>-51</c:v>
                </c:pt>
                <c:pt idx="7">
                  <c:v>-51</c:v>
                </c:pt>
                <c:pt idx="8">
                  <c:v>-51</c:v>
                </c:pt>
                <c:pt idx="9">
                  <c:v>-50.8</c:v>
                </c:pt>
                <c:pt idx="10">
                  <c:v>-50.8</c:v>
                </c:pt>
                <c:pt idx="11">
                  <c:v>-50.8</c:v>
                </c:pt>
                <c:pt idx="12">
                  <c:v>-50.9</c:v>
                </c:pt>
                <c:pt idx="13">
                  <c:v>-50.6</c:v>
                </c:pt>
                <c:pt idx="14">
                  <c:v>-50.6</c:v>
                </c:pt>
                <c:pt idx="15">
                  <c:v>-50.8</c:v>
                </c:pt>
                <c:pt idx="16">
                  <c:v>-50.8</c:v>
                </c:pt>
                <c:pt idx="17">
                  <c:v>-51.7</c:v>
                </c:pt>
                <c:pt idx="18">
                  <c:v>-51.7</c:v>
                </c:pt>
                <c:pt idx="19">
                  <c:v>-52.2</c:v>
                </c:pt>
                <c:pt idx="20">
                  <c:v>-52.3</c:v>
                </c:pt>
                <c:pt idx="21">
                  <c:v>-52.3</c:v>
                </c:pt>
                <c:pt idx="22">
                  <c:v>-52.5</c:v>
                </c:pt>
                <c:pt idx="23">
                  <c:v>-52.3</c:v>
                </c:pt>
                <c:pt idx="24">
                  <c:v>-53.3</c:v>
                </c:pt>
                <c:pt idx="25">
                  <c:v>-53.3</c:v>
                </c:pt>
                <c:pt idx="26">
                  <c:v>-53.6</c:v>
                </c:pt>
                <c:pt idx="27">
                  <c:v>-54.9</c:v>
                </c:pt>
                <c:pt idx="28">
                  <c:v>-55.9</c:v>
                </c:pt>
                <c:pt idx="29">
                  <c:v>-56</c:v>
                </c:pt>
                <c:pt idx="30">
                  <c:v>-56.7</c:v>
                </c:pt>
                <c:pt idx="31">
                  <c:v>-56.8</c:v>
                </c:pt>
                <c:pt idx="32">
                  <c:v>-58.3</c:v>
                </c:pt>
                <c:pt idx="33">
                  <c:v>-58.6</c:v>
                </c:pt>
                <c:pt idx="34">
                  <c:v>-58.8</c:v>
                </c:pt>
                <c:pt idx="35">
                  <c:v>-59</c:v>
                </c:pt>
                <c:pt idx="36">
                  <c:v>-58.6</c:v>
                </c:pt>
                <c:pt idx="37">
                  <c:v>-58.4</c:v>
                </c:pt>
                <c:pt idx="38">
                  <c:v>-58.2</c:v>
                </c:pt>
                <c:pt idx="39">
                  <c:v>-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S1!$Q$1</c:f>
              <c:strCache>
                <c:ptCount val="1"/>
                <c:pt idx="0">
                  <c:v>rhoair*1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1!$Q$2:$Q$42</c:f>
              <c:numCache>
                <c:formatCode>General</c:formatCode>
                <c:ptCount val="41"/>
                <c:pt idx="0">
                  <c:v>28.5218958441482</c:v>
                </c:pt>
                <c:pt idx="1">
                  <c:v>28.3524078987302</c:v>
                </c:pt>
                <c:pt idx="2">
                  <c:v>28.5090510362923</c:v>
                </c:pt>
                <c:pt idx="3">
                  <c:v>28.4962177925217</c:v>
                </c:pt>
                <c:pt idx="4">
                  <c:v>28.5090510362923</c:v>
                </c:pt>
                <c:pt idx="5">
                  <c:v>28.3396451672881</c:v>
                </c:pt>
                <c:pt idx="6">
                  <c:v>28.3396451672881</c:v>
                </c:pt>
                <c:pt idx="7">
                  <c:v>28.3396451672881</c:v>
                </c:pt>
                <c:pt idx="8">
                  <c:v>28.3396451672881</c:v>
                </c:pt>
                <c:pt idx="9">
                  <c:v>28.1577223531252</c:v>
                </c:pt>
                <c:pt idx="10">
                  <c:v>28.1577223531252</c:v>
                </c:pt>
                <c:pt idx="11">
                  <c:v>28.1577223531252</c:v>
                </c:pt>
                <c:pt idx="12">
                  <c:v>28.1703917445102</c:v>
                </c:pt>
                <c:pt idx="13">
                  <c:v>28.2887089369267</c:v>
                </c:pt>
                <c:pt idx="14">
                  <c:v>28.2887089369267</c:v>
                </c:pt>
                <c:pt idx="15">
                  <c:v>28.9398813073787</c:v>
                </c:pt>
                <c:pt idx="16">
                  <c:v>29.0963130982294</c:v>
                </c:pt>
                <c:pt idx="17">
                  <c:v>29.8428342839192</c:v>
                </c:pt>
                <c:pt idx="18">
                  <c:v>29.999901832782</c:v>
                </c:pt>
                <c:pt idx="19">
                  <c:v>30.8549052018458</c:v>
                </c:pt>
                <c:pt idx="20">
                  <c:v>31.0263704462009</c:v>
                </c:pt>
                <c:pt idx="21">
                  <c:v>31.3413589786497</c:v>
                </c:pt>
                <c:pt idx="22">
                  <c:v>31.8426782529877</c:v>
                </c:pt>
                <c:pt idx="23">
                  <c:v>31.9713360435472</c:v>
                </c:pt>
                <c:pt idx="24">
                  <c:v>32.7496020013646</c:v>
                </c:pt>
                <c:pt idx="25">
                  <c:v>32.7496020013646</c:v>
                </c:pt>
                <c:pt idx="26">
                  <c:v>32.9527789054687</c:v>
                </c:pt>
                <c:pt idx="27">
                  <c:v>34.1052841276956</c:v>
                </c:pt>
                <c:pt idx="28">
                  <c:v>39.0653925051283</c:v>
                </c:pt>
                <c:pt idx="29">
                  <c:v>39.2435603519907</c:v>
                </c:pt>
                <c:pt idx="30">
                  <c:v>41.4595197203893</c:v>
                </c:pt>
                <c:pt idx="31">
                  <c:v>42.9256136895731</c:v>
                </c:pt>
                <c:pt idx="32">
                  <c:v>45.977476702654</c:v>
                </c:pt>
                <c:pt idx="33">
                  <c:v>47.5008359255469</c:v>
                </c:pt>
                <c:pt idx="34">
                  <c:v>48.3565075404915</c:v>
                </c:pt>
                <c:pt idx="35">
                  <c:v>48.5640905907075</c:v>
                </c:pt>
                <c:pt idx="36">
                  <c:v>49.4462626528731</c:v>
                </c:pt>
                <c:pt idx="37">
                  <c:v>49.5621804929898</c:v>
                </c:pt>
                <c:pt idx="38">
                  <c:v>52.5905923521142</c:v>
                </c:pt>
                <c:pt idx="39">
                  <c:v>53.8485711679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817"/>
        <c:axId val="98677857"/>
      </c:lineChart>
      <c:catAx>
        <c:axId val="506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7857"/>
        <c:crossesAt val="0"/>
        <c:auto val="1"/>
        <c:lblAlgn val="ctr"/>
        <c:lblOffset val="100"/>
        <c:noMultiLvlLbl val="0"/>
      </c:catAx>
      <c:valAx>
        <c:axId val="9867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oair  P   T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b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S1!$R$1</c:f>
              <c:strCache>
                <c:ptCount val="1"/>
                <c:pt idx="0">
                  <c:v>v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1!$O$2:$O$42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8</c:v>
                </c:pt>
                <c:pt idx="16">
                  <c:v>19</c:v>
                </c:pt>
                <c:pt idx="17">
                  <c:v>24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4</c:v>
                </c:pt>
                <c:pt idx="23">
                  <c:v>35</c:v>
                </c:pt>
                <c:pt idx="24">
                  <c:v>39</c:v>
                </c:pt>
                <c:pt idx="25">
                  <c:v>40</c:v>
                </c:pt>
                <c:pt idx="26">
                  <c:v>42</c:v>
                </c:pt>
                <c:pt idx="27">
                  <c:v>49</c:v>
                </c:pt>
                <c:pt idx="28">
                  <c:v>77</c:v>
                </c:pt>
                <c:pt idx="29">
                  <c:v>78</c:v>
                </c:pt>
                <c:pt idx="30">
                  <c:v>89</c:v>
                </c:pt>
                <c:pt idx="31">
                  <c:v>94</c:v>
                </c:pt>
                <c:pt idx="32">
                  <c:v>106</c:v>
                </c:pt>
                <c:pt idx="33">
                  <c:v>116</c:v>
                </c:pt>
                <c:pt idx="34">
                  <c:v>122</c:v>
                </c:pt>
                <c:pt idx="35">
                  <c:v>124</c:v>
                </c:pt>
                <c:pt idx="36">
                  <c:v>131</c:v>
                </c:pt>
                <c:pt idx="37">
                  <c:v>132</c:v>
                </c:pt>
                <c:pt idx="38">
                  <c:v>149</c:v>
                </c:pt>
                <c:pt idx="39">
                  <c:v>156</c:v>
                </c:pt>
              </c:numCache>
            </c:numRef>
          </c:xVal>
          <c:yVal>
            <c:numRef>
              <c:f>DATAS1!$R$2:$R$42</c:f>
              <c:numCache>
                <c:formatCode>General</c:formatCode>
                <c:ptCount val="41"/>
                <c:pt idx="0">
                  <c:v>10.7186752912848</c:v>
                </c:pt>
                <c:pt idx="1">
                  <c:v>10.8558739860041</c:v>
                </c:pt>
                <c:pt idx="2">
                  <c:v>10.8558739860041</c:v>
                </c:pt>
                <c:pt idx="3">
                  <c:v>10.8558739860041</c:v>
                </c:pt>
                <c:pt idx="4">
                  <c:v>10.8908218239029</c:v>
                </c:pt>
                <c:pt idx="5">
                  <c:v>10.927488274988</c:v>
                </c:pt>
                <c:pt idx="6">
                  <c:v>11.1139551915598</c:v>
                </c:pt>
                <c:pt idx="7">
                  <c:v>11.3740933704625</c:v>
                </c:pt>
                <c:pt idx="8">
                  <c:v>11.2378823627942</c:v>
                </c:pt>
                <c:pt idx="9">
                  <c:v>11.3371072148057</c:v>
                </c:pt>
                <c:pt idx="10">
                  <c:v>11.3371072148057</c:v>
                </c:pt>
                <c:pt idx="11">
                  <c:v>11.3877126763894</c:v>
                </c:pt>
                <c:pt idx="12">
                  <c:v>11.3877126763894</c:v>
                </c:pt>
                <c:pt idx="13">
                  <c:v>11.2378823627942</c:v>
                </c:pt>
                <c:pt idx="14">
                  <c:v>10.8687625790612</c:v>
                </c:pt>
                <c:pt idx="15">
                  <c:v>9.96393496566492</c:v>
                </c:pt>
                <c:pt idx="16">
                  <c:v>10.8687625790612</c:v>
                </c:pt>
                <c:pt idx="17">
                  <c:v>18.0013888353093</c:v>
                </c:pt>
                <c:pt idx="18">
                  <c:v>20.4071066052981</c:v>
                </c:pt>
                <c:pt idx="19">
                  <c:v>27.3183088788453</c:v>
                </c:pt>
                <c:pt idx="20">
                  <c:v>29.8543129212514</c:v>
                </c:pt>
                <c:pt idx="21">
                  <c:v>32.0357612676833</c:v>
                </c:pt>
                <c:pt idx="22">
                  <c:v>34.876066291943</c:v>
                </c:pt>
                <c:pt idx="23">
                  <c:v>35.8376896576774</c:v>
                </c:pt>
                <c:pt idx="24">
                  <c:v>36.2926989902928</c:v>
                </c:pt>
                <c:pt idx="25">
                  <c:v>36.0733974003004</c:v>
                </c:pt>
                <c:pt idx="26">
                  <c:v>34.9864259392125</c:v>
                </c:pt>
                <c:pt idx="27">
                  <c:v>34.9332220100007</c:v>
                </c:pt>
                <c:pt idx="28">
                  <c:v>31.1732256912883</c:v>
                </c:pt>
                <c:pt idx="29">
                  <c:v>31.2707531089355</c:v>
                </c:pt>
                <c:pt idx="30">
                  <c:v>31.8347294632764</c:v>
                </c:pt>
                <c:pt idx="31">
                  <c:v>33.3642023732023</c:v>
                </c:pt>
                <c:pt idx="32">
                  <c:v>35.034268937713</c:v>
                </c:pt>
                <c:pt idx="33">
                  <c:v>31.4879341970857</c:v>
                </c:pt>
                <c:pt idx="34">
                  <c:v>26.5753645318366</c:v>
                </c:pt>
                <c:pt idx="35">
                  <c:v>24.5350769307944</c:v>
                </c:pt>
                <c:pt idx="36">
                  <c:v>20.0449494885869</c:v>
                </c:pt>
                <c:pt idx="37">
                  <c:v>19.9471802518551</c:v>
                </c:pt>
                <c:pt idx="38">
                  <c:v>22.7129918768972</c:v>
                </c:pt>
                <c:pt idx="39">
                  <c:v>21.3789616211826</c:v>
                </c:pt>
              </c:numCache>
            </c:numRef>
          </c:yVal>
          <c:smooth val="1"/>
        </c:ser>
        <c:axId val="77033654"/>
        <c:axId val="31372777"/>
      </c:scatterChart>
      <c:valAx>
        <c:axId val="7703365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 sec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2777"/>
        <c:crossesAt val="0"/>
        <c:crossBetween val="midCat"/>
      </c:valAx>
      <c:valAx>
        <c:axId val="3137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al  m/s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3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" activeCellId="2" sqref="T2 E1:E16384 N1: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3" min="3" style="2" width="4.41"/>
    <col collapsed="false" customWidth="true" hidden="false" outlineLevel="0" max="4" min="4" style="3" width="5.71"/>
    <col collapsed="false" customWidth="true" hidden="false" outlineLevel="0" max="5" min="5" style="2" width="7.7"/>
    <col collapsed="false" customWidth="true" hidden="false" outlineLevel="0" max="6" min="6" style="3" width="8.41"/>
    <col collapsed="false" customWidth="true" hidden="false" outlineLevel="0" max="7" min="7" style="3" width="6.28"/>
    <col collapsed="false" customWidth="true" hidden="false" outlineLevel="0" max="8" min="8" style="4" width="4.56"/>
    <col collapsed="false" customWidth="true" hidden="false" outlineLevel="0" max="9" min="9" style="5" width="9.41"/>
    <col collapsed="false" customWidth="true" hidden="false" outlineLevel="0" max="10" min="10" style="4" width="4.7"/>
    <col collapsed="false" customWidth="true" hidden="false" outlineLevel="0" max="11" min="11" style="5" width="9.56"/>
    <col collapsed="false" customWidth="true" hidden="false" outlineLevel="0" max="12" min="12" style="3" width="5.99"/>
    <col collapsed="false" customWidth="true" hidden="false" outlineLevel="0" max="13" min="13" style="2" width="5.41"/>
    <col collapsed="false" customWidth="true" hidden="false" outlineLevel="0" max="14" min="14" style="6" width="8.7"/>
    <col collapsed="false" customWidth="true" hidden="false" outlineLevel="0" max="15" min="15" style="2" width="5.71"/>
    <col collapsed="false" customWidth="false" hidden="false" outlineLevel="0" max="16" min="16" style="7" width="11.42"/>
    <col collapsed="false" customWidth="true" hidden="false" outlineLevel="0" max="17" min="17" style="8" width="13.41"/>
    <col collapsed="false" customWidth="false" hidden="false" outlineLevel="0" max="18" min="18" style="4" width="11.42"/>
    <col collapsed="false" customWidth="true" hidden="false" outlineLevel="0" max="19" min="19" style="3" width="5.13"/>
    <col collapsed="false" customWidth="true" hidden="false" outlineLevel="0" max="20" min="20" style="2" width="4.99"/>
    <col collapsed="false" customWidth="true" hidden="false" outlineLevel="0" max="21" min="21" style="9" width="10.71"/>
    <col collapsed="false" customWidth="true" hidden="false" outlineLevel="0" max="22" min="22" style="7" width="12.28"/>
    <col collapsed="false" customWidth="true" hidden="false" outlineLevel="0" max="23" min="23" style="4" width="6.7"/>
    <col collapsed="false" customWidth="false" hidden="false" outlineLevel="0" max="24" min="24" style="4" width="11.42"/>
    <col collapsed="false" customWidth="true" hidden="false" outlineLevel="0" max="25" min="25" style="4" width="7.56"/>
    <col collapsed="false" customWidth="true" hidden="false" outlineLevel="0" max="26" min="26" style="4" width="10.99"/>
    <col collapsed="false" customWidth="true" hidden="false" outlineLevel="0" max="27" min="27" style="10" width="14.7"/>
    <col collapsed="false" customWidth="true" hidden="false" outlineLevel="0" max="28" min="28" style="4" width="11.56"/>
    <col collapsed="false" customWidth="false" hidden="false" outlineLevel="0" max="257" min="29" style="4" width="11.42"/>
  </cols>
  <sheetData>
    <row r="1" s="14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2" t="s">
        <v>4</v>
      </c>
      <c r="F1" s="13" t="s">
        <v>5</v>
      </c>
      <c r="G1" s="13" t="s">
        <v>6</v>
      </c>
      <c r="H1" s="14" t="s">
        <v>7</v>
      </c>
      <c r="I1" s="15" t="s">
        <v>8</v>
      </c>
      <c r="J1" s="14" t="s">
        <v>9</v>
      </c>
      <c r="K1" s="15" t="s">
        <v>10</v>
      </c>
      <c r="L1" s="13" t="s">
        <v>11</v>
      </c>
      <c r="M1" s="12" t="s">
        <v>12</v>
      </c>
      <c r="N1" s="16" t="s">
        <v>13</v>
      </c>
      <c r="O1" s="12" t="s">
        <v>14</v>
      </c>
      <c r="P1" s="17" t="s">
        <v>15</v>
      </c>
      <c r="Q1" s="18" t="s">
        <v>16</v>
      </c>
      <c r="R1" s="14" t="s">
        <v>17</v>
      </c>
      <c r="S1" s="13" t="s">
        <v>18</v>
      </c>
      <c r="T1" s="12" t="s">
        <v>19</v>
      </c>
      <c r="U1" s="19" t="s">
        <v>20</v>
      </c>
      <c r="V1" s="17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20" t="s">
        <v>26</v>
      </c>
      <c r="AC1" s="14" t="s">
        <v>6</v>
      </c>
      <c r="AD1" s="14" t="s">
        <v>27</v>
      </c>
    </row>
    <row r="2" customFormat="false" ht="12.75" hidden="false" customHeight="false" outlineLevel="0" collapsed="false">
      <c r="A2" s="1" t="n">
        <v>6323</v>
      </c>
      <c r="B2" s="2" t="n">
        <v>41</v>
      </c>
      <c r="C2" s="2" t="n">
        <v>57</v>
      </c>
      <c r="D2" s="3" t="n">
        <v>18.2</v>
      </c>
      <c r="E2" s="2" t="n">
        <v>27092</v>
      </c>
      <c r="F2" s="3" t="n">
        <v>51.2</v>
      </c>
      <c r="G2" s="21" t="n">
        <f aca="false">AD2</f>
        <v>-5.5</v>
      </c>
      <c r="H2" s="4" t="n">
        <v>51</v>
      </c>
      <c r="I2" s="5" t="n">
        <v>0.06332</v>
      </c>
      <c r="J2" s="4" t="n">
        <v>1</v>
      </c>
      <c r="K2" s="5" t="n">
        <v>0.49654</v>
      </c>
      <c r="L2" s="3" t="n">
        <v>9.2</v>
      </c>
      <c r="M2" s="2" t="n">
        <v>59</v>
      </c>
      <c r="N2" s="6" t="n">
        <f aca="false">-F2</f>
        <v>-51.2</v>
      </c>
      <c r="O2" s="2" t="n">
        <f aca="false">(B2*60+C2)-2517</f>
        <v>0</v>
      </c>
      <c r="P2" s="7" t="n">
        <f aca="false">(D2*100)/(287.5*(273.15+N2))</f>
        <v>0.0285218958441482</v>
      </c>
      <c r="Q2" s="8" t="n">
        <f aca="false">P2*1000</f>
        <v>28.5218958441482</v>
      </c>
      <c r="R2" s="4" t="n">
        <f aca="false">SQRT((G2*G2)+(L2*L2))</f>
        <v>10.7186752912848</v>
      </c>
      <c r="S2" s="3" t="n">
        <f aca="false">G3-G2</f>
        <v>-0.0999999999999996</v>
      </c>
      <c r="T2" s="2" t="n">
        <f aca="false">O3-O2</f>
        <v>1</v>
      </c>
      <c r="U2" s="9" t="n">
        <f aca="false">S2/T2</f>
        <v>-0.0999999999999996</v>
      </c>
      <c r="V2" s="7" t="n">
        <f aca="false">(3.9871872*100000000000000)/((6378000+E2)*(6378000+E2))</f>
        <v>9.7188724419944</v>
      </c>
      <c r="W2" s="4" t="n">
        <f aca="false">((V2-U2)*X2)/(0.5*P2*G2*G2)</f>
        <v>15.2497473255359</v>
      </c>
      <c r="X2" s="22" t="n">
        <v>0.67</v>
      </c>
      <c r="Y2" s="22" t="n">
        <v>0.1</v>
      </c>
      <c r="Z2" s="4" t="n">
        <f aca="false">3.14159*Y2*Y2</f>
        <v>0.0314159</v>
      </c>
      <c r="AA2" s="10" t="n">
        <f aca="false">W2/Z2</f>
        <v>485.414943564752</v>
      </c>
      <c r="AC2" s="3" t="n">
        <v>5.5</v>
      </c>
      <c r="AD2" s="21" t="n">
        <f aca="false">-AC2</f>
        <v>-5.5</v>
      </c>
    </row>
    <row r="3" customFormat="false" ht="12.75" hidden="false" customHeight="false" outlineLevel="0" collapsed="false">
      <c r="A3" s="1" t="n">
        <f aca="false">A2+1</f>
        <v>6324</v>
      </c>
      <c r="B3" s="2" t="n">
        <v>41</v>
      </c>
      <c r="C3" s="2" t="n">
        <v>58</v>
      </c>
      <c r="D3" s="3" t="n">
        <v>18.1</v>
      </c>
      <c r="E3" s="2" t="n">
        <v>27103</v>
      </c>
      <c r="F3" s="3" t="n">
        <v>51.1</v>
      </c>
      <c r="G3" s="21" t="n">
        <f aca="false">AD3</f>
        <v>-5.6</v>
      </c>
      <c r="H3" s="4" t="n">
        <v>51</v>
      </c>
      <c r="I3" s="5" t="n">
        <v>0.06332</v>
      </c>
      <c r="J3" s="4" t="n">
        <v>1</v>
      </c>
      <c r="K3" s="5" t="n">
        <v>0.49645</v>
      </c>
      <c r="L3" s="3" t="n">
        <v>9.3</v>
      </c>
      <c r="M3" s="2" t="n">
        <v>59</v>
      </c>
      <c r="N3" s="6" t="n">
        <f aca="false">-F3</f>
        <v>-51.1</v>
      </c>
      <c r="O3" s="2" t="n">
        <f aca="false">(B3*60+C3)-2517</f>
        <v>1</v>
      </c>
      <c r="P3" s="7" t="n">
        <f aca="false">(D3*100)/(287.5*(273.15+N3))</f>
        <v>0.0283524078987302</v>
      </c>
      <c r="Q3" s="8" t="n">
        <f aca="false">P3*1000</f>
        <v>28.3524078987302</v>
      </c>
      <c r="R3" s="4" t="n">
        <f aca="false">SQRT((G3*G3)+(L3*L3))</f>
        <v>10.8558739860041</v>
      </c>
      <c r="S3" s="3" t="n">
        <f aca="false">G4-G3</f>
        <v>0</v>
      </c>
      <c r="T3" s="2" t="n">
        <f aca="false">O4-O3</f>
        <v>1</v>
      </c>
      <c r="U3" s="9" t="n">
        <f aca="false">S3/T3</f>
        <v>0</v>
      </c>
      <c r="V3" s="7" t="n">
        <f aca="false">(3.9871872*100000000000000)/((6378000+E3)*(6378000+E3))</f>
        <v>9.71883906001598</v>
      </c>
      <c r="W3" s="4" t="n">
        <f aca="false">((V3-U3)*X3)/(0.5*P3*G3*G3)</f>
        <v>14.6471519330813</v>
      </c>
      <c r="X3" s="4" t="n">
        <f aca="false">X2</f>
        <v>0.67</v>
      </c>
      <c r="Y3" s="4" t="n">
        <f aca="false">Y2</f>
        <v>0.1</v>
      </c>
      <c r="Z3" s="4" t="n">
        <f aca="false">3.14159*Y3*Y3</f>
        <v>0.0314159</v>
      </c>
      <c r="AA3" s="10" t="n">
        <f aca="false">W3/Z3</f>
        <v>466.233720284357</v>
      </c>
      <c r="AC3" s="3" t="n">
        <v>5.6</v>
      </c>
      <c r="AD3" s="21" t="n">
        <f aca="false">-AC3</f>
        <v>-5.6</v>
      </c>
    </row>
    <row r="4" customFormat="false" ht="12.75" hidden="false" customHeight="false" outlineLevel="0" collapsed="false">
      <c r="A4" s="1" t="n">
        <f aca="false">A3+1</f>
        <v>6325</v>
      </c>
      <c r="B4" s="2" t="n">
        <v>41</v>
      </c>
      <c r="C4" s="2" t="n">
        <v>59</v>
      </c>
      <c r="D4" s="3" t="n">
        <v>18.2</v>
      </c>
      <c r="E4" s="2" t="n">
        <v>27102</v>
      </c>
      <c r="F4" s="3" t="n">
        <v>51.1</v>
      </c>
      <c r="G4" s="21" t="n">
        <f aca="false">AD4</f>
        <v>-5.6</v>
      </c>
      <c r="H4" s="4" t="n">
        <v>51</v>
      </c>
      <c r="I4" s="5" t="n">
        <v>0.06326</v>
      </c>
      <c r="J4" s="4" t="n">
        <v>1</v>
      </c>
      <c r="K4" s="5" t="n">
        <v>0.49635</v>
      </c>
      <c r="L4" s="3" t="n">
        <v>9.3</v>
      </c>
      <c r="M4" s="2" t="n">
        <v>59</v>
      </c>
      <c r="N4" s="6" t="n">
        <f aca="false">-F4</f>
        <v>-51.1</v>
      </c>
      <c r="O4" s="2" t="n">
        <f aca="false">(B4*60+C4)-2517</f>
        <v>2</v>
      </c>
      <c r="P4" s="7" t="n">
        <f aca="false">(D4*100)/(287.5*(273.15+N4))</f>
        <v>0.0285090510362923</v>
      </c>
      <c r="Q4" s="8" t="n">
        <f aca="false">P4*1000</f>
        <v>28.5090510362923</v>
      </c>
      <c r="R4" s="4" t="n">
        <f aca="false">SQRT((G4*G4)+(L4*L4))</f>
        <v>10.8558739860041</v>
      </c>
      <c r="S4" s="3" t="n">
        <f aca="false">G5-G4</f>
        <v>0</v>
      </c>
      <c r="T4" s="2" t="n">
        <f aca="false">O5-O4</f>
        <v>1</v>
      </c>
      <c r="U4" s="9" t="n">
        <f aca="false">S4/T4</f>
        <v>0</v>
      </c>
      <c r="V4" s="7" t="n">
        <f aca="false">(3.9871872*100000000000000)/((6378000+E4)*(6378000+E4))</f>
        <v>9.71884209473418</v>
      </c>
      <c r="W4" s="4" t="n">
        <f aca="false">((V4-U4)*X4)/(0.5*P4*G4*G4)</f>
        <v>14.5666776247659</v>
      </c>
      <c r="X4" s="4" t="n">
        <f aca="false">X3</f>
        <v>0.67</v>
      </c>
      <c r="Y4" s="4" t="n">
        <f aca="false">Y3</f>
        <v>0.1</v>
      </c>
      <c r="Z4" s="4" t="n">
        <f aca="false">3.14159*Y4*Y4</f>
        <v>0.0314159</v>
      </c>
      <c r="AA4" s="10" t="n">
        <f aca="false">W4/Z4</f>
        <v>463.672141328623</v>
      </c>
      <c r="AC4" s="3" t="n">
        <v>5.6</v>
      </c>
      <c r="AD4" s="21" t="n">
        <f aca="false">-AC4</f>
        <v>-5.6</v>
      </c>
    </row>
    <row r="5" customFormat="false" ht="12.75" hidden="false" customHeight="false" outlineLevel="0" collapsed="false">
      <c r="A5" s="1" t="n">
        <f aca="false">A4+1</f>
        <v>6326</v>
      </c>
      <c r="B5" s="2" t="n">
        <v>42</v>
      </c>
      <c r="C5" s="2" t="n">
        <v>0</v>
      </c>
      <c r="D5" s="3" t="n">
        <v>18.2</v>
      </c>
      <c r="E5" s="2" t="n">
        <v>27099</v>
      </c>
      <c r="F5" s="3" t="n">
        <v>51</v>
      </c>
      <c r="G5" s="21" t="n">
        <f aca="false">AD5</f>
        <v>-5.6</v>
      </c>
      <c r="H5" s="4" t="n">
        <v>51</v>
      </c>
      <c r="I5" s="5" t="n">
        <v>0.0632</v>
      </c>
      <c r="J5" s="4" t="n">
        <v>1</v>
      </c>
      <c r="K5" s="5" t="n">
        <v>0.49616</v>
      </c>
      <c r="L5" s="3" t="n">
        <v>9.3</v>
      </c>
      <c r="M5" s="2" t="n">
        <v>59</v>
      </c>
      <c r="N5" s="6" t="n">
        <f aca="false">-F5</f>
        <v>-51</v>
      </c>
      <c r="O5" s="2" t="n">
        <f aca="false">(B5*60+C5)-2517</f>
        <v>3</v>
      </c>
      <c r="P5" s="7" t="n">
        <f aca="false">(D5*100)/(287.5*(273.15+N5))</f>
        <v>0.0284962177925217</v>
      </c>
      <c r="Q5" s="8" t="n">
        <f aca="false">P5*1000</f>
        <v>28.4962177925217</v>
      </c>
      <c r="R5" s="4" t="n">
        <f aca="false">SQRT((G5*G5)+(L5*L5))</f>
        <v>10.8558739860041</v>
      </c>
      <c r="S5" s="3" t="n">
        <f aca="false">G6-G5</f>
        <v>0.0999999999999996</v>
      </c>
      <c r="T5" s="2" t="n">
        <f aca="false">O6-O5</f>
        <v>1</v>
      </c>
      <c r="U5" s="9" t="n">
        <f aca="false">S5/T5</f>
        <v>0.0999999999999996</v>
      </c>
      <c r="V5" s="7" t="n">
        <f aca="false">(3.9871872*100000000000000)/((6378000+E5)*(6378000+E5))</f>
        <v>9.71885119889732</v>
      </c>
      <c r="W5" s="4" t="n">
        <f aca="false">((V5-U5)*X5)/(0.5*P5*G5*G5)</f>
        <v>14.4233030734005</v>
      </c>
      <c r="X5" s="4" t="n">
        <f aca="false">X4</f>
        <v>0.67</v>
      </c>
      <c r="Y5" s="4" t="n">
        <f aca="false">Y4</f>
        <v>0.1</v>
      </c>
      <c r="Z5" s="4" t="n">
        <f aca="false">3.14159*Y5*Y5</f>
        <v>0.0314159</v>
      </c>
      <c r="AA5" s="10" t="n">
        <f aca="false">W5/Z5</f>
        <v>459.108383761106</v>
      </c>
      <c r="AC5" s="3" t="n">
        <v>5.6</v>
      </c>
      <c r="AD5" s="21" t="n">
        <f aca="false">-AC5</f>
        <v>-5.6</v>
      </c>
    </row>
    <row r="6" customFormat="false" ht="12.75" hidden="false" customHeight="false" outlineLevel="0" collapsed="false">
      <c r="A6" s="1" t="n">
        <f aca="false">A5+1</f>
        <v>6327</v>
      </c>
      <c r="B6" s="2" t="n">
        <v>42</v>
      </c>
      <c r="C6" s="2" t="n">
        <v>1</v>
      </c>
      <c r="D6" s="3" t="n">
        <v>18.2</v>
      </c>
      <c r="E6" s="2" t="n">
        <v>27099</v>
      </c>
      <c r="F6" s="3" t="n">
        <v>51.1</v>
      </c>
      <c r="G6" s="21" t="n">
        <f aca="false">AD6</f>
        <v>-5.5</v>
      </c>
      <c r="H6" s="4" t="n">
        <v>51</v>
      </c>
      <c r="I6" s="5" t="n">
        <v>0.06314</v>
      </c>
      <c r="J6" s="4" t="n">
        <v>1</v>
      </c>
      <c r="K6" s="5" t="n">
        <v>0.49606</v>
      </c>
      <c r="L6" s="3" t="n">
        <v>9.4</v>
      </c>
      <c r="M6" s="2" t="n">
        <v>59</v>
      </c>
      <c r="N6" s="6" t="n">
        <f aca="false">-F6</f>
        <v>-51.1</v>
      </c>
      <c r="O6" s="2" t="n">
        <f aca="false">(B6*60+C6)-2517</f>
        <v>4</v>
      </c>
      <c r="P6" s="7" t="n">
        <f aca="false">(D6*100)/(287.5*(273.15+N6))</f>
        <v>0.0285090510362923</v>
      </c>
      <c r="Q6" s="8" t="n">
        <f aca="false">P6*1000</f>
        <v>28.5090510362923</v>
      </c>
      <c r="R6" s="4" t="n">
        <f aca="false">SQRT((G6*G6)+(L6*L6))</f>
        <v>10.8908218239029</v>
      </c>
      <c r="S6" s="3" t="n">
        <f aca="false">G7-G6</f>
        <v>0.0999999999999996</v>
      </c>
      <c r="T6" s="2" t="n">
        <f aca="false">O7-O6</f>
        <v>1</v>
      </c>
      <c r="U6" s="9" t="n">
        <f aca="false">S6/T6</f>
        <v>0.0999999999999996</v>
      </c>
      <c r="V6" s="7" t="n">
        <f aca="false">(3.9871872*100000000000000)/((6378000+E6)*(6378000+E6))</f>
        <v>9.71885119889732</v>
      </c>
      <c r="W6" s="4" t="n">
        <f aca="false">((V6-U6)*X6)/(0.5*P6*G6*G6)</f>
        <v>14.9458240183909</v>
      </c>
      <c r="X6" s="4" t="n">
        <f aca="false">X5</f>
        <v>0.67</v>
      </c>
      <c r="Y6" s="4" t="n">
        <f aca="false">Y5</f>
        <v>0.1</v>
      </c>
      <c r="Z6" s="4" t="n">
        <f aca="false">3.14159*Y6*Y6</f>
        <v>0.0314159</v>
      </c>
      <c r="AA6" s="10" t="n">
        <f aca="false">W6/Z6</f>
        <v>475.740756062723</v>
      </c>
      <c r="AC6" s="3" t="n">
        <v>5.5</v>
      </c>
      <c r="AD6" s="21" t="n">
        <f aca="false">-AC6</f>
        <v>-5.5</v>
      </c>
    </row>
    <row r="7" customFormat="false" ht="12.75" hidden="false" customHeight="false" outlineLevel="0" collapsed="false">
      <c r="A7" s="1" t="n">
        <f aca="false">A6+1</f>
        <v>6328</v>
      </c>
      <c r="B7" s="2" t="n">
        <v>42</v>
      </c>
      <c r="C7" s="2" t="n">
        <v>2</v>
      </c>
      <c r="D7" s="3" t="n">
        <v>18.1</v>
      </c>
      <c r="E7" s="2" t="n">
        <v>27113</v>
      </c>
      <c r="F7" s="3" t="n">
        <v>51</v>
      </c>
      <c r="G7" s="21" t="n">
        <f aca="false">AD7</f>
        <v>-5.4</v>
      </c>
      <c r="H7" s="4" t="n">
        <v>51</v>
      </c>
      <c r="I7" s="5" t="n">
        <v>0.06314</v>
      </c>
      <c r="J7" s="4" t="n">
        <v>1</v>
      </c>
      <c r="K7" s="5" t="n">
        <v>0.49587</v>
      </c>
      <c r="L7" s="3" t="n">
        <v>9.5</v>
      </c>
      <c r="M7" s="2" t="n">
        <v>59</v>
      </c>
      <c r="N7" s="6" t="n">
        <f aca="false">-F7</f>
        <v>-51</v>
      </c>
      <c r="O7" s="2" t="n">
        <f aca="false">(B7*60+C7)-2517</f>
        <v>5</v>
      </c>
      <c r="P7" s="7" t="n">
        <f aca="false">(D7*100)/(287.5*(273.15+N7))</f>
        <v>0.0283396451672881</v>
      </c>
      <c r="Q7" s="8" t="n">
        <f aca="false">P7*1000</f>
        <v>28.3396451672881</v>
      </c>
      <c r="R7" s="4" t="n">
        <f aca="false">SQRT((G7*G7)+(L7*L7))</f>
        <v>10.927488274988</v>
      </c>
      <c r="S7" s="3" t="n">
        <f aca="false">G8-G7</f>
        <v>-0.199999999999999</v>
      </c>
      <c r="T7" s="2" t="n">
        <f aca="false">O8-O7</f>
        <v>1</v>
      </c>
      <c r="U7" s="9" t="n">
        <f aca="false">S7/T7</f>
        <v>-0.199999999999999</v>
      </c>
      <c r="V7" s="7" t="n">
        <f aca="false">(3.9871872*100000000000000)/((6378000+E7)*(6378000+E7))</f>
        <v>9.71880871291211</v>
      </c>
      <c r="W7" s="4" t="n">
        <f aca="false">((V7-U7)*X7)/(0.5*P7*G7*G7)</f>
        <v>16.0835674718009</v>
      </c>
      <c r="X7" s="4" t="n">
        <f aca="false">X6</f>
        <v>0.67</v>
      </c>
      <c r="Y7" s="4" t="n">
        <f aca="false">Y6</f>
        <v>0.1</v>
      </c>
      <c r="Z7" s="4" t="n">
        <f aca="false">3.14159*Y7*Y7</f>
        <v>0.0314159</v>
      </c>
      <c r="AA7" s="10" t="n">
        <f aca="false">W7/Z7</f>
        <v>511.956285568801</v>
      </c>
      <c r="AC7" s="3" t="n">
        <v>5.4</v>
      </c>
      <c r="AD7" s="21" t="n">
        <f aca="false">-AC7</f>
        <v>-5.4</v>
      </c>
    </row>
    <row r="8" customFormat="false" ht="12.75" hidden="false" customHeight="false" outlineLevel="0" collapsed="false">
      <c r="A8" s="1" t="n">
        <f aca="false">A7+1</f>
        <v>6329</v>
      </c>
      <c r="B8" s="2" t="n">
        <v>42</v>
      </c>
      <c r="C8" s="2" t="n">
        <v>3</v>
      </c>
      <c r="D8" s="3" t="n">
        <v>18.1</v>
      </c>
      <c r="E8" s="2" t="n">
        <v>27127</v>
      </c>
      <c r="F8" s="3" t="n">
        <v>51</v>
      </c>
      <c r="G8" s="21" t="n">
        <f aca="false">AD8</f>
        <v>-5.6</v>
      </c>
      <c r="H8" s="4" t="n">
        <v>51</v>
      </c>
      <c r="I8" s="5" t="n">
        <v>0.06307</v>
      </c>
      <c r="J8" s="4" t="n">
        <v>1</v>
      </c>
      <c r="K8" s="5" t="n">
        <v>0.49577</v>
      </c>
      <c r="L8" s="3" t="n">
        <v>9.6</v>
      </c>
      <c r="M8" s="2" t="n">
        <v>58</v>
      </c>
      <c r="N8" s="6" t="n">
        <f aca="false">-F8</f>
        <v>-51</v>
      </c>
      <c r="O8" s="2" t="n">
        <f aca="false">(B8*60+C8)-2517</f>
        <v>6</v>
      </c>
      <c r="P8" s="7" t="n">
        <f aca="false">(D8*100)/(287.5*(273.15+N8))</f>
        <v>0.0283396451672881</v>
      </c>
      <c r="Q8" s="8" t="n">
        <f aca="false">P8*1000</f>
        <v>28.3396451672881</v>
      </c>
      <c r="R8" s="4" t="n">
        <f aca="false">SQRT((G8*G8)+(L8*L8))</f>
        <v>11.1139551915598</v>
      </c>
      <c r="S8" s="3" t="n">
        <f aca="false">G9-G8</f>
        <v>0</v>
      </c>
      <c r="T8" s="2" t="n">
        <f aca="false">O9-O8</f>
        <v>1</v>
      </c>
      <c r="U8" s="9" t="n">
        <f aca="false">S8/T8</f>
        <v>0</v>
      </c>
      <c r="V8" s="7" t="n">
        <f aca="false">(3.9871872*100000000000000)/((6378000+E8)*(6378000+E8))</f>
        <v>9.7187662272055</v>
      </c>
      <c r="W8" s="4" t="n">
        <f aca="false">((V8-U8)*X8)/(0.5*P8*G8*G8)</f>
        <v>14.6536384486734</v>
      </c>
      <c r="X8" s="4" t="n">
        <f aca="false">X7</f>
        <v>0.67</v>
      </c>
      <c r="Y8" s="4" t="n">
        <f aca="false">Y7</f>
        <v>0.1</v>
      </c>
      <c r="Z8" s="4" t="n">
        <f aca="false">3.14159*Y8*Y8</f>
        <v>0.0314159</v>
      </c>
      <c r="AA8" s="10" t="n">
        <f aca="false">W8/Z8</f>
        <v>466.44019266274</v>
      </c>
      <c r="AC8" s="3" t="n">
        <v>5.6</v>
      </c>
      <c r="AD8" s="21" t="n">
        <f aca="false">-AC8</f>
        <v>-5.6</v>
      </c>
    </row>
    <row r="9" customFormat="false" ht="12.75" hidden="false" customHeight="false" outlineLevel="0" collapsed="false">
      <c r="A9" s="1" t="n">
        <f aca="false">A8+1</f>
        <v>6330</v>
      </c>
      <c r="B9" s="2" t="n">
        <v>42</v>
      </c>
      <c r="C9" s="2" t="n">
        <v>4</v>
      </c>
      <c r="D9" s="3" t="n">
        <v>18.1</v>
      </c>
      <c r="E9" s="2" t="n">
        <v>27120</v>
      </c>
      <c r="F9" s="3" t="n">
        <v>51</v>
      </c>
      <c r="G9" s="21" t="n">
        <f aca="false">AD9</f>
        <v>-5.6</v>
      </c>
      <c r="H9" s="4" t="n">
        <v>51</v>
      </c>
      <c r="I9" s="5" t="n">
        <v>0.06307</v>
      </c>
      <c r="J9" s="4" t="n">
        <v>1</v>
      </c>
      <c r="K9" s="5" t="n">
        <v>0.49577</v>
      </c>
      <c r="L9" s="3" t="n">
        <v>9.9</v>
      </c>
      <c r="M9" s="2" t="n">
        <v>58</v>
      </c>
      <c r="N9" s="6" t="n">
        <f aca="false">-F9</f>
        <v>-51</v>
      </c>
      <c r="O9" s="2" t="n">
        <f aca="false">(B9*60+C9)-2517</f>
        <v>7</v>
      </c>
      <c r="P9" s="7" t="n">
        <f aca="false">(D9*100)/(287.5*(273.15+N9))</f>
        <v>0.0283396451672881</v>
      </c>
      <c r="Q9" s="8" t="n">
        <f aca="false">P9*1000</f>
        <v>28.3396451672881</v>
      </c>
      <c r="R9" s="4" t="n">
        <f aca="false">SQRT((G9*G9)+(L9*L9))</f>
        <v>11.3740933704625</v>
      </c>
      <c r="S9" s="3" t="n">
        <f aca="false">G10-G9</f>
        <v>0.0999999999999996</v>
      </c>
      <c r="T9" s="2" t="n">
        <f aca="false">O10-O9</f>
        <v>1</v>
      </c>
      <c r="U9" s="9" t="n">
        <f aca="false">S9/T9</f>
        <v>0.0999999999999996</v>
      </c>
      <c r="V9" s="7" t="n">
        <f aca="false">(3.9871872*100000000000000)/((6378000+E9)*(6378000+E9))</f>
        <v>9.71878747002398</v>
      </c>
      <c r="W9" s="4" t="n">
        <f aca="false">((V9-U9)*X9)/(0.5*P9*G9*G9)</f>
        <v>14.5028937423973</v>
      </c>
      <c r="X9" s="4" t="n">
        <f aca="false">X8</f>
        <v>0.67</v>
      </c>
      <c r="Y9" s="4" t="n">
        <f aca="false">Y8</f>
        <v>0.1</v>
      </c>
      <c r="Z9" s="4" t="n">
        <f aca="false">3.14159*Y9*Y9</f>
        <v>0.0314159</v>
      </c>
      <c r="AA9" s="10" t="n">
        <f aca="false">W9/Z9</f>
        <v>461.641835579987</v>
      </c>
      <c r="AC9" s="3" t="n">
        <v>5.6</v>
      </c>
      <c r="AD9" s="21" t="n">
        <f aca="false">-AC9</f>
        <v>-5.6</v>
      </c>
    </row>
    <row r="10" customFormat="false" ht="12.75" hidden="false" customHeight="false" outlineLevel="0" collapsed="false">
      <c r="A10" s="1" t="n">
        <f aca="false">A9+1</f>
        <v>6331</v>
      </c>
      <c r="B10" s="2" t="n">
        <v>42</v>
      </c>
      <c r="C10" s="2" t="n">
        <v>5</v>
      </c>
      <c r="D10" s="3" t="n">
        <v>18.1</v>
      </c>
      <c r="E10" s="2" t="n">
        <v>27132</v>
      </c>
      <c r="F10" s="3" t="n">
        <v>51</v>
      </c>
      <c r="G10" s="21" t="n">
        <f aca="false">AD10</f>
        <v>-5.5</v>
      </c>
      <c r="H10" s="4" t="n">
        <v>51</v>
      </c>
      <c r="I10" s="5" t="n">
        <v>0.06301</v>
      </c>
      <c r="J10" s="4" t="n">
        <v>1</v>
      </c>
      <c r="K10" s="5" t="n">
        <v>0.49567</v>
      </c>
      <c r="L10" s="3" t="n">
        <v>9.8</v>
      </c>
      <c r="M10" s="2" t="n">
        <v>58</v>
      </c>
      <c r="N10" s="6" t="n">
        <f aca="false">-F10</f>
        <v>-51</v>
      </c>
      <c r="O10" s="2" t="n">
        <f aca="false">(B10*60+C10)-2517</f>
        <v>8</v>
      </c>
      <c r="P10" s="7" t="n">
        <f aca="false">(D10*100)/(287.5*(273.15+N10))</f>
        <v>0.0283396451672881</v>
      </c>
      <c r="Q10" s="8" t="n">
        <f aca="false">P10*1000</f>
        <v>28.3396451672881</v>
      </c>
      <c r="R10" s="4" t="n">
        <f aca="false">SQRT((G10*G10)+(L10*L10))</f>
        <v>11.2378823627942</v>
      </c>
      <c r="S10" s="3" t="n">
        <f aca="false">G11-G10</f>
        <v>-0.2</v>
      </c>
      <c r="T10" s="2" t="n">
        <f aca="false">O11-O10</f>
        <v>1</v>
      </c>
      <c r="U10" s="9" t="n">
        <f aca="false">S10/T10</f>
        <v>-0.2</v>
      </c>
      <c r="V10" s="7" t="n">
        <f aca="false">(3.9871872*100000000000000)/((6378000+E10)*(6378000+E10))</f>
        <v>9.71875105380636</v>
      </c>
      <c r="W10" s="4" t="n">
        <f aca="false">((V10-U10)*X10)/(0.5*P10*G10*G10)</f>
        <v>15.5039372280506</v>
      </c>
      <c r="X10" s="4" t="n">
        <f aca="false">X9</f>
        <v>0.67</v>
      </c>
      <c r="Y10" s="4" t="n">
        <f aca="false">Y9</f>
        <v>0.1</v>
      </c>
      <c r="Z10" s="4" t="n">
        <f aca="false">3.14159*Y10*Y10</f>
        <v>0.0314159</v>
      </c>
      <c r="AA10" s="10" t="n">
        <f aca="false">W10/Z10</f>
        <v>493.506066292882</v>
      </c>
      <c r="AC10" s="3" t="n">
        <v>5.5</v>
      </c>
      <c r="AD10" s="21" t="n">
        <f aca="false">-AC10</f>
        <v>-5.5</v>
      </c>
    </row>
    <row r="11" customFormat="false" ht="12.75" hidden="false" customHeight="false" outlineLevel="0" collapsed="false">
      <c r="A11" s="1" t="n">
        <f aca="false">A10+1</f>
        <v>6332</v>
      </c>
      <c r="B11" s="2" t="n">
        <v>42</v>
      </c>
      <c r="C11" s="2" t="n">
        <v>6</v>
      </c>
      <c r="D11" s="3" t="n">
        <v>18</v>
      </c>
      <c r="E11" s="2" t="n">
        <v>27147</v>
      </c>
      <c r="F11" s="3" t="n">
        <v>50.8</v>
      </c>
      <c r="G11" s="21" t="n">
        <f aca="false">AD11</f>
        <v>-5.7</v>
      </c>
      <c r="H11" s="4" t="n">
        <v>51</v>
      </c>
      <c r="I11" s="5" t="n">
        <v>0.06301</v>
      </c>
      <c r="J11" s="4" t="n">
        <v>1</v>
      </c>
      <c r="K11" s="5" t="n">
        <v>0.49548</v>
      </c>
      <c r="L11" s="3" t="n">
        <v>9.8</v>
      </c>
      <c r="M11" s="2" t="n">
        <v>58</v>
      </c>
      <c r="N11" s="6" t="n">
        <f aca="false">-F11</f>
        <v>-50.8</v>
      </c>
      <c r="O11" s="2" t="n">
        <f aca="false">(B11*60+C11)-2517</f>
        <v>9</v>
      </c>
      <c r="P11" s="7" t="n">
        <f aca="false">(D11*100)/(287.5*(273.15+N11))</f>
        <v>0.0281577223531252</v>
      </c>
      <c r="Q11" s="8" t="n">
        <f aca="false">P11*1000</f>
        <v>28.1577223531252</v>
      </c>
      <c r="R11" s="4" t="n">
        <f aca="false">SQRT((G11*G11)+(L11*L11))</f>
        <v>11.3371072148057</v>
      </c>
      <c r="S11" s="3" t="n">
        <f aca="false">G12-G11</f>
        <v>0</v>
      </c>
      <c r="T11" s="2" t="n">
        <f aca="false">O12-O11</f>
        <v>1</v>
      </c>
      <c r="U11" s="9" t="n">
        <f aca="false">S11/T11</f>
        <v>0</v>
      </c>
      <c r="V11" s="7" t="n">
        <f aca="false">(3.9871872*100000000000000)/((6378000+E11)*(6378000+E11))</f>
        <v>9.71870553382217</v>
      </c>
      <c r="W11" s="4" t="n">
        <f aca="false">((V11-U11)*X11)/(0.5*P11*G11*G11)</f>
        <v>14.2352791643638</v>
      </c>
      <c r="X11" s="4" t="n">
        <f aca="false">X10</f>
        <v>0.67</v>
      </c>
      <c r="Y11" s="4" t="n">
        <f aca="false">Y10</f>
        <v>0.1</v>
      </c>
      <c r="Z11" s="4" t="n">
        <f aca="false">3.14159*Y11*Y11</f>
        <v>0.0314159</v>
      </c>
      <c r="AA11" s="10" t="n">
        <f aca="false">W11/Z11</f>
        <v>453.123391797269</v>
      </c>
      <c r="AC11" s="3" t="n">
        <v>5.7</v>
      </c>
      <c r="AD11" s="21" t="n">
        <f aca="false">-AC11</f>
        <v>-5.7</v>
      </c>
    </row>
    <row r="12" customFormat="false" ht="12.75" hidden="false" customHeight="false" outlineLevel="0" collapsed="false">
      <c r="A12" s="1" t="n">
        <f aca="false">A11+1</f>
        <v>6333</v>
      </c>
      <c r="B12" s="2" t="n">
        <v>42</v>
      </c>
      <c r="C12" s="2" t="n">
        <v>7</v>
      </c>
      <c r="D12" s="3" t="n">
        <v>18</v>
      </c>
      <c r="E12" s="2" t="n">
        <v>27145</v>
      </c>
      <c r="F12" s="3" t="n">
        <v>50.8</v>
      </c>
      <c r="G12" s="21" t="n">
        <f aca="false">AD12</f>
        <v>-5.7</v>
      </c>
      <c r="H12" s="4" t="n">
        <v>51</v>
      </c>
      <c r="I12" s="5" t="n">
        <v>0.06295</v>
      </c>
      <c r="J12" s="4" t="n">
        <v>1</v>
      </c>
      <c r="K12" s="5" t="n">
        <v>0.49538</v>
      </c>
      <c r="L12" s="3" t="n">
        <v>9.8</v>
      </c>
      <c r="M12" s="2" t="n">
        <v>58</v>
      </c>
      <c r="N12" s="6" t="n">
        <f aca="false">-F12</f>
        <v>-50.8</v>
      </c>
      <c r="O12" s="2" t="n">
        <f aca="false">(B12*60+C12)-2517</f>
        <v>10</v>
      </c>
      <c r="P12" s="7" t="n">
        <f aca="false">(D12*100)/(287.5*(273.15+N12))</f>
        <v>0.0281577223531252</v>
      </c>
      <c r="Q12" s="8" t="n">
        <f aca="false">P12*1000</f>
        <v>28.1577223531252</v>
      </c>
      <c r="R12" s="4" t="n">
        <f aca="false">SQRT((G12*G12)+(L12*L12))</f>
        <v>11.3371072148057</v>
      </c>
      <c r="S12" s="3" t="n">
        <f aca="false">G13-G12</f>
        <v>-0.0999999999999996</v>
      </c>
      <c r="T12" s="2" t="n">
        <f aca="false">O13-O12</f>
        <v>1</v>
      </c>
      <c r="U12" s="9" t="n">
        <f aca="false">S12/T12</f>
        <v>-0.0999999999999996</v>
      </c>
      <c r="V12" s="7" t="n">
        <f aca="false">(3.9871872*100000000000000)/((6378000+E12)*(6378000+E12))</f>
        <v>9.71871160313492</v>
      </c>
      <c r="W12" s="4" t="n">
        <f aca="false">((V12-U12)*X12)/(0.5*P12*G12*G12)</f>
        <v>14.3817610502326</v>
      </c>
      <c r="X12" s="4" t="n">
        <f aca="false">X11</f>
        <v>0.67</v>
      </c>
      <c r="Y12" s="4" t="n">
        <f aca="false">Y11</f>
        <v>0.1</v>
      </c>
      <c r="Z12" s="4" t="n">
        <f aca="false">3.14159*Y12*Y12</f>
        <v>0.0314159</v>
      </c>
      <c r="AA12" s="10" t="n">
        <f aca="false">W12/Z12</f>
        <v>457.786058977543</v>
      </c>
      <c r="AC12" s="3" t="n">
        <v>5.7</v>
      </c>
      <c r="AD12" s="21" t="n">
        <f aca="false">-AC12</f>
        <v>-5.7</v>
      </c>
    </row>
    <row r="13" customFormat="false" ht="12.75" hidden="false" customHeight="false" outlineLevel="0" collapsed="false">
      <c r="A13" s="1" t="n">
        <f aca="false">A12+1</f>
        <v>6334</v>
      </c>
      <c r="B13" s="2" t="n">
        <v>42</v>
      </c>
      <c r="C13" s="2" t="n">
        <v>8</v>
      </c>
      <c r="D13" s="3" t="n">
        <v>18</v>
      </c>
      <c r="E13" s="2" t="n">
        <v>27161</v>
      </c>
      <c r="F13" s="3" t="n">
        <v>50.8</v>
      </c>
      <c r="G13" s="21" t="n">
        <f aca="false">AD13</f>
        <v>-5.8</v>
      </c>
      <c r="H13" s="4" t="n">
        <v>51</v>
      </c>
      <c r="I13" s="5" t="n">
        <v>0.06295</v>
      </c>
      <c r="J13" s="4" t="n">
        <v>1</v>
      </c>
      <c r="K13" s="5" t="n">
        <v>0.49519</v>
      </c>
      <c r="L13" s="3" t="n">
        <v>9.8</v>
      </c>
      <c r="M13" s="2" t="n">
        <v>58</v>
      </c>
      <c r="N13" s="6" t="n">
        <f aca="false">-F13</f>
        <v>-50.8</v>
      </c>
      <c r="O13" s="2" t="n">
        <f aca="false">(B13*60+C13)-2517</f>
        <v>11</v>
      </c>
      <c r="P13" s="7" t="n">
        <f aca="false">(D13*100)/(287.5*(273.15+N13))</f>
        <v>0.0281577223531252</v>
      </c>
      <c r="Q13" s="8" t="n">
        <f aca="false">P13*1000</f>
        <v>28.1577223531252</v>
      </c>
      <c r="R13" s="4" t="n">
        <f aca="false">SQRT((G13*G13)+(L13*L13))</f>
        <v>11.3877126763894</v>
      </c>
      <c r="S13" s="3" t="n">
        <f aca="false">G14-G13</f>
        <v>0</v>
      </c>
      <c r="T13" s="2" t="n">
        <f aca="false">O14-O13</f>
        <v>1</v>
      </c>
      <c r="U13" s="9" t="n">
        <f aca="false">S13/T13</f>
        <v>0</v>
      </c>
      <c r="V13" s="7" t="n">
        <f aca="false">(3.9871872*100000000000000)/((6378000+E13)*(6378000+E13))</f>
        <v>9.71866304879212</v>
      </c>
      <c r="W13" s="4" t="n">
        <f aca="false">((V13-U13)*X13)/(0.5*P13*G13*G13)</f>
        <v>13.7485790198228</v>
      </c>
      <c r="X13" s="4" t="n">
        <f aca="false">X12</f>
        <v>0.67</v>
      </c>
      <c r="Y13" s="4" t="n">
        <f aca="false">Y12</f>
        <v>0.1</v>
      </c>
      <c r="Z13" s="4" t="n">
        <f aca="false">3.14159*Y13*Y13</f>
        <v>0.0314159</v>
      </c>
      <c r="AA13" s="10" t="n">
        <f aca="false">W13/Z13</f>
        <v>437.631231950153</v>
      </c>
      <c r="AC13" s="3" t="n">
        <v>5.8</v>
      </c>
      <c r="AD13" s="21" t="n">
        <f aca="false">-AC13</f>
        <v>-5.8</v>
      </c>
    </row>
    <row r="14" customFormat="false" ht="12.75" hidden="false" customHeight="false" outlineLevel="0" collapsed="false">
      <c r="A14" s="1" t="n">
        <f aca="false">A13+1</f>
        <v>6335</v>
      </c>
      <c r="B14" s="2" t="n">
        <v>42</v>
      </c>
      <c r="C14" s="2" t="n">
        <v>9</v>
      </c>
      <c r="D14" s="3" t="n">
        <v>18</v>
      </c>
      <c r="E14" s="2" t="n">
        <v>27157</v>
      </c>
      <c r="F14" s="3" t="n">
        <v>50.9</v>
      </c>
      <c r="G14" s="21" t="n">
        <f aca="false">AD14</f>
        <v>-5.8</v>
      </c>
      <c r="H14" s="4" t="n">
        <v>51</v>
      </c>
      <c r="I14" s="5" t="n">
        <v>0.06289</v>
      </c>
      <c r="J14" s="4" t="n">
        <v>1</v>
      </c>
      <c r="K14" s="5" t="n">
        <v>0.495</v>
      </c>
      <c r="L14" s="3" t="n">
        <v>9.8</v>
      </c>
      <c r="M14" s="2" t="n">
        <v>57</v>
      </c>
      <c r="N14" s="6" t="n">
        <f aca="false">-F14</f>
        <v>-50.9</v>
      </c>
      <c r="O14" s="2" t="n">
        <f aca="false">(B14*60+C14)-2517</f>
        <v>12</v>
      </c>
      <c r="P14" s="7" t="n">
        <f aca="false">(D14*100)/(287.5*(273.15+N14))</f>
        <v>0.0281703917445102</v>
      </c>
      <c r="Q14" s="8" t="n">
        <f aca="false">P14*1000</f>
        <v>28.1703917445102</v>
      </c>
      <c r="R14" s="4" t="n">
        <f aca="false">SQRT((G14*G14)+(L14*L14))</f>
        <v>11.3877126763894</v>
      </c>
      <c r="S14" s="3" t="n">
        <f aca="false">G15-G14</f>
        <v>0.3</v>
      </c>
      <c r="T14" s="2" t="n">
        <f aca="false">O15-O14</f>
        <v>1</v>
      </c>
      <c r="U14" s="9" t="n">
        <f aca="false">S14/T14</f>
        <v>0.3</v>
      </c>
      <c r="V14" s="7" t="n">
        <f aca="false">(3.9871872*100000000000000)/((6378000+E14)*(6378000+E14))</f>
        <v>9.71867518734371</v>
      </c>
      <c r="W14" s="4" t="n">
        <f aca="false">((V14-U14)*X14)/(0.5*P14*G14*G14)</f>
        <v>13.3182065148822</v>
      </c>
      <c r="X14" s="4" t="n">
        <f aca="false">X13</f>
        <v>0.67</v>
      </c>
      <c r="Y14" s="4" t="n">
        <f aca="false">Y13</f>
        <v>0.1</v>
      </c>
      <c r="Z14" s="4" t="n">
        <f aca="false">3.14159*Y14*Y14</f>
        <v>0.0314159</v>
      </c>
      <c r="AA14" s="10" t="n">
        <f aca="false">W14/Z14</f>
        <v>423.93203807251</v>
      </c>
      <c r="AC14" s="3" t="n">
        <v>5.8</v>
      </c>
      <c r="AD14" s="21" t="n">
        <f aca="false">-AC14</f>
        <v>-5.8</v>
      </c>
    </row>
    <row r="15" customFormat="false" ht="12.75" hidden="false" customHeight="false" outlineLevel="0" collapsed="false">
      <c r="A15" s="1" t="n">
        <f aca="false">A14+1</f>
        <v>6336</v>
      </c>
      <c r="B15" s="2" t="n">
        <v>42</v>
      </c>
      <c r="C15" s="2" t="n">
        <v>10</v>
      </c>
      <c r="D15" s="3" t="n">
        <v>18.1</v>
      </c>
      <c r="E15" s="2" t="n">
        <v>27136</v>
      </c>
      <c r="F15" s="3" t="n">
        <v>50.6</v>
      </c>
      <c r="G15" s="21" t="n">
        <f aca="false">AD15</f>
        <v>-5.5</v>
      </c>
      <c r="H15" s="4" t="n">
        <v>51</v>
      </c>
      <c r="I15" s="5" t="n">
        <v>0.06289</v>
      </c>
      <c r="J15" s="4" t="n">
        <v>1</v>
      </c>
      <c r="K15" s="5" t="n">
        <v>0.4948</v>
      </c>
      <c r="L15" s="3" t="n">
        <v>9.8</v>
      </c>
      <c r="M15" s="2" t="n">
        <v>58</v>
      </c>
      <c r="N15" s="6" t="n">
        <f aca="false">-F15</f>
        <v>-50.6</v>
      </c>
      <c r="O15" s="2" t="n">
        <f aca="false">(B15*60+C15)-2517</f>
        <v>13</v>
      </c>
      <c r="P15" s="7" t="n">
        <f aca="false">(D15*100)/(287.5*(273.15+N15))</f>
        <v>0.0282887089369267</v>
      </c>
      <c r="Q15" s="8" t="n">
        <f aca="false">P15*1000</f>
        <v>28.2887089369267</v>
      </c>
      <c r="R15" s="4" t="n">
        <f aca="false">SQRT((G15*G15)+(L15*L15))</f>
        <v>11.2378823627942</v>
      </c>
      <c r="S15" s="3" t="n">
        <f aca="false">G16-G15</f>
        <v>0.8</v>
      </c>
      <c r="T15" s="2" t="n">
        <f aca="false">O16-O15</f>
        <v>1</v>
      </c>
      <c r="U15" s="9" t="n">
        <f aca="false">S15/T15</f>
        <v>0.8</v>
      </c>
      <c r="V15" s="7" t="n">
        <f aca="false">(3.9871872*100000000000000)/((6378000+E15)*(6378000+E15))</f>
        <v>9.71873891511264</v>
      </c>
      <c r="W15" s="4" t="n">
        <f aca="false">((V15-U15)*X15)/(0.5*P15*G15*G15)</f>
        <v>13.9659262020244</v>
      </c>
      <c r="X15" s="4" t="n">
        <f aca="false">X14</f>
        <v>0.67</v>
      </c>
      <c r="Y15" s="4" t="n">
        <f aca="false">Y14</f>
        <v>0.1</v>
      </c>
      <c r="Z15" s="4" t="n">
        <f aca="false">3.14159*Y15*Y15</f>
        <v>0.0314159</v>
      </c>
      <c r="AA15" s="10" t="n">
        <f aca="false">W15/Z15</f>
        <v>444.549613476756</v>
      </c>
      <c r="AC15" s="3" t="n">
        <v>5.5</v>
      </c>
      <c r="AD15" s="21" t="n">
        <f aca="false">-AC15</f>
        <v>-5.5</v>
      </c>
    </row>
    <row r="16" customFormat="false" ht="12.75" hidden="false" customHeight="false" outlineLevel="0" collapsed="false">
      <c r="A16" s="1" t="n">
        <f aca="false">A15+1</f>
        <v>6337</v>
      </c>
      <c r="B16" s="2" t="n">
        <v>42</v>
      </c>
      <c r="C16" s="2" t="n">
        <v>11</v>
      </c>
      <c r="D16" s="3" t="n">
        <v>18.1</v>
      </c>
      <c r="E16" s="2" t="n">
        <v>27103</v>
      </c>
      <c r="F16" s="3" t="n">
        <v>50.6</v>
      </c>
      <c r="G16" s="21" t="n">
        <f aca="false">AD16</f>
        <v>-4.7</v>
      </c>
      <c r="H16" s="4" t="n">
        <v>51</v>
      </c>
      <c r="I16" s="5" t="n">
        <v>0.06283</v>
      </c>
      <c r="J16" s="4" t="n">
        <v>1</v>
      </c>
      <c r="K16" s="5" t="n">
        <v>0.4947</v>
      </c>
      <c r="L16" s="3" t="n">
        <v>9.8</v>
      </c>
      <c r="M16" s="2" t="n">
        <v>58</v>
      </c>
      <c r="N16" s="6" t="n">
        <f aca="false">-F16</f>
        <v>-50.6</v>
      </c>
      <c r="O16" s="2" t="n">
        <f aca="false">(B16*60+C16)-2517</f>
        <v>14</v>
      </c>
      <c r="P16" s="7" t="n">
        <f aca="false">(D16*100)/(287.5*(273.15+N16))</f>
        <v>0.0282887089369267</v>
      </c>
      <c r="Q16" s="8" t="n">
        <f aca="false">P16*1000</f>
        <v>28.2887089369267</v>
      </c>
      <c r="R16" s="4" t="n">
        <f aca="false">SQRT((G16*G16)+(L16*L16))</f>
        <v>10.8687625790612</v>
      </c>
      <c r="S16" s="3" t="n">
        <f aca="false">G17-G16</f>
        <v>6.5</v>
      </c>
      <c r="T16" s="2" t="n">
        <f aca="false">O17-O16</f>
        <v>4</v>
      </c>
      <c r="U16" s="9" t="n">
        <f aca="false">S16/T16</f>
        <v>1.625</v>
      </c>
      <c r="V16" s="7" t="n">
        <f aca="false">(3.9871872*100000000000000)/((6378000+E16)*(6378000+E16))</f>
        <v>9.71883906001598</v>
      </c>
      <c r="W16" s="4" t="n">
        <f aca="false">((V16-U16)*X16)/(0.5*P16*G16*G16)</f>
        <v>17.3560351012864</v>
      </c>
      <c r="X16" s="4" t="n">
        <f aca="false">X15</f>
        <v>0.67</v>
      </c>
      <c r="Y16" s="4" t="n">
        <f aca="false">Y15</f>
        <v>0.1</v>
      </c>
      <c r="Z16" s="4" t="n">
        <f aca="false">3.14159*Y16*Y16</f>
        <v>0.0314159</v>
      </c>
      <c r="AA16" s="10" t="n">
        <f aca="false">W16/Z16</f>
        <v>552.460222412423</v>
      </c>
      <c r="AC16" s="3" t="n">
        <v>4.7</v>
      </c>
      <c r="AD16" s="21" t="n">
        <f aca="false">-AC16</f>
        <v>-4.7</v>
      </c>
    </row>
    <row r="17" s="25" customFormat="true" ht="12.75" hidden="false" customHeight="false" outlineLevel="0" collapsed="false">
      <c r="A17" s="23" t="n">
        <v>6341</v>
      </c>
      <c r="B17" s="24" t="n">
        <v>42</v>
      </c>
      <c r="C17" s="24" t="n">
        <v>15</v>
      </c>
      <c r="D17" s="6" t="n">
        <v>18.5</v>
      </c>
      <c r="E17" s="24" t="n">
        <v>26963</v>
      </c>
      <c r="F17" s="6" t="n">
        <v>50.8</v>
      </c>
      <c r="G17" s="21" t="n">
        <f aca="false">AD17</f>
        <v>1.8</v>
      </c>
      <c r="H17" s="25" t="n">
        <v>51</v>
      </c>
      <c r="I17" s="26" t="n">
        <v>0.06271</v>
      </c>
      <c r="J17" s="25" t="n">
        <v>1</v>
      </c>
      <c r="K17" s="26" t="n">
        <v>0.49422</v>
      </c>
      <c r="L17" s="6" t="n">
        <v>9.8</v>
      </c>
      <c r="M17" s="24" t="n">
        <v>58</v>
      </c>
      <c r="N17" s="6" t="n">
        <f aca="false">-F17</f>
        <v>-50.8</v>
      </c>
      <c r="O17" s="24" t="n">
        <f aca="false">(B17*60+C17)-2517</f>
        <v>18</v>
      </c>
      <c r="P17" s="27" t="n">
        <f aca="false">(D17*100)/(287.5*(273.15+N17))</f>
        <v>0.0289398813073787</v>
      </c>
      <c r="Q17" s="28" t="n">
        <f aca="false">P17*1000</f>
        <v>28.9398813073787</v>
      </c>
      <c r="R17" s="25" t="n">
        <f aca="false">SQRT((G17*G17)+(L17*L17))</f>
        <v>9.96393496566492</v>
      </c>
      <c r="S17" s="6" t="n">
        <f aca="false">G18-G17</f>
        <v>2.9</v>
      </c>
      <c r="T17" s="24" t="n">
        <f aca="false">O18-O17</f>
        <v>1</v>
      </c>
      <c r="U17" s="29" t="n">
        <f aca="false">S17/T17</f>
        <v>2.9</v>
      </c>
      <c r="V17" s="27" t="n">
        <f aca="false">(3.9871872*100000000000000)/((6378000+E17)*(6378000+E17))</f>
        <v>9.71926393439506</v>
      </c>
      <c r="W17" s="25" t="n">
        <f aca="false">((V17-U17)*X17)/(0.5*P17*G17*G17)</f>
        <v>97.4541958828593</v>
      </c>
      <c r="X17" s="25" t="n">
        <f aca="false">X16</f>
        <v>0.67</v>
      </c>
      <c r="Y17" s="4" t="n">
        <f aca="false">Y16</f>
        <v>0.1</v>
      </c>
      <c r="Z17" s="25" t="n">
        <f aca="false">3.14159*Y17*Y17</f>
        <v>0.0314159</v>
      </c>
      <c r="AA17" s="30" t="n">
        <f aca="false">W17/Z17</f>
        <v>3102.06602016365</v>
      </c>
      <c r="AC17" s="6" t="n">
        <v>-1.8</v>
      </c>
      <c r="AD17" s="21" t="n">
        <f aca="false">-AC17</f>
        <v>1.8</v>
      </c>
    </row>
    <row r="18" customFormat="false" ht="12.75" hidden="false" customHeight="false" outlineLevel="0" collapsed="false">
      <c r="A18" s="1" t="n">
        <v>6342</v>
      </c>
      <c r="B18" s="2" t="n">
        <v>42</v>
      </c>
      <c r="C18" s="2" t="n">
        <v>16</v>
      </c>
      <c r="D18" s="3" t="n">
        <v>18.6</v>
      </c>
      <c r="E18" s="2" t="n">
        <v>26943</v>
      </c>
      <c r="F18" s="3" t="n">
        <v>50.8</v>
      </c>
      <c r="G18" s="21" t="n">
        <f aca="false">AD18</f>
        <v>4.7</v>
      </c>
      <c r="H18" s="4" t="n">
        <v>51</v>
      </c>
      <c r="I18" s="5" t="n">
        <v>0.06265</v>
      </c>
      <c r="J18" s="4" t="n">
        <v>1</v>
      </c>
      <c r="K18" s="5" t="n">
        <v>0.49412</v>
      </c>
      <c r="L18" s="3" t="n">
        <v>9.8</v>
      </c>
      <c r="M18" s="2" t="n">
        <v>59</v>
      </c>
      <c r="N18" s="6" t="n">
        <f aca="false">-F18</f>
        <v>-50.8</v>
      </c>
      <c r="O18" s="2" t="n">
        <f aca="false">(B18*60+C18)-2517</f>
        <v>19</v>
      </c>
      <c r="P18" s="7" t="n">
        <f aca="false">(D18*100)/(287.5*(273.15+N18))</f>
        <v>0.0290963130982294</v>
      </c>
      <c r="Q18" s="8" t="n">
        <f aca="false">P18*1000</f>
        <v>29.0963130982294</v>
      </c>
      <c r="R18" s="4" t="n">
        <f aca="false">SQRT((G18*G18)+(L18*L18))</f>
        <v>10.8687625790612</v>
      </c>
      <c r="S18" s="3" t="n">
        <f aca="false">G19-G18</f>
        <v>10.4</v>
      </c>
      <c r="T18" s="2" t="n">
        <f aca="false">O19-O18</f>
        <v>5</v>
      </c>
      <c r="U18" s="9" t="n">
        <f aca="false">S18/T18</f>
        <v>2.08</v>
      </c>
      <c r="V18" s="7" t="n">
        <f aca="false">(3.9871872*100000000000000)/((6378000+E18)*(6378000+E18))</f>
        <v>9.7193246330093</v>
      </c>
      <c r="W18" s="4" t="n">
        <f aca="false">((V18-U18)*X18)/(0.5*P18*G18*G18)</f>
        <v>15.9267105325633</v>
      </c>
      <c r="X18" s="4" t="n">
        <f aca="false">X17</f>
        <v>0.67</v>
      </c>
      <c r="Y18" s="31" t="n">
        <v>0.6</v>
      </c>
      <c r="Z18" s="4" t="n">
        <f aca="false">3.14159*Y18*Y18</f>
        <v>1.1309724</v>
      </c>
      <c r="AA18" s="10" t="n">
        <f aca="false">W18/Z18</f>
        <v>14.0823158306633</v>
      </c>
      <c r="AC18" s="3" t="n">
        <v>-4.7</v>
      </c>
      <c r="AD18" s="21" t="n">
        <f aca="false">-AC18</f>
        <v>4.7</v>
      </c>
    </row>
    <row r="19" s="36" customFormat="true" ht="12.75" hidden="false" customHeight="false" outlineLevel="0" collapsed="false">
      <c r="A19" s="32" t="n">
        <v>6347</v>
      </c>
      <c r="B19" s="33" t="n">
        <v>42</v>
      </c>
      <c r="C19" s="33" t="n">
        <v>21</v>
      </c>
      <c r="D19" s="34" t="n">
        <v>19</v>
      </c>
      <c r="E19" s="33" t="n">
        <v>26804</v>
      </c>
      <c r="F19" s="34" t="n">
        <v>51.7</v>
      </c>
      <c r="G19" s="21" t="n">
        <f aca="false">AD19</f>
        <v>15.1</v>
      </c>
      <c r="H19" s="4" t="n">
        <v>51</v>
      </c>
      <c r="I19" s="35" t="n">
        <v>0.0624</v>
      </c>
      <c r="J19" s="4" t="n">
        <v>1</v>
      </c>
      <c r="K19" s="35" t="n">
        <v>0.49354</v>
      </c>
      <c r="L19" s="3" t="n">
        <v>9.8</v>
      </c>
      <c r="M19" s="33" t="n">
        <v>60</v>
      </c>
      <c r="N19" s="6" t="n">
        <f aca="false">-F19</f>
        <v>-51.7</v>
      </c>
      <c r="O19" s="2" t="n">
        <f aca="false">(B19*60+C19)-2517</f>
        <v>24</v>
      </c>
      <c r="P19" s="7" t="n">
        <f aca="false">(D19*100)/(287.5*(273.15+N19))</f>
        <v>0.0298428342839192</v>
      </c>
      <c r="Q19" s="8" t="n">
        <f aca="false">P19*1000</f>
        <v>29.8428342839192</v>
      </c>
      <c r="R19" s="4" t="n">
        <f aca="false">SQRT((G19*G19)+(L19*L19))</f>
        <v>18.0013888353093</v>
      </c>
      <c r="S19" s="3" t="n">
        <f aca="false">G20-G19</f>
        <v>2.8</v>
      </c>
      <c r="T19" s="2" t="n">
        <f aca="false">O20-O19</f>
        <v>1</v>
      </c>
      <c r="U19" s="9" t="n">
        <f aca="false">S19/T19</f>
        <v>2.8</v>
      </c>
      <c r="V19" s="7" t="n">
        <f aca="false">(3.9871872*100000000000000)/((6378000+E19)*(6378000+E19))</f>
        <v>9.71974650408727</v>
      </c>
      <c r="W19" s="4" t="n">
        <f aca="false">((V19-U19)*X19)/(0.5*P19*G19*G19)</f>
        <v>1.36270240189819</v>
      </c>
      <c r="X19" s="4" t="n">
        <f aca="false">X18</f>
        <v>0.67</v>
      </c>
      <c r="Y19" s="31" t="n">
        <v>0.6</v>
      </c>
      <c r="Z19" s="4" t="n">
        <f aca="false">3.14159*Y19*Y19</f>
        <v>1.1309724</v>
      </c>
      <c r="AA19" s="10" t="n">
        <f aca="false">W19/Z19</f>
        <v>1.20489448009358</v>
      </c>
      <c r="AB19" s="10" t="n">
        <f aca="false">AA19</f>
        <v>1.20489448009358</v>
      </c>
      <c r="AC19" s="34" t="n">
        <v>-15.1</v>
      </c>
      <c r="AD19" s="21" t="n">
        <f aca="false">-AC19</f>
        <v>15.1</v>
      </c>
    </row>
    <row r="20" customFormat="false" ht="12.75" hidden="false" customHeight="false" outlineLevel="0" collapsed="false">
      <c r="A20" s="1" t="n">
        <v>6348</v>
      </c>
      <c r="B20" s="2" t="n">
        <v>42</v>
      </c>
      <c r="C20" s="2" t="n">
        <v>22</v>
      </c>
      <c r="D20" s="3" t="n">
        <v>19.1</v>
      </c>
      <c r="E20" s="2" t="n">
        <v>26763</v>
      </c>
      <c r="F20" s="3" t="n">
        <v>51.7</v>
      </c>
      <c r="G20" s="21" t="n">
        <f aca="false">AD20</f>
        <v>17.9</v>
      </c>
      <c r="H20" s="4" t="n">
        <v>51</v>
      </c>
      <c r="I20" s="5" t="n">
        <v>0.06234</v>
      </c>
      <c r="J20" s="4" t="n">
        <v>1</v>
      </c>
      <c r="K20" s="5" t="n">
        <v>0.49345</v>
      </c>
      <c r="L20" s="3" t="n">
        <v>9.8</v>
      </c>
      <c r="M20" s="2" t="n">
        <v>60</v>
      </c>
      <c r="N20" s="6" t="n">
        <f aca="false">-F20</f>
        <v>-51.7</v>
      </c>
      <c r="O20" s="2" t="n">
        <f aca="false">(B20*60+C20)-2517</f>
        <v>25</v>
      </c>
      <c r="P20" s="7" t="n">
        <f aca="false">(D20*100)/(287.5*(273.15+N20))</f>
        <v>0.029999901832782</v>
      </c>
      <c r="Q20" s="8" t="n">
        <f aca="false">P20*1000</f>
        <v>29.999901832782</v>
      </c>
      <c r="R20" s="4" t="n">
        <f aca="false">SQRT((G20*G20)+(L20*L20))</f>
        <v>20.4071066052981</v>
      </c>
      <c r="S20" s="3" t="n">
        <f aca="false">G21-G20</f>
        <v>7.6</v>
      </c>
      <c r="T20" s="2" t="n">
        <f aca="false">O21-O20</f>
        <v>4</v>
      </c>
      <c r="U20" s="9" t="n">
        <f aca="false">S20/T20</f>
        <v>1.9</v>
      </c>
      <c r="V20" s="7" t="n">
        <f aca="false">(3.9871872*100000000000000)/((6378000+E20)*(6378000+E20))</f>
        <v>9.71987094612586</v>
      </c>
      <c r="W20" s="4" t="n">
        <f aca="false">((V20-U20)*X20)/(0.5*P20*G20*G20)</f>
        <v>1.09013049493979</v>
      </c>
      <c r="X20" s="4" t="n">
        <f aca="false">X19</f>
        <v>0.67</v>
      </c>
      <c r="Y20" s="31" t="n">
        <v>0.6</v>
      </c>
      <c r="Z20" s="4" t="n">
        <f aca="false">3.14159*Y20*Y20</f>
        <v>1.1309724</v>
      </c>
      <c r="AA20" s="10" t="n">
        <f aca="false">W20/Z20</f>
        <v>0.963887796854985</v>
      </c>
      <c r="AB20" s="10" t="n">
        <f aca="false">AA20</f>
        <v>0.963887796854985</v>
      </c>
      <c r="AC20" s="3" t="n">
        <v>-17.9</v>
      </c>
      <c r="AD20" s="21" t="n">
        <f aca="false">-AC20</f>
        <v>17.9</v>
      </c>
    </row>
    <row r="21" s="36" customFormat="true" ht="12.75" hidden="false" customHeight="false" outlineLevel="0" collapsed="false">
      <c r="A21" s="32" t="n">
        <v>6352</v>
      </c>
      <c r="B21" s="33" t="n">
        <v>42</v>
      </c>
      <c r="C21" s="33" t="n">
        <v>26</v>
      </c>
      <c r="D21" s="34" t="n">
        <v>19.6</v>
      </c>
      <c r="E21" s="33" t="n">
        <v>26591</v>
      </c>
      <c r="F21" s="34" t="n">
        <v>52.2</v>
      </c>
      <c r="G21" s="21" t="n">
        <f aca="false">AD21</f>
        <v>25.5</v>
      </c>
      <c r="H21" s="4" t="n">
        <v>51</v>
      </c>
      <c r="I21" s="35" t="n">
        <v>0.06216</v>
      </c>
      <c r="J21" s="4" t="n">
        <v>1</v>
      </c>
      <c r="K21" s="35" t="n">
        <v>0.49306</v>
      </c>
      <c r="L21" s="3" t="n">
        <v>9.8</v>
      </c>
      <c r="M21" s="33" t="n">
        <v>61</v>
      </c>
      <c r="N21" s="6" t="n">
        <f aca="false">-F21</f>
        <v>-52.2</v>
      </c>
      <c r="O21" s="2" t="n">
        <f aca="false">(B21*60+C21)-2517</f>
        <v>29</v>
      </c>
      <c r="P21" s="7" t="n">
        <f aca="false">(D21*100)/(287.5*(273.15+N21))</f>
        <v>0.0308549052018458</v>
      </c>
      <c r="Q21" s="8" t="n">
        <f aca="false">P21*1000</f>
        <v>30.8549052018458</v>
      </c>
      <c r="R21" s="4" t="n">
        <f aca="false">SQRT((G21*G21)+(L21*L21))</f>
        <v>27.3183088788453</v>
      </c>
      <c r="S21" s="3" t="n">
        <f aca="false">G22-G21</f>
        <v>2.7</v>
      </c>
      <c r="T21" s="2" t="n">
        <f aca="false">O22-O21</f>
        <v>1</v>
      </c>
      <c r="U21" s="9" t="n">
        <f aca="false">S21/T21</f>
        <v>2.7</v>
      </c>
      <c r="V21" s="7" t="n">
        <f aca="false">(3.9871872*100000000000000)/((6378000+E21)*(6378000+E21))</f>
        <v>9.72039302169686</v>
      </c>
      <c r="W21" s="4" t="n">
        <f aca="false">((V21-U21)*X21)/(0.5*P21*G21*G21)</f>
        <v>0.468879933655773</v>
      </c>
      <c r="X21" s="4" t="n">
        <f aca="false">X20</f>
        <v>0.67</v>
      </c>
      <c r="Y21" s="31" t="n">
        <v>0.6</v>
      </c>
      <c r="Z21" s="4" t="n">
        <f aca="false">3.14159*Y21*Y21</f>
        <v>1.1309724</v>
      </c>
      <c r="AA21" s="10" t="n">
        <f aca="false">W21/Z21</f>
        <v>0.414581234392433</v>
      </c>
      <c r="AB21" s="10" t="n">
        <f aca="false">AA21</f>
        <v>0.414581234392433</v>
      </c>
      <c r="AC21" s="34" t="n">
        <v>-25.5</v>
      </c>
      <c r="AD21" s="21" t="n">
        <f aca="false">-AC21</f>
        <v>25.5</v>
      </c>
    </row>
    <row r="22" customFormat="false" ht="12.75" hidden="false" customHeight="false" outlineLevel="0" collapsed="false">
      <c r="A22" s="1" t="n">
        <v>6353</v>
      </c>
      <c r="B22" s="2" t="n">
        <v>42</v>
      </c>
      <c r="C22" s="2" t="n">
        <v>27</v>
      </c>
      <c r="D22" s="3" t="n">
        <v>19.7</v>
      </c>
      <c r="E22" s="2" t="n">
        <v>26554</v>
      </c>
      <c r="F22" s="3" t="n">
        <v>52.3</v>
      </c>
      <c r="G22" s="21" t="n">
        <f aca="false">AD22</f>
        <v>28.2</v>
      </c>
      <c r="H22" s="4" t="n">
        <v>51</v>
      </c>
      <c r="I22" s="5" t="n">
        <v>0.06216</v>
      </c>
      <c r="J22" s="4" t="n">
        <v>1</v>
      </c>
      <c r="K22" s="5" t="n">
        <v>0.49287</v>
      </c>
      <c r="L22" s="3" t="n">
        <v>9.8</v>
      </c>
      <c r="M22" s="2" t="n">
        <v>61</v>
      </c>
      <c r="N22" s="6" t="n">
        <f aca="false">-F22</f>
        <v>-52.3</v>
      </c>
      <c r="O22" s="2" t="n">
        <f aca="false">(B22*60+C22)-2517</f>
        <v>30</v>
      </c>
      <c r="P22" s="7" t="n">
        <f aca="false">(D22*100)/(287.5*(273.15+N22))</f>
        <v>0.0310263704462009</v>
      </c>
      <c r="Q22" s="8" t="n">
        <f aca="false">P22*1000</f>
        <v>31.0263704462009</v>
      </c>
      <c r="R22" s="4" t="n">
        <f aca="false">SQRT((G22*G22)+(L22*L22))</f>
        <v>29.8543129212514</v>
      </c>
      <c r="S22" s="3" t="n">
        <f aca="false">G23-G22</f>
        <v>2.3</v>
      </c>
      <c r="T22" s="2" t="n">
        <f aca="false">O23-O22</f>
        <v>1</v>
      </c>
      <c r="U22" s="9" t="n">
        <f aca="false">S22/T22</f>
        <v>2.3</v>
      </c>
      <c r="V22" s="7" t="n">
        <f aca="false">(3.9871872*100000000000000)/((6378000+E22)*(6378000+E22))</f>
        <v>9.7205053341485</v>
      </c>
      <c r="W22" s="4" t="n">
        <f aca="false">((V22-U22)*X22)/(0.5*P22*G22*G22)</f>
        <v>0.40300375229043</v>
      </c>
      <c r="X22" s="4" t="n">
        <f aca="false">X21</f>
        <v>0.67</v>
      </c>
      <c r="Y22" s="31" t="n">
        <v>0.6</v>
      </c>
      <c r="Z22" s="4" t="n">
        <f aca="false">3.14159*Y22*Y22</f>
        <v>1.1309724</v>
      </c>
      <c r="AA22" s="10" t="n">
        <f aca="false">W22/Z22</f>
        <v>0.356333852435683</v>
      </c>
      <c r="AB22" s="10" t="n">
        <f aca="false">AA22</f>
        <v>0.356333852435683</v>
      </c>
      <c r="AC22" s="3" t="n">
        <v>-28.2</v>
      </c>
      <c r="AD22" s="21" t="n">
        <f aca="false">-AC22</f>
        <v>28.2</v>
      </c>
    </row>
    <row r="23" customFormat="false" ht="12.75" hidden="false" customHeight="false" outlineLevel="0" collapsed="false">
      <c r="A23" s="1" t="n">
        <v>6354</v>
      </c>
      <c r="B23" s="2" t="n">
        <v>42</v>
      </c>
      <c r="C23" s="2" t="n">
        <v>28</v>
      </c>
      <c r="D23" s="3" t="n">
        <v>19.9</v>
      </c>
      <c r="E23" s="2" t="n">
        <v>26502</v>
      </c>
      <c r="F23" s="3" t="n">
        <v>52.3</v>
      </c>
      <c r="G23" s="21" t="n">
        <f aca="false">AD23</f>
        <v>30.5</v>
      </c>
      <c r="H23" s="4" t="n">
        <v>51</v>
      </c>
      <c r="I23" s="5" t="n">
        <v>0.06216</v>
      </c>
      <c r="J23" s="4" t="n">
        <v>1</v>
      </c>
      <c r="K23" s="5" t="n">
        <v>0.49287</v>
      </c>
      <c r="L23" s="3" t="n">
        <v>9.8</v>
      </c>
      <c r="M23" s="2" t="n">
        <v>61</v>
      </c>
      <c r="N23" s="6" t="n">
        <f aca="false">-F23</f>
        <v>-52.3</v>
      </c>
      <c r="O23" s="2" t="n">
        <f aca="false">(B23*60+C23)-2517</f>
        <v>31</v>
      </c>
      <c r="P23" s="7" t="n">
        <f aca="false">(D23*100)/(287.5*(273.15+N23))</f>
        <v>0.0313413589786497</v>
      </c>
      <c r="Q23" s="8" t="n">
        <f aca="false">P23*1000</f>
        <v>31.3413589786497</v>
      </c>
      <c r="R23" s="4" t="n">
        <f aca="false">SQRT((G23*G23)+(L23*L23))</f>
        <v>32.0357612676833</v>
      </c>
      <c r="S23" s="3" t="n">
        <f aca="false">G24-G23</f>
        <v>3</v>
      </c>
      <c r="T23" s="2" t="n">
        <f aca="false">O24-O23</f>
        <v>3</v>
      </c>
      <c r="U23" s="9" t="n">
        <f aca="false">S23/T23</f>
        <v>1</v>
      </c>
      <c r="V23" s="7" t="n">
        <f aca="false">(3.9871872*100000000000000)/((6378000+E23)*(6378000+E23))</f>
        <v>9.72066318196536</v>
      </c>
      <c r="W23" s="4" t="n">
        <f aca="false">((V23-U23)*X23)/(0.5*P23*G23*G23)</f>
        <v>0.400808394649787</v>
      </c>
      <c r="X23" s="4" t="n">
        <f aca="false">X22</f>
        <v>0.67</v>
      </c>
      <c r="Y23" s="31" t="n">
        <v>0.6</v>
      </c>
      <c r="Z23" s="4" t="n">
        <f aca="false">3.14159*Y23*Y23</f>
        <v>1.1309724</v>
      </c>
      <c r="AA23" s="10" t="n">
        <f aca="false">W23/Z23</f>
        <v>0.354392728460736</v>
      </c>
      <c r="AB23" s="10" t="n">
        <f aca="false">AA23</f>
        <v>0.354392728460736</v>
      </c>
      <c r="AC23" s="3" t="n">
        <v>-30.5</v>
      </c>
      <c r="AD23" s="21" t="n">
        <f aca="false">-AC23</f>
        <v>30.5</v>
      </c>
    </row>
    <row r="24" s="36" customFormat="true" ht="12.75" hidden="false" customHeight="false" outlineLevel="0" collapsed="false">
      <c r="A24" s="32" t="n">
        <v>6357</v>
      </c>
      <c r="B24" s="33" t="n">
        <v>42</v>
      </c>
      <c r="C24" s="33" t="n">
        <v>31</v>
      </c>
      <c r="D24" s="34" t="n">
        <v>20.2</v>
      </c>
      <c r="E24" s="33" t="n">
        <v>26403</v>
      </c>
      <c r="F24" s="34" t="n">
        <v>52.5</v>
      </c>
      <c r="G24" s="21" t="n">
        <f aca="false">AD24</f>
        <v>33.5</v>
      </c>
      <c r="H24" s="4" t="n">
        <v>51</v>
      </c>
      <c r="I24" s="35" t="n">
        <v>0.06192</v>
      </c>
      <c r="J24" s="4" t="n">
        <v>1</v>
      </c>
      <c r="K24" s="35" t="n">
        <v>0.49248</v>
      </c>
      <c r="L24" s="34" t="n">
        <v>9.7</v>
      </c>
      <c r="M24" s="33" t="n">
        <v>62</v>
      </c>
      <c r="N24" s="6" t="n">
        <f aca="false">-F24</f>
        <v>-52.5</v>
      </c>
      <c r="O24" s="2" t="n">
        <f aca="false">(B24*60+C24)-2517</f>
        <v>34</v>
      </c>
      <c r="P24" s="7" t="n">
        <f aca="false">(D24*100)/(287.5*(273.15+N24))</f>
        <v>0.0318426782529877</v>
      </c>
      <c r="Q24" s="8" t="n">
        <f aca="false">P24*1000</f>
        <v>31.8426782529877</v>
      </c>
      <c r="R24" s="4" t="n">
        <f aca="false">SQRT((G24*G24)+(L24*L24))</f>
        <v>34.876066291943</v>
      </c>
      <c r="S24" s="3" t="n">
        <f aca="false">G25-G24</f>
        <v>1</v>
      </c>
      <c r="T24" s="2" t="n">
        <f aca="false">O25-O24</f>
        <v>1</v>
      </c>
      <c r="U24" s="9" t="n">
        <f aca="false">S24/T24</f>
        <v>1</v>
      </c>
      <c r="V24" s="7" t="n">
        <f aca="false">(3.9871872*100000000000000)/((6378000+E24)*(6378000+E24))</f>
        <v>9.72096371055266</v>
      </c>
      <c r="W24" s="4" t="n">
        <f aca="false">((V24-U24)*X24)/(0.5*P24*G24*G24)</f>
        <v>0.327016807912437</v>
      </c>
      <c r="X24" s="4" t="n">
        <f aca="false">X23</f>
        <v>0.67</v>
      </c>
      <c r="Y24" s="31" t="n">
        <v>0.6</v>
      </c>
      <c r="Z24" s="4" t="n">
        <f aca="false">3.14159*Y24*Y24</f>
        <v>1.1309724</v>
      </c>
      <c r="AA24" s="10" t="n">
        <f aca="false">W24/Z24</f>
        <v>0.289146585639435</v>
      </c>
      <c r="AB24" s="10" t="n">
        <f aca="false">AA24</f>
        <v>0.289146585639435</v>
      </c>
      <c r="AC24" s="34" t="n">
        <v>-33.5</v>
      </c>
      <c r="AD24" s="21" t="n">
        <f aca="false">-AC24</f>
        <v>33.5</v>
      </c>
    </row>
    <row r="25" customFormat="false" ht="12.75" hidden="false" customHeight="false" outlineLevel="0" collapsed="false">
      <c r="A25" s="1" t="n">
        <v>6358</v>
      </c>
      <c r="B25" s="2" t="n">
        <v>42</v>
      </c>
      <c r="C25" s="2" t="n">
        <v>32</v>
      </c>
      <c r="D25" s="3" t="n">
        <v>20.3</v>
      </c>
      <c r="E25" s="2" t="n">
        <v>26370</v>
      </c>
      <c r="F25" s="3" t="n">
        <v>52.3</v>
      </c>
      <c r="G25" s="21" t="n">
        <f aca="false">AD25</f>
        <v>34.5</v>
      </c>
      <c r="H25" s="4" t="n">
        <v>51</v>
      </c>
      <c r="I25" s="5" t="n">
        <v>0.06185</v>
      </c>
      <c r="J25" s="4" t="n">
        <v>1</v>
      </c>
      <c r="K25" s="5" t="n">
        <v>0.49238</v>
      </c>
      <c r="L25" s="3" t="n">
        <v>9.7</v>
      </c>
      <c r="M25" s="2" t="n">
        <v>62</v>
      </c>
      <c r="N25" s="6" t="n">
        <f aca="false">-F25</f>
        <v>-52.3</v>
      </c>
      <c r="O25" s="2" t="n">
        <f aca="false">(B25*60+C25)-2517</f>
        <v>35</v>
      </c>
      <c r="P25" s="7" t="n">
        <f aca="false">(D25*100)/(287.5*(273.15+N25))</f>
        <v>0.0319713360435472</v>
      </c>
      <c r="Q25" s="8" t="n">
        <f aca="false">P25*1000</f>
        <v>31.9713360435472</v>
      </c>
      <c r="R25" s="4" t="n">
        <f aca="false">SQRT((G25*G25)+(L25*L25))</f>
        <v>35.8376896576774</v>
      </c>
      <c r="S25" s="3" t="n">
        <f aca="false">G26-G25</f>
        <v>0.5</v>
      </c>
      <c r="T25" s="2" t="n">
        <f aca="false">O26-O25</f>
        <v>4</v>
      </c>
      <c r="U25" s="9" t="n">
        <f aca="false">S25/T25</f>
        <v>0.125</v>
      </c>
      <c r="V25" s="7" t="n">
        <f aca="false">(3.9871872*100000000000000)/((6378000+E25)*(6378000+E25))</f>
        <v>9.72106388984552</v>
      </c>
      <c r="W25" s="4" t="n">
        <f aca="false">((V25-U25)*X25)/(0.5*P25*G25*G25)</f>
        <v>0.33790837337248</v>
      </c>
      <c r="X25" s="4" t="n">
        <f aca="false">X24</f>
        <v>0.67</v>
      </c>
      <c r="Y25" s="31" t="n">
        <v>0.6</v>
      </c>
      <c r="Z25" s="4" t="n">
        <f aca="false">3.14159*Y25*Y25</f>
        <v>1.1309724</v>
      </c>
      <c r="AA25" s="10" t="n">
        <f aca="false">W25/Z25</f>
        <v>0.29877685200141</v>
      </c>
      <c r="AB25" s="10" t="n">
        <f aca="false">AA25</f>
        <v>0.29877685200141</v>
      </c>
      <c r="AC25" s="3" t="n">
        <v>-34.5</v>
      </c>
      <c r="AD25" s="21" t="n">
        <f aca="false">-AC25</f>
        <v>34.5</v>
      </c>
    </row>
    <row r="26" s="36" customFormat="true" ht="12.75" hidden="false" customHeight="false" outlineLevel="0" collapsed="false">
      <c r="A26" s="32" t="n">
        <v>6362</v>
      </c>
      <c r="B26" s="33" t="n">
        <v>42</v>
      </c>
      <c r="C26" s="33" t="n">
        <v>36</v>
      </c>
      <c r="D26" s="34" t="n">
        <v>20.7</v>
      </c>
      <c r="E26" s="33" t="n">
        <v>26258</v>
      </c>
      <c r="F26" s="34" t="n">
        <v>53.3</v>
      </c>
      <c r="G26" s="21" t="n">
        <f aca="false">AD26</f>
        <v>35</v>
      </c>
      <c r="H26" s="4" t="n">
        <v>51</v>
      </c>
      <c r="I26" s="35" t="n">
        <v>0.06167</v>
      </c>
      <c r="J26" s="4" t="n">
        <v>1</v>
      </c>
      <c r="K26" s="35" t="n">
        <v>0.49209</v>
      </c>
      <c r="L26" s="34" t="n">
        <v>9.6</v>
      </c>
      <c r="M26" s="33" t="n">
        <v>62</v>
      </c>
      <c r="N26" s="6" t="n">
        <f aca="false">-F26</f>
        <v>-53.3</v>
      </c>
      <c r="O26" s="2" t="n">
        <f aca="false">(B26*60+C26)-2517</f>
        <v>39</v>
      </c>
      <c r="P26" s="7" t="n">
        <f aca="false">(D26*100)/(287.5*(273.15+N26))</f>
        <v>0.0327496020013646</v>
      </c>
      <c r="Q26" s="8" t="n">
        <f aca="false">P26*1000</f>
        <v>32.7496020013646</v>
      </c>
      <c r="R26" s="4" t="n">
        <f aca="false">SQRT((G26*G26)+(L26*L26))</f>
        <v>36.2926989902928</v>
      </c>
      <c r="S26" s="3" t="n">
        <f aca="false">G27-G26</f>
        <v>-0.200000000000003</v>
      </c>
      <c r="T26" s="2" t="n">
        <f aca="false">O27-O26</f>
        <v>1</v>
      </c>
      <c r="U26" s="9" t="n">
        <f aca="false">S26/T26</f>
        <v>-0.200000000000003</v>
      </c>
      <c r="V26" s="7" t="n">
        <f aca="false">(3.9871872*100000000000000)/((6378000+E26)*(6378000+E26))</f>
        <v>9.7214039038412</v>
      </c>
      <c r="W26" s="4" t="n">
        <f aca="false">((V26-U26)*X26)/(0.5*P26*G26*G26)</f>
        <v>0.331387264021283</v>
      </c>
      <c r="X26" s="4" t="n">
        <f aca="false">X25</f>
        <v>0.67</v>
      </c>
      <c r="Y26" s="31" t="n">
        <v>0.6</v>
      </c>
      <c r="Z26" s="4" t="n">
        <f aca="false">3.14159*Y26*Y26</f>
        <v>1.1309724</v>
      </c>
      <c r="AA26" s="10" t="n">
        <f aca="false">W26/Z26</f>
        <v>0.293010920532882</v>
      </c>
      <c r="AB26" s="10" t="n">
        <f aca="false">AA26</f>
        <v>0.293010920532882</v>
      </c>
      <c r="AC26" s="34" t="n">
        <v>-35</v>
      </c>
      <c r="AD26" s="21" t="n">
        <f aca="false">-AC26</f>
        <v>35</v>
      </c>
    </row>
    <row r="27" customFormat="false" ht="12.75" hidden="false" customHeight="false" outlineLevel="0" collapsed="false">
      <c r="A27" s="1" t="n">
        <v>6363</v>
      </c>
      <c r="B27" s="2" t="n">
        <v>42</v>
      </c>
      <c r="C27" s="2" t="n">
        <v>37</v>
      </c>
      <c r="D27" s="3" t="n">
        <v>20.7</v>
      </c>
      <c r="E27" s="2" t="n">
        <v>26238</v>
      </c>
      <c r="F27" s="3" t="n">
        <v>53.3</v>
      </c>
      <c r="G27" s="21" t="n">
        <f aca="false">AD27</f>
        <v>34.8</v>
      </c>
      <c r="H27" s="4" t="n">
        <v>51</v>
      </c>
      <c r="I27" s="5" t="n">
        <v>0.06161</v>
      </c>
      <c r="J27" s="4" t="n">
        <v>1</v>
      </c>
      <c r="K27" s="5" t="n">
        <v>0.492</v>
      </c>
      <c r="L27" s="3" t="n">
        <v>9.5</v>
      </c>
      <c r="M27" s="2" t="n">
        <v>61</v>
      </c>
      <c r="N27" s="6" t="n">
        <f aca="false">-F27</f>
        <v>-53.3</v>
      </c>
      <c r="O27" s="2" t="n">
        <f aca="false">(B27*60+C27)-2517</f>
        <v>40</v>
      </c>
      <c r="P27" s="7" t="n">
        <f aca="false">(D27*100)/(287.5*(273.15+N27))</f>
        <v>0.0327496020013646</v>
      </c>
      <c r="Q27" s="8" t="n">
        <f aca="false">P27*1000</f>
        <v>32.7496020013646</v>
      </c>
      <c r="R27" s="4" t="n">
        <f aca="false">SQRT((G27*G27)+(L27*L27))</f>
        <v>36.0733974003004</v>
      </c>
      <c r="S27" s="3" t="n">
        <f aca="false">G28-G27</f>
        <v>-1.09999999999999</v>
      </c>
      <c r="T27" s="2" t="n">
        <f aca="false">O28-O27</f>
        <v>2</v>
      </c>
      <c r="U27" s="9" t="n">
        <f aca="false">S27/T27</f>
        <v>-0.549999999999997</v>
      </c>
      <c r="V27" s="7" t="n">
        <f aca="false">(3.9871872*100000000000000)/((6378000+E27)*(6378000+E27))</f>
        <v>9.72146462250334</v>
      </c>
      <c r="W27" s="4" t="n">
        <f aca="false">((V27-U27)*X27)/(0.5*P27*G27*G27)</f>
        <v>0.347034505503633</v>
      </c>
      <c r="X27" s="4" t="n">
        <f aca="false">X26</f>
        <v>0.67</v>
      </c>
      <c r="Y27" s="31" t="n">
        <v>0.6</v>
      </c>
      <c r="Z27" s="4" t="n">
        <f aca="false">3.14159*Y27*Y27</f>
        <v>1.1309724</v>
      </c>
      <c r="AA27" s="10" t="n">
        <f aca="false">W27/Z27</f>
        <v>0.306846131261588</v>
      </c>
      <c r="AB27" s="10" t="n">
        <f aca="false">AA27</f>
        <v>0.306846131261588</v>
      </c>
      <c r="AC27" s="3" t="n">
        <v>-34.8</v>
      </c>
      <c r="AD27" s="21" t="n">
        <f aca="false">-AC27</f>
        <v>34.8</v>
      </c>
    </row>
    <row r="28" s="36" customFormat="true" ht="12.75" hidden="false" customHeight="false" outlineLevel="0" collapsed="false">
      <c r="A28" s="32" t="n">
        <v>6365</v>
      </c>
      <c r="B28" s="33" t="n">
        <v>42</v>
      </c>
      <c r="C28" s="33" t="n">
        <v>39</v>
      </c>
      <c r="D28" s="34" t="n">
        <v>20.8</v>
      </c>
      <c r="E28" s="33" t="n">
        <v>26206</v>
      </c>
      <c r="F28" s="34" t="n">
        <v>53.6</v>
      </c>
      <c r="G28" s="21" t="n">
        <f aca="false">AD28</f>
        <v>33.7</v>
      </c>
      <c r="H28" s="4" t="n">
        <v>51</v>
      </c>
      <c r="I28" s="35" t="n">
        <v>0.06155</v>
      </c>
      <c r="J28" s="4" t="n">
        <v>1</v>
      </c>
      <c r="K28" s="35" t="n">
        <v>0.492</v>
      </c>
      <c r="L28" s="34" t="n">
        <v>9.4</v>
      </c>
      <c r="M28" s="33" t="n">
        <v>60</v>
      </c>
      <c r="N28" s="6" t="n">
        <f aca="false">-F28</f>
        <v>-53.6</v>
      </c>
      <c r="O28" s="2" t="n">
        <f aca="false">(B28*60+C28)-2517</f>
        <v>42</v>
      </c>
      <c r="P28" s="7" t="n">
        <f aca="false">(D28*100)/(287.5*(273.15+N28))</f>
        <v>0.0329527789054687</v>
      </c>
      <c r="Q28" s="8" t="n">
        <f aca="false">P28*1000</f>
        <v>32.9527789054687</v>
      </c>
      <c r="R28" s="4" t="n">
        <f aca="false">SQRT((G28*G28)+(L28*L28))</f>
        <v>34.9864259392125</v>
      </c>
      <c r="S28" s="3" t="n">
        <f aca="false">G29-G28</f>
        <v>0</v>
      </c>
      <c r="T28" s="2" t="n">
        <f aca="false">O29-O28</f>
        <v>7</v>
      </c>
      <c r="U28" s="9" t="n">
        <f aca="false">S28/T28</f>
        <v>0</v>
      </c>
      <c r="V28" s="7" t="n">
        <f aca="false">(3.9871872*100000000000000)/((6378000+E28)*(6378000+E28))</f>
        <v>9.72156177354599</v>
      </c>
      <c r="W28" s="4" t="n">
        <f aca="false">((V28-U28)*X28)/(0.5*P28*G28*G28)</f>
        <v>0.348087952403691</v>
      </c>
      <c r="X28" s="4" t="n">
        <f aca="false">X27</f>
        <v>0.67</v>
      </c>
      <c r="Y28" s="31" t="n">
        <v>0.6</v>
      </c>
      <c r="Z28" s="4" t="n">
        <f aca="false">3.14159*Y28*Y28</f>
        <v>1.1309724</v>
      </c>
      <c r="AA28" s="10" t="n">
        <f aca="false">W28/Z28</f>
        <v>0.307777583611847</v>
      </c>
      <c r="AB28" s="10" t="n">
        <f aca="false">AA28</f>
        <v>0.307777583611847</v>
      </c>
      <c r="AC28" s="34" t="n">
        <v>-33.7</v>
      </c>
      <c r="AD28" s="21" t="n">
        <f aca="false">-AC28</f>
        <v>33.7</v>
      </c>
    </row>
    <row r="29" s="36" customFormat="true" ht="12.75" hidden="false" customHeight="false" outlineLevel="0" collapsed="false">
      <c r="A29" s="32" t="n">
        <v>6372</v>
      </c>
      <c r="B29" s="33" t="n">
        <v>42</v>
      </c>
      <c r="C29" s="33" t="n">
        <v>46</v>
      </c>
      <c r="D29" s="34" t="n">
        <v>21.4</v>
      </c>
      <c r="E29" s="33" t="n">
        <v>26020</v>
      </c>
      <c r="F29" s="34" t="n">
        <v>54.9</v>
      </c>
      <c r="G29" s="21" t="n">
        <f aca="false">AD29</f>
        <v>33.7</v>
      </c>
      <c r="H29" s="4" t="n">
        <v>51</v>
      </c>
      <c r="I29" s="35" t="n">
        <v>0.06137</v>
      </c>
      <c r="J29" s="4" t="n">
        <v>1</v>
      </c>
      <c r="K29" s="35" t="n">
        <v>0.49161</v>
      </c>
      <c r="L29" s="34" t="n">
        <v>9.2</v>
      </c>
      <c r="M29" s="33" t="n">
        <v>59</v>
      </c>
      <c r="N29" s="6" t="n">
        <f aca="false">-F29</f>
        <v>-54.9</v>
      </c>
      <c r="O29" s="2" t="n">
        <f aca="false">(B29*60+C29)-2517</f>
        <v>49</v>
      </c>
      <c r="P29" s="7" t="n">
        <f aca="false">(D29*100)/(287.5*(273.15+N29))</f>
        <v>0.0341052841276956</v>
      </c>
      <c r="Q29" s="8" t="n">
        <f aca="false">P29*1000</f>
        <v>34.1052841276956</v>
      </c>
      <c r="R29" s="4" t="n">
        <f aca="false">SQRT((G29*G29)+(L29*L29))</f>
        <v>34.9332220100007</v>
      </c>
      <c r="S29" s="3" t="n">
        <f aca="false">G30-G29</f>
        <v>-3.3</v>
      </c>
      <c r="T29" s="2" t="n">
        <f aca="false">O30-O29</f>
        <v>28</v>
      </c>
      <c r="U29" s="9" t="n">
        <f aca="false">S29/T29</f>
        <v>-0.117857142857143</v>
      </c>
      <c r="V29" s="7" t="n">
        <f aca="false">(3.9871872*100000000000000)/((6378000+E29)*(6378000+E29))</f>
        <v>9.72212649281574</v>
      </c>
      <c r="W29" s="4" t="n">
        <f aca="false">((V29-U29)*X29)/(0.5*P29*G29*G29)</f>
        <v>0.340422064248841</v>
      </c>
      <c r="X29" s="4" t="n">
        <f aca="false">X28</f>
        <v>0.67</v>
      </c>
      <c r="Y29" s="31" t="n">
        <v>0.6</v>
      </c>
      <c r="Z29" s="4" t="n">
        <f aca="false">3.14159*Y29*Y29</f>
        <v>1.1309724</v>
      </c>
      <c r="AA29" s="10" t="n">
        <f aca="false">W29/Z29</f>
        <v>0.300999444591965</v>
      </c>
      <c r="AB29" s="10" t="n">
        <f aca="false">AA29</f>
        <v>0.300999444591965</v>
      </c>
      <c r="AC29" s="34" t="n">
        <v>-33.7</v>
      </c>
      <c r="AD29" s="21" t="n">
        <f aca="false">-AC29</f>
        <v>33.7</v>
      </c>
    </row>
    <row r="30" s="36" customFormat="true" ht="12.75" hidden="false" customHeight="false" outlineLevel="0" collapsed="false">
      <c r="A30" s="32" t="n">
        <v>6400</v>
      </c>
      <c r="B30" s="33" t="n">
        <v>43</v>
      </c>
      <c r="C30" s="33" t="n">
        <v>14</v>
      </c>
      <c r="D30" s="34" t="n">
        <v>24.4</v>
      </c>
      <c r="E30" s="33" t="n">
        <v>25181</v>
      </c>
      <c r="F30" s="34" t="n">
        <v>55.9</v>
      </c>
      <c r="G30" s="21" t="n">
        <f aca="false">AD30</f>
        <v>30.4</v>
      </c>
      <c r="H30" s="4" t="n">
        <v>51</v>
      </c>
      <c r="I30" s="35" t="n">
        <v>0.06063</v>
      </c>
      <c r="J30" s="4" t="n">
        <v>1</v>
      </c>
      <c r="K30" s="35" t="n">
        <v>0.4889</v>
      </c>
      <c r="L30" s="34" t="n">
        <v>6.9</v>
      </c>
      <c r="M30" s="33" t="n">
        <v>58</v>
      </c>
      <c r="N30" s="6" t="n">
        <f aca="false">-F30</f>
        <v>-55.9</v>
      </c>
      <c r="O30" s="2" t="n">
        <f aca="false">(B30*60+C30)-2517</f>
        <v>77</v>
      </c>
      <c r="P30" s="7" t="n">
        <f aca="false">(D30*100)/(287.5*(273.15+N30))</f>
        <v>0.0390653925051283</v>
      </c>
      <c r="Q30" s="8" t="n">
        <f aca="false">P30*1000</f>
        <v>39.0653925051283</v>
      </c>
      <c r="R30" s="4" t="n">
        <f aca="false">SQRT((G30*G30)+(L30*L30))</f>
        <v>31.1732256912883</v>
      </c>
      <c r="S30" s="3" t="n">
        <f aca="false">G31-G30</f>
        <v>0.100000000000001</v>
      </c>
      <c r="T30" s="2" t="n">
        <f aca="false">O31-O30</f>
        <v>1</v>
      </c>
      <c r="U30" s="9" t="n">
        <f aca="false">S30/T30</f>
        <v>0.100000000000001</v>
      </c>
      <c r="V30" s="7" t="n">
        <f aca="false">(3.9871872*100000000000000)/((6378000+E30)*(6378000+E30))</f>
        <v>9.72467441345669</v>
      </c>
      <c r="W30" s="4" t="n">
        <f aca="false">((V30-U30)*X30)/(0.5*P30*G30*G30)</f>
        <v>0.357232930229248</v>
      </c>
      <c r="X30" s="4" t="n">
        <f aca="false">X29</f>
        <v>0.67</v>
      </c>
      <c r="Y30" s="31" t="n">
        <v>0.6</v>
      </c>
      <c r="Z30" s="4" t="n">
        <f aca="false">3.14159*Y30*Y30</f>
        <v>1.1309724</v>
      </c>
      <c r="AA30" s="10" t="n">
        <f aca="false">W30/Z30</f>
        <v>0.315863526138435</v>
      </c>
      <c r="AB30" s="10" t="n">
        <f aca="false">AA30</f>
        <v>0.315863526138435</v>
      </c>
      <c r="AC30" s="34" t="n">
        <v>-30.4</v>
      </c>
      <c r="AD30" s="21" t="n">
        <f aca="false">-AC30</f>
        <v>30.4</v>
      </c>
    </row>
    <row r="31" customFormat="false" ht="12.75" hidden="false" customHeight="false" outlineLevel="0" collapsed="false">
      <c r="A31" s="1" t="n">
        <v>6401</v>
      </c>
      <c r="B31" s="2" t="n">
        <v>43</v>
      </c>
      <c r="C31" s="2" t="n">
        <v>15</v>
      </c>
      <c r="D31" s="3" t="n">
        <v>24.5</v>
      </c>
      <c r="E31" s="2" t="n">
        <v>25149</v>
      </c>
      <c r="F31" s="3" t="n">
        <v>56</v>
      </c>
      <c r="G31" s="21" t="n">
        <f aca="false">AD31</f>
        <v>30.5</v>
      </c>
      <c r="H31" s="4" t="n">
        <v>51</v>
      </c>
      <c r="I31" s="5" t="n">
        <v>0.06057</v>
      </c>
      <c r="J31" s="4" t="n">
        <v>1</v>
      </c>
      <c r="K31" s="5" t="n">
        <v>0.4888</v>
      </c>
      <c r="L31" s="3" t="n">
        <v>6.9</v>
      </c>
      <c r="M31" s="2" t="n">
        <v>59</v>
      </c>
      <c r="N31" s="6" t="n">
        <f aca="false">-F31</f>
        <v>-56</v>
      </c>
      <c r="O31" s="2" t="n">
        <f aca="false">(B31*60+C31)-2517</f>
        <v>78</v>
      </c>
      <c r="P31" s="7" t="n">
        <f aca="false">(D31*100)/(287.5*(273.15+N31))</f>
        <v>0.0392435603519907</v>
      </c>
      <c r="Q31" s="8" t="n">
        <f aca="false">P31*1000</f>
        <v>39.2435603519907</v>
      </c>
      <c r="R31" s="4" t="n">
        <f aca="false">SQRT((G31*G31)+(L31*L31))</f>
        <v>31.2707531089355</v>
      </c>
      <c r="S31" s="3" t="n">
        <f aca="false">G32-G31</f>
        <v>0.600000000000001</v>
      </c>
      <c r="T31" s="2" t="n">
        <f aca="false">O32-O31</f>
        <v>11</v>
      </c>
      <c r="U31" s="9" t="n">
        <f aca="false">S31/T31</f>
        <v>0.0545454545454547</v>
      </c>
      <c r="V31" s="7" t="n">
        <f aca="false">(3.9871872*100000000000000)/((6378000+E31)*(6378000+E31))</f>
        <v>9.7247716126188</v>
      </c>
      <c r="W31" s="4" t="n">
        <f aca="false">((V31-U31)*X31)/(0.5*P31*G31*G31)</f>
        <v>0.354955041639859</v>
      </c>
      <c r="X31" s="4" t="n">
        <f aca="false">X30</f>
        <v>0.67</v>
      </c>
      <c r="Y31" s="31" t="n">
        <v>0.6</v>
      </c>
      <c r="Z31" s="4" t="n">
        <f aca="false">3.14159*Y31*Y31</f>
        <v>1.1309724</v>
      </c>
      <c r="AA31" s="10" t="n">
        <f aca="false">W31/Z31</f>
        <v>0.313849428721566</v>
      </c>
      <c r="AB31" s="10" t="n">
        <f aca="false">AA31</f>
        <v>0.313849428721566</v>
      </c>
      <c r="AC31" s="3" t="n">
        <v>-30.5</v>
      </c>
      <c r="AD31" s="21" t="n">
        <f aca="false">-AC31</f>
        <v>30.5</v>
      </c>
    </row>
    <row r="32" s="36" customFormat="true" ht="12.75" hidden="false" customHeight="false" outlineLevel="0" collapsed="false">
      <c r="A32" s="32" t="n">
        <v>6412</v>
      </c>
      <c r="B32" s="33" t="n">
        <v>43</v>
      </c>
      <c r="C32" s="33" t="n">
        <v>26</v>
      </c>
      <c r="D32" s="34" t="n">
        <v>25.8</v>
      </c>
      <c r="E32" s="33" t="n">
        <v>24803</v>
      </c>
      <c r="F32" s="34" t="n">
        <v>56.7</v>
      </c>
      <c r="G32" s="21" t="n">
        <f aca="false">AD32</f>
        <v>31.1</v>
      </c>
      <c r="H32" s="4" t="n">
        <v>51</v>
      </c>
      <c r="I32" s="35" t="n">
        <v>0.06002</v>
      </c>
      <c r="J32" s="4" t="n">
        <v>1</v>
      </c>
      <c r="K32" s="35" t="n">
        <v>0.48774</v>
      </c>
      <c r="L32" s="34" t="n">
        <v>6.8</v>
      </c>
      <c r="M32" s="33" t="n">
        <v>62</v>
      </c>
      <c r="N32" s="6" t="n">
        <f aca="false">-F32</f>
        <v>-56.7</v>
      </c>
      <c r="O32" s="2" t="n">
        <f aca="false">(B32*60+C32)-2517</f>
        <v>89</v>
      </c>
      <c r="P32" s="7" t="n">
        <f aca="false">(D32*100)/(287.5*(273.15+N32))</f>
        <v>0.0414595197203893</v>
      </c>
      <c r="Q32" s="8" t="n">
        <f aca="false">P32*1000</f>
        <v>41.4595197203893</v>
      </c>
      <c r="R32" s="4" t="n">
        <f aca="false">SQRT((G32*G32)+(L32*L32))</f>
        <v>31.8347294632764</v>
      </c>
      <c r="S32" s="3" t="n">
        <f aca="false">G33-G32</f>
        <v>1.5</v>
      </c>
      <c r="T32" s="2" t="n">
        <f aca="false">O33-O32</f>
        <v>5</v>
      </c>
      <c r="U32" s="9" t="n">
        <f aca="false">S32/T32</f>
        <v>0.3</v>
      </c>
      <c r="V32" s="7" t="n">
        <f aca="false">(3.9871872*100000000000000)/((6378000+E32)*(6378000+E32))</f>
        <v>9.72582267162908</v>
      </c>
      <c r="W32" s="4" t="n">
        <f aca="false">((V32-U32)*X32)/(0.5*P32*G32*G32)</f>
        <v>0.314977127923789</v>
      </c>
      <c r="X32" s="4" t="n">
        <f aca="false">X31</f>
        <v>0.67</v>
      </c>
      <c r="Y32" s="31" t="n">
        <v>0.6</v>
      </c>
      <c r="Z32" s="4" t="n">
        <f aca="false">3.14159*Y32*Y32</f>
        <v>1.1309724</v>
      </c>
      <c r="AA32" s="10" t="n">
        <f aca="false">W32/Z32</f>
        <v>0.278501162295197</v>
      </c>
      <c r="AB32" s="10" t="n">
        <f aca="false">AA32</f>
        <v>0.278501162295197</v>
      </c>
      <c r="AC32" s="34" t="n">
        <v>-31.1</v>
      </c>
      <c r="AD32" s="21" t="n">
        <f aca="false">-AC32</f>
        <v>31.1</v>
      </c>
    </row>
    <row r="33" s="36" customFormat="true" ht="12.75" hidden="false" customHeight="false" outlineLevel="0" collapsed="false">
      <c r="A33" s="32" t="n">
        <v>6417</v>
      </c>
      <c r="B33" s="33" t="n">
        <v>43</v>
      </c>
      <c r="C33" s="33" t="n">
        <v>31</v>
      </c>
      <c r="D33" s="34" t="n">
        <v>26.7</v>
      </c>
      <c r="E33" s="33" t="n">
        <v>24582</v>
      </c>
      <c r="F33" s="34" t="n">
        <v>56.8</v>
      </c>
      <c r="G33" s="21" t="n">
        <f aca="false">AD33</f>
        <v>32.6</v>
      </c>
      <c r="H33" s="4" t="n">
        <v>51</v>
      </c>
      <c r="I33" s="35" t="n">
        <v>0.05978</v>
      </c>
      <c r="J33" s="4" t="n">
        <v>1</v>
      </c>
      <c r="K33" s="35" t="n">
        <v>0.48754</v>
      </c>
      <c r="L33" s="34" t="n">
        <v>7.1</v>
      </c>
      <c r="M33" s="33" t="n">
        <v>62</v>
      </c>
      <c r="N33" s="6" t="n">
        <f aca="false">-F33</f>
        <v>-56.8</v>
      </c>
      <c r="O33" s="2" t="n">
        <f aca="false">(B33*60+C33)-2517</f>
        <v>94</v>
      </c>
      <c r="P33" s="7" t="n">
        <f aca="false">(D33*100)/(287.5*(273.15+N33))</f>
        <v>0.0429256136895731</v>
      </c>
      <c r="Q33" s="8" t="n">
        <f aca="false">P33*1000</f>
        <v>42.9256136895731</v>
      </c>
      <c r="R33" s="4" t="n">
        <f aca="false">SQRT((G33*G33)+(L33*L33))</f>
        <v>33.3642023732023</v>
      </c>
      <c r="S33" s="3" t="n">
        <f aca="false">G34-G33</f>
        <v>1.6</v>
      </c>
      <c r="T33" s="2" t="n">
        <f aca="false">O34-O33</f>
        <v>12</v>
      </c>
      <c r="U33" s="9" t="n">
        <f aca="false">S33/T33</f>
        <v>0.133333333333333</v>
      </c>
      <c r="V33" s="7" t="n">
        <f aca="false">(3.9871872*100000000000000)/((6378000+E33)*(6378000+E33))</f>
        <v>9.72649410196963</v>
      </c>
      <c r="W33" s="4" t="n">
        <f aca="false">((V33-U33)*X33)/(0.5*P33*G33*G33)</f>
        <v>0.28178301273373</v>
      </c>
      <c r="X33" s="4" t="n">
        <f aca="false">X32</f>
        <v>0.67</v>
      </c>
      <c r="Y33" s="31" t="n">
        <v>0.6</v>
      </c>
      <c r="Z33" s="4" t="n">
        <f aca="false">3.14159*Y33*Y33</f>
        <v>1.1309724</v>
      </c>
      <c r="AA33" s="10" t="n">
        <f aca="false">W33/Z33</f>
        <v>0.249151095759481</v>
      </c>
      <c r="AB33" s="10" t="n">
        <f aca="false">AA33</f>
        <v>0.249151095759481</v>
      </c>
      <c r="AC33" s="34" t="n">
        <v>-32.6</v>
      </c>
      <c r="AD33" s="21" t="n">
        <f aca="false">-AC33</f>
        <v>32.6</v>
      </c>
    </row>
    <row r="34" s="36" customFormat="true" ht="12.75" hidden="false" customHeight="false" outlineLevel="0" collapsed="false">
      <c r="A34" s="32" t="n">
        <v>6429</v>
      </c>
      <c r="B34" s="33" t="n">
        <v>43</v>
      </c>
      <c r="C34" s="33" t="n">
        <v>43</v>
      </c>
      <c r="D34" s="34" t="n">
        <v>28.4</v>
      </c>
      <c r="E34" s="33" t="n">
        <v>24206</v>
      </c>
      <c r="F34" s="34" t="n">
        <v>58.3</v>
      </c>
      <c r="G34" s="21" t="n">
        <f aca="false">AD34</f>
        <v>34.2</v>
      </c>
      <c r="H34" s="4" t="n">
        <v>51</v>
      </c>
      <c r="I34" s="35" t="n">
        <v>0.05947</v>
      </c>
      <c r="J34" s="4" t="n">
        <v>1</v>
      </c>
      <c r="K34" s="35" t="n">
        <v>0.48725</v>
      </c>
      <c r="L34" s="34" t="n">
        <v>7.6</v>
      </c>
      <c r="M34" s="33" t="n">
        <v>56</v>
      </c>
      <c r="N34" s="6" t="n">
        <f aca="false">-F34</f>
        <v>-58.3</v>
      </c>
      <c r="O34" s="2" t="n">
        <f aca="false">(B34*60+C34)-2517</f>
        <v>106</v>
      </c>
      <c r="P34" s="7" t="n">
        <f aca="false">(D34*100)/(287.5*(273.15+N34))</f>
        <v>0.045977476702654</v>
      </c>
      <c r="Q34" s="8" t="n">
        <f aca="false">P34*1000</f>
        <v>45.977476702654</v>
      </c>
      <c r="R34" s="4" t="n">
        <f aca="false">SQRT((G34*G34)+(L34*L34))</f>
        <v>35.034268937713</v>
      </c>
      <c r="S34" s="3" t="n">
        <f aca="false">G35-G34</f>
        <v>-3.5</v>
      </c>
      <c r="T34" s="2" t="n">
        <f aca="false">O35-O34</f>
        <v>10</v>
      </c>
      <c r="U34" s="9" t="n">
        <f aca="false">S34/T34</f>
        <v>-0.35</v>
      </c>
      <c r="V34" s="7" t="n">
        <f aca="false">(3.9871872*100000000000000)/((6378000+E34)*(6378000+E34))</f>
        <v>9.72763660478021</v>
      </c>
      <c r="W34" s="4" t="n">
        <f aca="false">((V34-U34)*X34)/(0.5*P34*G34*G34)</f>
        <v>0.251111236797698</v>
      </c>
      <c r="X34" s="4" t="n">
        <f aca="false">X33</f>
        <v>0.67</v>
      </c>
      <c r="Y34" s="31" t="n">
        <v>0.6</v>
      </c>
      <c r="Z34" s="4" t="n">
        <f aca="false">3.14159*Y34*Y34</f>
        <v>1.1309724</v>
      </c>
      <c r="AA34" s="10" t="n">
        <f aca="false">W34/Z34</f>
        <v>0.222031268665529</v>
      </c>
      <c r="AB34" s="10" t="n">
        <f aca="false">AA34</f>
        <v>0.222031268665529</v>
      </c>
      <c r="AC34" s="34" t="n">
        <v>-34.2</v>
      </c>
      <c r="AD34" s="21" t="n">
        <f aca="false">-AC34</f>
        <v>34.2</v>
      </c>
    </row>
    <row r="35" s="36" customFormat="true" ht="12.75" hidden="false" customHeight="false" outlineLevel="0" collapsed="false">
      <c r="A35" s="32" t="n">
        <v>6439</v>
      </c>
      <c r="B35" s="33" t="n">
        <v>43</v>
      </c>
      <c r="C35" s="33" t="n">
        <v>53</v>
      </c>
      <c r="D35" s="34" t="n">
        <v>29.3</v>
      </c>
      <c r="E35" s="33" t="n">
        <v>23993</v>
      </c>
      <c r="F35" s="34" t="n">
        <v>58.6</v>
      </c>
      <c r="G35" s="21" t="n">
        <f aca="false">AD35</f>
        <v>30.7</v>
      </c>
      <c r="H35" s="4" t="n">
        <v>51</v>
      </c>
      <c r="I35" s="35" t="n">
        <v>0.05892</v>
      </c>
      <c r="J35" s="4" t="n">
        <v>1</v>
      </c>
      <c r="K35" s="35" t="n">
        <v>0.48716</v>
      </c>
      <c r="L35" s="34" t="n">
        <v>7</v>
      </c>
      <c r="M35" s="33" t="n">
        <v>53</v>
      </c>
      <c r="N35" s="6" t="n">
        <f aca="false">-F35</f>
        <v>-58.6</v>
      </c>
      <c r="O35" s="2" t="n">
        <f aca="false">(B35*60+C35)-2517</f>
        <v>116</v>
      </c>
      <c r="P35" s="7" t="n">
        <f aca="false">(D35*100)/(287.5*(273.15+N35))</f>
        <v>0.0475008359255469</v>
      </c>
      <c r="Q35" s="8" t="n">
        <f aca="false">P35*1000</f>
        <v>47.5008359255469</v>
      </c>
      <c r="R35" s="4" t="n">
        <f aca="false">SQRT((G35*G35)+(L35*L35))</f>
        <v>31.4879341970857</v>
      </c>
      <c r="S35" s="3" t="n">
        <f aca="false">G36-G35</f>
        <v>-4.7</v>
      </c>
      <c r="T35" s="2" t="n">
        <f aca="false">O36-O35</f>
        <v>6</v>
      </c>
      <c r="U35" s="9" t="n">
        <f aca="false">S35/T35</f>
        <v>-0.783333333333333</v>
      </c>
      <c r="V35" s="7" t="n">
        <f aca="false">(3.9871872*100000000000000)/((6378000+E35)*(6378000+E35))</f>
        <v>9.72828390978827</v>
      </c>
      <c r="W35" s="4" t="n">
        <f aca="false">((V35-U35)*X35)/(0.5*P35*G35*G35)</f>
        <v>0.314627249458291</v>
      </c>
      <c r="X35" s="4" t="n">
        <f aca="false">X34</f>
        <v>0.67</v>
      </c>
      <c r="Y35" s="31" t="n">
        <v>0.6</v>
      </c>
      <c r="Z35" s="4" t="n">
        <f aca="false">3.14159*Y35*Y35</f>
        <v>1.1309724</v>
      </c>
      <c r="AA35" s="10" t="n">
        <f aca="false">W35/Z35</f>
        <v>0.278191801549084</v>
      </c>
      <c r="AB35" s="10" t="n">
        <f aca="false">AA35</f>
        <v>0.278191801549084</v>
      </c>
      <c r="AC35" s="34" t="n">
        <v>-30.7</v>
      </c>
      <c r="AD35" s="21" t="n">
        <f aca="false">-AC35</f>
        <v>30.7</v>
      </c>
    </row>
    <row r="36" customFormat="false" ht="12.75" hidden="false" customHeight="false" outlineLevel="0" collapsed="false">
      <c r="A36" s="1" t="n">
        <v>6445</v>
      </c>
      <c r="B36" s="2" t="n">
        <v>43</v>
      </c>
      <c r="C36" s="2" t="n">
        <v>59</v>
      </c>
      <c r="D36" s="3" t="n">
        <v>29.8</v>
      </c>
      <c r="E36" s="2" t="n">
        <v>23878</v>
      </c>
      <c r="F36" s="3" t="n">
        <v>58.8</v>
      </c>
      <c r="G36" s="21" t="n">
        <f aca="false">AD36</f>
        <v>26</v>
      </c>
      <c r="H36" s="4" t="n">
        <v>51</v>
      </c>
      <c r="I36" s="5" t="n">
        <v>0.05917</v>
      </c>
      <c r="J36" s="4" t="n">
        <v>1</v>
      </c>
      <c r="K36" s="5" t="n">
        <v>0.48764</v>
      </c>
      <c r="L36" s="3" t="n">
        <v>5.5</v>
      </c>
      <c r="M36" s="2" t="n">
        <v>41</v>
      </c>
      <c r="N36" s="6" t="n">
        <f aca="false">-F36</f>
        <v>-58.8</v>
      </c>
      <c r="O36" s="2" t="n">
        <f aca="false">(B36*60+C36)-2517</f>
        <v>122</v>
      </c>
      <c r="P36" s="7" t="n">
        <f aca="false">(D36*100)/(287.5*(273.15+N36))</f>
        <v>0.0483565075404915</v>
      </c>
      <c r="Q36" s="8" t="n">
        <f aca="false">P36*1000</f>
        <v>48.3565075404915</v>
      </c>
      <c r="R36" s="4" t="n">
        <f aca="false">SQRT((G36*G36)+(L36*L36))</f>
        <v>26.5753645318366</v>
      </c>
      <c r="S36" s="3" t="n">
        <f aca="false">G37-G36</f>
        <v>-1.9</v>
      </c>
      <c r="T36" s="2" t="n">
        <f aca="false">O37-O36</f>
        <v>2</v>
      </c>
      <c r="U36" s="9" t="n">
        <f aca="false">S36/T36</f>
        <v>-0.949999999999999</v>
      </c>
      <c r="V36" s="7" t="n">
        <f aca="false">(3.9871872*100000000000000)/((6378000+E36)*(6378000+E36))</f>
        <v>9.72863342057181</v>
      </c>
      <c r="W36" s="4" t="n">
        <f aca="false">((V36-U36)*X36)/(0.5*P36*G36*G36)</f>
        <v>0.43774264060341</v>
      </c>
      <c r="X36" s="4" t="n">
        <f aca="false">X35</f>
        <v>0.67</v>
      </c>
      <c r="Y36" s="31" t="n">
        <v>0.6</v>
      </c>
      <c r="Z36" s="4" t="n">
        <f aca="false">3.14159*Y36*Y36</f>
        <v>1.1309724</v>
      </c>
      <c r="AA36" s="10" t="n">
        <f aca="false">W36/Z36</f>
        <v>0.387049799449934</v>
      </c>
      <c r="AB36" s="10" t="n">
        <f aca="false">AA36</f>
        <v>0.387049799449934</v>
      </c>
      <c r="AC36" s="3" t="n">
        <v>-26</v>
      </c>
      <c r="AD36" s="21" t="n">
        <f aca="false">-AC36</f>
        <v>26</v>
      </c>
    </row>
    <row r="37" customFormat="false" ht="12.75" hidden="false" customHeight="false" outlineLevel="0" collapsed="false">
      <c r="A37" s="1" t="n">
        <v>6447</v>
      </c>
      <c r="B37" s="2" t="n">
        <v>44</v>
      </c>
      <c r="C37" s="2" t="n">
        <v>1</v>
      </c>
      <c r="D37" s="3" t="n">
        <v>29.9</v>
      </c>
      <c r="E37" s="2" t="n">
        <v>23862</v>
      </c>
      <c r="F37" s="3" t="n">
        <v>59</v>
      </c>
      <c r="G37" s="21" t="n">
        <f aca="false">AD37</f>
        <v>24.1</v>
      </c>
      <c r="H37" s="4" t="n">
        <v>51</v>
      </c>
      <c r="I37" s="5" t="n">
        <v>0.05923</v>
      </c>
      <c r="J37" s="4" t="n">
        <v>1</v>
      </c>
      <c r="K37" s="5" t="n">
        <v>0.48745</v>
      </c>
      <c r="L37" s="3" t="n">
        <v>4.6</v>
      </c>
      <c r="M37" s="2" t="n">
        <v>35</v>
      </c>
      <c r="N37" s="6" t="n">
        <f aca="false">-F37</f>
        <v>-59</v>
      </c>
      <c r="O37" s="2" t="n">
        <f aca="false">(B37*60+C37)-2517</f>
        <v>124</v>
      </c>
      <c r="P37" s="7" t="n">
        <f aca="false">(D37*100)/(287.5*(273.15+N37))</f>
        <v>0.0485640905907075</v>
      </c>
      <c r="Q37" s="8" t="n">
        <f aca="false">P37*1000</f>
        <v>48.5640905907075</v>
      </c>
      <c r="R37" s="4" t="n">
        <f aca="false">SQRT((G37*G37)+(L37*L37))</f>
        <v>24.5350769307944</v>
      </c>
      <c r="S37" s="3" t="n">
        <f aca="false">G38-G37</f>
        <v>-4.5</v>
      </c>
      <c r="T37" s="2" t="n">
        <f aca="false">O38-O37</f>
        <v>7</v>
      </c>
      <c r="U37" s="9" t="n">
        <f aca="false">S37/T37</f>
        <v>-0.642857142857143</v>
      </c>
      <c r="V37" s="7" t="n">
        <f aca="false">(3.9871872*100000000000000)/((6378000+E37)*(6378000+E37))</f>
        <v>9.72868204965168</v>
      </c>
      <c r="W37" s="4" t="n">
        <f aca="false">((V37-U37)*X37)/(0.5*P37*G37*G37)</f>
        <v>0.492718269151557</v>
      </c>
      <c r="X37" s="4" t="n">
        <f aca="false">X36</f>
        <v>0.67</v>
      </c>
      <c r="Y37" s="31" t="n">
        <v>0.6</v>
      </c>
      <c r="Z37" s="4" t="n">
        <f aca="false">3.14159*Y37*Y37</f>
        <v>1.1309724</v>
      </c>
      <c r="AA37" s="10" t="n">
        <f aca="false">W37/Z37</f>
        <v>0.435658968469573</v>
      </c>
      <c r="AB37" s="10" t="n">
        <f aca="false">AA37</f>
        <v>0.435658968469573</v>
      </c>
      <c r="AC37" s="3" t="n">
        <v>-24.1</v>
      </c>
      <c r="AD37" s="21" t="n">
        <f aca="false">-AC37</f>
        <v>24.1</v>
      </c>
    </row>
    <row r="38" customFormat="false" ht="12.75" hidden="false" customHeight="false" outlineLevel="0" collapsed="false">
      <c r="A38" s="1" t="n">
        <v>6454</v>
      </c>
      <c r="B38" s="2" t="n">
        <v>44</v>
      </c>
      <c r="C38" s="2" t="n">
        <v>8</v>
      </c>
      <c r="D38" s="3" t="n">
        <v>30.5</v>
      </c>
      <c r="E38" s="2" t="n">
        <v>23730</v>
      </c>
      <c r="F38" s="3" t="n">
        <v>58.6</v>
      </c>
      <c r="G38" s="21" t="n">
        <f aca="false">AD38</f>
        <v>19.6</v>
      </c>
      <c r="H38" s="4" t="n">
        <v>51</v>
      </c>
      <c r="I38" s="5" t="n">
        <v>0.05838</v>
      </c>
      <c r="J38" s="4" t="n">
        <v>1</v>
      </c>
      <c r="K38" s="5" t="n">
        <v>0.48735</v>
      </c>
      <c r="L38" s="3" t="n">
        <v>4.2</v>
      </c>
      <c r="M38" s="2" t="n">
        <v>30</v>
      </c>
      <c r="N38" s="6" t="n">
        <f aca="false">-F38</f>
        <v>-58.6</v>
      </c>
      <c r="O38" s="2" t="n">
        <f aca="false">(B38*60+C38)-2517</f>
        <v>131</v>
      </c>
      <c r="P38" s="7" t="n">
        <f aca="false">(D38*100)/(287.5*(273.15+N38))</f>
        <v>0.0494462626528731</v>
      </c>
      <c r="Q38" s="8" t="n">
        <f aca="false">P38*1000</f>
        <v>49.4462626528731</v>
      </c>
      <c r="R38" s="4" t="n">
        <f aca="false">SQRT((G38*G38)+(L38*L38))</f>
        <v>20.0449494885869</v>
      </c>
      <c r="S38" s="3" t="n">
        <f aca="false">G39-G38</f>
        <v>-0.100000000000001</v>
      </c>
      <c r="T38" s="2" t="n">
        <f aca="false">O39-O38</f>
        <v>1</v>
      </c>
      <c r="U38" s="9" t="n">
        <f aca="false">S38/T38</f>
        <v>-0.100000000000001</v>
      </c>
      <c r="V38" s="7" t="n">
        <f aca="false">(3.9871872*100000000000000)/((6378000+E38)*(6378000+E38))</f>
        <v>9.72908325347319</v>
      </c>
      <c r="W38" s="4" t="n">
        <f aca="false">((V38-U38)*X38)/(0.5*P38*G38*G38)</f>
        <v>0.69338141645693</v>
      </c>
      <c r="X38" s="4" t="n">
        <f aca="false">X37</f>
        <v>0.67</v>
      </c>
      <c r="Y38" s="31" t="n">
        <v>0.6</v>
      </c>
      <c r="Z38" s="4" t="n">
        <f aca="false">3.14159*Y38*Y38</f>
        <v>1.1309724</v>
      </c>
      <c r="AA38" s="10" t="n">
        <f aca="false">W38/Z38</f>
        <v>0.613084294945597</v>
      </c>
      <c r="AB38" s="10" t="n">
        <f aca="false">AA38</f>
        <v>0.613084294945597</v>
      </c>
      <c r="AC38" s="3" t="n">
        <v>-19.6</v>
      </c>
      <c r="AD38" s="21" t="n">
        <f aca="false">-AC38</f>
        <v>19.6</v>
      </c>
    </row>
    <row r="39" customFormat="false" ht="12.75" hidden="false" customHeight="false" outlineLevel="0" collapsed="false">
      <c r="A39" s="1" t="n">
        <v>6455</v>
      </c>
      <c r="B39" s="2" t="n">
        <v>44</v>
      </c>
      <c r="C39" s="2" t="n">
        <v>9</v>
      </c>
      <c r="D39" s="3" t="n">
        <v>30.6</v>
      </c>
      <c r="E39" s="2" t="n">
        <v>23707</v>
      </c>
      <c r="F39" s="3" t="n">
        <v>58.4</v>
      </c>
      <c r="G39" s="21" t="n">
        <f aca="false">AD39</f>
        <v>19.5</v>
      </c>
      <c r="H39" s="4" t="n">
        <v>51</v>
      </c>
      <c r="I39" s="5" t="n">
        <v>0.0585</v>
      </c>
      <c r="J39" s="4" t="n">
        <v>1</v>
      </c>
      <c r="K39" s="5" t="n">
        <v>0.48735</v>
      </c>
      <c r="L39" s="3" t="n">
        <v>4.2</v>
      </c>
      <c r="M39" s="2" t="n">
        <v>25</v>
      </c>
      <c r="N39" s="6" t="n">
        <f aca="false">-F39</f>
        <v>-58.4</v>
      </c>
      <c r="O39" s="2" t="n">
        <f aca="false">(B39*60+C39)-2517</f>
        <v>132</v>
      </c>
      <c r="P39" s="7" t="n">
        <f aca="false">(D39*100)/(287.5*(273.15+N39))</f>
        <v>0.0495621804929898</v>
      </c>
      <c r="Q39" s="8" t="n">
        <f aca="false">P39*1000</f>
        <v>49.5621804929898</v>
      </c>
      <c r="R39" s="4" t="n">
        <f aca="false">SQRT((G39*G39)+(L39*L39))</f>
        <v>19.9471802518551</v>
      </c>
      <c r="S39" s="3" t="n">
        <f aca="false">G40-G39</f>
        <v>2.7</v>
      </c>
      <c r="T39" s="2" t="n">
        <f aca="false">O40-O39</f>
        <v>17</v>
      </c>
      <c r="U39" s="9" t="n">
        <f aca="false">S39/T39</f>
        <v>0.158823529411765</v>
      </c>
      <c r="V39" s="7" t="n">
        <f aca="false">(3.9871872*100000000000000)/((6378000+E39)*(6378000+E39))</f>
        <v>9.72915316273858</v>
      </c>
      <c r="W39" s="4" t="n">
        <f aca="false">((V39-U39)*X39)/(0.5*P39*G39*G39)</f>
        <v>0.680474832298676</v>
      </c>
      <c r="X39" s="4" t="n">
        <f aca="false">X38</f>
        <v>0.67</v>
      </c>
      <c r="Y39" s="31" t="n">
        <v>0.6</v>
      </c>
      <c r="Z39" s="4" t="n">
        <f aca="false">3.14159*Y39*Y39</f>
        <v>1.1309724</v>
      </c>
      <c r="AA39" s="10" t="n">
        <f aca="false">W39/Z39</f>
        <v>0.60167235937736</v>
      </c>
      <c r="AB39" s="10" t="n">
        <f aca="false">AA39</f>
        <v>0.60167235937736</v>
      </c>
      <c r="AC39" s="3" t="n">
        <v>-19.5</v>
      </c>
      <c r="AD39" s="21" t="n">
        <f aca="false">-AC39</f>
        <v>19.5</v>
      </c>
    </row>
    <row r="40" customFormat="false" ht="12.75" hidden="false" customHeight="false" outlineLevel="0" collapsed="false">
      <c r="A40" s="1" t="n">
        <v>6472</v>
      </c>
      <c r="B40" s="2" t="n">
        <v>44</v>
      </c>
      <c r="C40" s="2" t="n">
        <v>26</v>
      </c>
      <c r="D40" s="3" t="n">
        <v>32.5</v>
      </c>
      <c r="E40" s="2" t="n">
        <v>23319</v>
      </c>
      <c r="F40" s="3" t="n">
        <v>58.2</v>
      </c>
      <c r="G40" s="21" t="n">
        <f aca="false">AD40</f>
        <v>22.2</v>
      </c>
      <c r="H40" s="4" t="n">
        <v>51</v>
      </c>
      <c r="I40" s="5" t="n">
        <v>0.05825</v>
      </c>
      <c r="J40" s="4" t="n">
        <v>1</v>
      </c>
      <c r="K40" s="5" t="n">
        <v>0.48658</v>
      </c>
      <c r="L40" s="3" t="n">
        <v>4.8</v>
      </c>
      <c r="M40" s="2" t="n">
        <v>17</v>
      </c>
      <c r="N40" s="6" t="n">
        <f aca="false">-F40</f>
        <v>-58.2</v>
      </c>
      <c r="O40" s="2" t="n">
        <f aca="false">(B40*60+C40)-2517</f>
        <v>149</v>
      </c>
      <c r="P40" s="7" t="n">
        <f aca="false">(D40*100)/(287.5*(273.15+N40))</f>
        <v>0.0525905923521142</v>
      </c>
      <c r="Q40" s="8" t="n">
        <f aca="false">P40*1000</f>
        <v>52.5905923521142</v>
      </c>
      <c r="R40" s="4" t="n">
        <f aca="false">SQRT((G40*G40)+(L40*L40))</f>
        <v>22.7129918768972</v>
      </c>
      <c r="S40" s="3" t="n">
        <f aca="false">G41-G40</f>
        <v>-1.3</v>
      </c>
      <c r="T40" s="2" t="n">
        <f aca="false">O41-O40</f>
        <v>7</v>
      </c>
      <c r="U40" s="9" t="n">
        <f aca="false">S40/T40</f>
        <v>-0.185714285714286</v>
      </c>
      <c r="V40" s="7" t="n">
        <f aca="false">(3.9871872*100000000000000)/((6378000+E40)*(6378000+E40))</f>
        <v>9.73033261523285</v>
      </c>
      <c r="W40" s="4" t="n">
        <f aca="false">((V40-U40)*X40)/(0.5*P40*G40*G40)</f>
        <v>0.512659912652816</v>
      </c>
      <c r="X40" s="4" t="n">
        <f aca="false">X39</f>
        <v>0.67</v>
      </c>
      <c r="Y40" s="31" t="n">
        <v>0.6</v>
      </c>
      <c r="Z40" s="4" t="n">
        <f aca="false">3.14159*Y40*Y40</f>
        <v>1.1309724</v>
      </c>
      <c r="AA40" s="10" t="n">
        <f aca="false">W40/Z40</f>
        <v>0.453291267455171</v>
      </c>
      <c r="AB40" s="10" t="n">
        <f aca="false">AA40</f>
        <v>0.453291267455171</v>
      </c>
      <c r="AC40" s="3" t="n">
        <v>-22.2</v>
      </c>
      <c r="AD40" s="21" t="n">
        <f aca="false">-AC40</f>
        <v>22.2</v>
      </c>
    </row>
    <row r="41" customFormat="false" ht="12.75" hidden="false" customHeight="false" outlineLevel="0" collapsed="false">
      <c r="A41" s="1" t="n">
        <v>6479</v>
      </c>
      <c r="B41" s="2" t="n">
        <v>44</v>
      </c>
      <c r="C41" s="2" t="n">
        <v>33</v>
      </c>
      <c r="D41" s="3" t="n">
        <v>33.2</v>
      </c>
      <c r="E41" s="2" t="n">
        <v>23197</v>
      </c>
      <c r="F41" s="3" t="n">
        <v>58.7</v>
      </c>
      <c r="G41" s="21" t="n">
        <f aca="false">AD41</f>
        <v>20.9</v>
      </c>
      <c r="H41" s="4" t="n">
        <v>51</v>
      </c>
      <c r="I41" s="5" t="n">
        <v>0.05807</v>
      </c>
      <c r="J41" s="4" t="n">
        <v>1</v>
      </c>
      <c r="K41" s="5" t="n">
        <v>0.48667</v>
      </c>
      <c r="L41" s="3" t="n">
        <v>4.5</v>
      </c>
      <c r="M41" s="2" t="n">
        <v>26</v>
      </c>
      <c r="N41" s="6" t="n">
        <f aca="false">-F41</f>
        <v>-58.7</v>
      </c>
      <c r="O41" s="2" t="n">
        <f aca="false">(B41*60+C41)-2517</f>
        <v>156</v>
      </c>
      <c r="P41" s="7" t="n">
        <f aca="false">(D41*100)/(287.5*(273.15+N41))</f>
        <v>0.0538485711679017</v>
      </c>
      <c r="Q41" s="8" t="n">
        <f aca="false">P41*1000</f>
        <v>53.8485711679017</v>
      </c>
      <c r="R41" s="4" t="n">
        <f aca="false">SQRT((G41*G41)+(L41*L41))</f>
        <v>21.3789616211826</v>
      </c>
      <c r="S41" s="3" t="n">
        <f aca="false">G42-G41</f>
        <v>-20.9</v>
      </c>
      <c r="T41" s="2" t="n">
        <f aca="false">O42-O41</f>
        <v>-156</v>
      </c>
      <c r="U41" s="9" t="n">
        <f aca="false">S41/T41</f>
        <v>0.133974358974359</v>
      </c>
      <c r="V41" s="7" t="n">
        <f aca="false">(3.9871872*100000000000000)/((6378000+E41)*(6378000+E41))</f>
        <v>9.73070351832847</v>
      </c>
      <c r="W41" s="4" t="n">
        <f aca="false">((V41-U41)*X41)/(0.5*P41*G41*G41)</f>
        <v>0.546715365899002</v>
      </c>
      <c r="X41" s="4" t="n">
        <f aca="false">X40</f>
        <v>0.67</v>
      </c>
      <c r="Y41" s="31" t="n">
        <v>0.6</v>
      </c>
      <c r="Z41" s="4" t="n">
        <f aca="false">3.14159*Y41*Y41</f>
        <v>1.1309724</v>
      </c>
      <c r="AA41" s="10" t="n">
        <f aca="false">W41/Z41</f>
        <v>0.483402924685874</v>
      </c>
      <c r="AB41" s="10" t="n">
        <f aca="false">AA41</f>
        <v>0.483402924685874</v>
      </c>
      <c r="AC41" s="3" t="n">
        <v>-20.9</v>
      </c>
      <c r="AD41" s="21" t="n">
        <f aca="false">-AC41</f>
        <v>20.9</v>
      </c>
    </row>
    <row r="42" s="40" customFormat="true" ht="12.75" hidden="false" customHeight="false" outlineLevel="0" collapsed="false">
      <c r="A42" s="37"/>
      <c r="B42" s="38"/>
      <c r="C42" s="38"/>
      <c r="D42" s="39"/>
      <c r="E42" s="38"/>
      <c r="F42" s="39"/>
      <c r="G42" s="39"/>
      <c r="I42" s="41"/>
      <c r="K42" s="41"/>
      <c r="L42" s="39"/>
      <c r="M42" s="38"/>
      <c r="N42" s="6"/>
      <c r="O42" s="38"/>
      <c r="P42" s="42"/>
      <c r="Q42" s="43"/>
      <c r="S42" s="39"/>
      <c r="T42" s="38"/>
      <c r="U42" s="44"/>
      <c r="V42" s="42"/>
      <c r="AA4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16:25:36Z</dcterms:created>
  <dc:creator>alain</dc:creator>
  <dc:description/>
  <dc:language>en-US</dc:language>
  <cp:lastModifiedBy>alain</cp:lastModifiedBy>
  <dcterms:modified xsi:type="dcterms:W3CDTF">2016-02-07T19:39:09Z</dcterms:modified>
  <cp:revision>0</cp:revision>
  <dc:subject/>
  <dc:title/>
</cp:coreProperties>
</file>