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Vm" sheetId="1" state="visible" r:id="rId2"/>
    <sheet name="Trhoair" sheetId="2" state="visible" r:id="rId3"/>
    <sheet name="TrhoHe" sheetId="3" state="visible" r:id="rId4"/>
    <sheet name="TVOL" sheetId="4" state="visible" r:id="rId5"/>
    <sheet name="DATAS1" sheetId="5" state="visible" r:id="rId6"/>
    <sheet name="PVIT" sheetId="6" state="visible" r:id="rId7"/>
    <sheet name="Prhoair" sheetId="7" state="visible" r:id="rId8"/>
    <sheet name="PrhoHe" sheetId="8" state="visible" r:id="rId9"/>
    <sheet name="PVOL" sheetId="9" state="visible" r:id="rId10"/>
    <sheet name="DATAS2" sheetId="10" state="visible" r:id="rId11"/>
    <sheet name="DATAS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n mole </t>
  </si>
  <si>
    <t xml:space="preserve">vol V m^3</t>
  </si>
  <si>
    <t xml:space="preserve">rhoair.V</t>
  </si>
  <si>
    <t xml:space="preserve">rhoHe.V</t>
  </si>
  <si>
    <t xml:space="preserve">Fa kg</t>
  </si>
  <si>
    <t xml:space="preserve">m env kg</t>
  </si>
  <si>
    <t xml:space="preserve">m ch kg</t>
  </si>
  <si>
    <t xml:space="preserve">Fal kg</t>
  </si>
  <si>
    <t xml:space="preserve">Fal N</t>
  </si>
  <si>
    <t xml:space="preserve">rayon m</t>
  </si>
  <si>
    <t xml:space="preserve">diametre m</t>
  </si>
  <si>
    <t xml:space="preserve">circonference</t>
  </si>
  <si>
    <t xml:space="preserve">section m^2</t>
  </si>
  <si>
    <t xml:space="preserve">rhoair kg/m^3</t>
  </si>
  <si>
    <t xml:space="preserve">vm^2  </t>
  </si>
  <si>
    <t xml:space="preserve">vm  m/s</t>
  </si>
  <si>
    <t xml:space="preserve">rhoHe kg/m^3</t>
  </si>
  <si>
    <t xml:space="preserve">P hPa</t>
  </si>
  <si>
    <t xml:space="preserve">T °C</t>
  </si>
  <si>
    <t xml:space="preserve">T K </t>
  </si>
  <si>
    <t xml:space="preserve">P Pa </t>
  </si>
  <si>
    <t xml:space="preserve">vol mole</t>
  </si>
  <si>
    <t xml:space="preserve">OBSERVATIONS SUIVANT LES VARIATIONS DE TEMPERATURE</t>
  </si>
  <si>
    <t xml:space="preserve">1- entrer  Fa,  menv,   mch y compris les acc,  en kg  et  P en  Hpa  et  T  en °C</t>
  </si>
  <si>
    <t xml:space="preserve">2- calcul de P en pascal  et  T  en  kelvin</t>
  </si>
  <si>
    <t xml:space="preserve">3- calcul de Fal en kg et en newton </t>
  </si>
  <si>
    <t xml:space="preserve">4- calcul du volume et rayon et diamètre et circonférence et section</t>
  </si>
  <si>
    <t xml:space="preserve">5- calcul de la vitesse de montée</t>
  </si>
  <si>
    <t xml:space="preserve">Fa 1 kg</t>
  </si>
  <si>
    <t xml:space="preserve">v^2  </t>
  </si>
  <si>
    <t xml:space="preserve">v  m/s</t>
  </si>
  <si>
    <t xml:space="preserve">volume mole</t>
  </si>
  <si>
    <t xml:space="preserve">OBSERVATIONS SUIVANTS LES VARIATIONS DE PRESSION</t>
  </si>
  <si>
    <t xml:space="preserve">1- entrer  Fa  en kg </t>
  </si>
  <si>
    <t xml:space="preserve">2- entrer  menv  en kg</t>
  </si>
  <si>
    <t xml:space="preserve">3- entrer  mch   en kg </t>
  </si>
  <si>
    <t xml:space="preserve">4- entrer  P  pression en hPa </t>
  </si>
  <si>
    <t xml:space="preserve">5- entrer  T   température en °C </t>
  </si>
  <si>
    <t xml:space="preserve">n moles</t>
  </si>
  <si>
    <t xml:space="preserve">V volume</t>
  </si>
  <si>
    <t xml:space="preserve">n  mole</t>
  </si>
  <si>
    <t xml:space="preserve">Vol 1 mole</t>
  </si>
  <si>
    <t xml:space="preserve">4 et 5</t>
  </si>
  <si>
    <t xml:space="preserve">EXEMPLE DU BALLON DE BAUDRUCHE  voir  NOTICE</t>
  </si>
  <si>
    <t xml:space="preserve">1- choisir le nombre de moles à injecter dans l'enveloppe</t>
  </si>
  <si>
    <t xml:space="preserve">2- entrer les valeurs des températures et pression atmosphérique sur le lieu de gonflage</t>
  </si>
  <si>
    <t xml:space="preserve">3- entrer les masses de l'enveloppe et la somme des masses charge utile et accessoires</t>
  </si>
  <si>
    <t xml:space="preserve">4- mesurer la Fal pendant le gonflage avec une balance</t>
  </si>
  <si>
    <t xml:space="preserve">5- arrêter le gonflage quand la valeur de la Fal prévue est atteinte sur la balance</t>
  </si>
  <si>
    <t xml:space="preserve">6- vérifier le diamètre ou la circonférence de l'enveloppe</t>
  </si>
  <si>
    <t xml:space="preserve">7- vérifier la valeur de la vitesse de mont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-vitesse mont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Q$2:$Q$45</c:f>
              <c:numCache>
                <c:formatCode>General</c:formatCode>
                <c:ptCount val="44"/>
                <c:pt idx="0">
                  <c:v>4.08663379470251</c:v>
                </c:pt>
                <c:pt idx="1">
                  <c:v>4.0843834894224</c:v>
                </c:pt>
                <c:pt idx="2">
                  <c:v>4.08212696943962</c:v>
                </c:pt>
                <c:pt idx="3">
                  <c:v>4.07986419686861</c:v>
                </c:pt>
                <c:pt idx="4">
                  <c:v>4.07759513346571</c:v>
                </c:pt>
                <c:pt idx="5">
                  <c:v>4.07531974062451</c:v>
                </c:pt>
                <c:pt idx="6">
                  <c:v>4.07303797937124</c:v>
                </c:pt>
                <c:pt idx="7">
                  <c:v>4.07074981035997</c:v>
                </c:pt>
                <c:pt idx="8">
                  <c:v>4.06845519386783</c:v>
                </c:pt>
                <c:pt idx="9">
                  <c:v>4.06615408979008</c:v>
                </c:pt>
                <c:pt idx="10">
                  <c:v>4.06384645763513</c:v>
                </c:pt>
                <c:pt idx="11">
                  <c:v>4.06153225651949</c:v>
                </c:pt>
                <c:pt idx="12">
                  <c:v>4.05921144516261</c:v>
                </c:pt>
                <c:pt idx="13">
                  <c:v>4.05688398188163</c:v>
                </c:pt>
                <c:pt idx="14">
                  <c:v>4.05454982458609</c:v>
                </c:pt>
                <c:pt idx="15">
                  <c:v>4.05220893077249</c:v>
                </c:pt>
                <c:pt idx="16">
                  <c:v>4.0498612575188</c:v>
                </c:pt>
                <c:pt idx="17">
                  <c:v>4.04750676147885</c:v>
                </c:pt>
                <c:pt idx="18">
                  <c:v>4.04514539887669</c:v>
                </c:pt>
                <c:pt idx="19">
                  <c:v>4.04277712550072</c:v>
                </c:pt>
                <c:pt idx="20">
                  <c:v>4.04040189669788</c:v>
                </c:pt>
                <c:pt idx="21">
                  <c:v>4.03801966736762</c:v>
                </c:pt>
                <c:pt idx="22">
                  <c:v>4.03563039195584</c:v>
                </c:pt>
                <c:pt idx="23">
                  <c:v>4.03323402444867</c:v>
                </c:pt>
                <c:pt idx="24">
                  <c:v>4.03083051836619</c:v>
                </c:pt>
                <c:pt idx="25">
                  <c:v>4.02841982675601</c:v>
                </c:pt>
                <c:pt idx="26">
                  <c:v>4.02600190218676</c:v>
                </c:pt>
                <c:pt idx="27">
                  <c:v>4.02357669674144</c:v>
                </c:pt>
                <c:pt idx="28">
                  <c:v>4.02114416201067</c:v>
                </c:pt>
                <c:pt idx="29">
                  <c:v>4.01870424908585</c:v>
                </c:pt>
                <c:pt idx="30">
                  <c:v>4.01625690855211</c:v>
                </c:pt>
                <c:pt idx="31">
                  <c:v>4.01380209048127</c:v>
                </c:pt>
                <c:pt idx="32">
                  <c:v>4.01133974442452</c:v>
                </c:pt>
                <c:pt idx="33">
                  <c:v>4.0088698194051</c:v>
                </c:pt>
                <c:pt idx="34">
                  <c:v>4.0063922639108</c:v>
                </c:pt>
                <c:pt idx="35">
                  <c:v>4.00390702588629</c:v>
                </c:pt>
                <c:pt idx="36">
                  <c:v>4.00141405272535</c:v>
                </c:pt>
                <c:pt idx="37">
                  <c:v>3.99891329126298</c:v>
                </c:pt>
                <c:pt idx="38">
                  <c:v>3.99640468776731</c:v>
                </c:pt>
                <c:pt idx="39">
                  <c:v>3.99388818793142</c:v>
                </c:pt>
                <c:pt idx="40">
                  <c:v>3.99136373686494</c:v>
                </c:pt>
                <c:pt idx="41">
                  <c:v>3.98883127908559</c:v>
                </c:pt>
                <c:pt idx="42">
                  <c:v>3.98629075851045</c:v>
                </c:pt>
                <c:pt idx="43">
                  <c:v>3.9837421184472</c:v>
                </c:pt>
              </c:numCache>
            </c:numRef>
          </c:xVal>
          <c:yVal>
            <c:numRef>
              <c:f>DATAS1!$T$2:$T$45</c:f>
              <c:numCache>
                <c:formatCode>General</c:formatCode>
                <c:ptCount val="44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6</c:v>
                </c:pt>
                <c:pt idx="37">
                  <c:v>-7</c:v>
                </c:pt>
                <c:pt idx="38">
                  <c:v>-8</c:v>
                </c:pt>
                <c:pt idx="39">
                  <c:v>-9</c:v>
                </c:pt>
                <c:pt idx="40">
                  <c:v>-10</c:v>
                </c:pt>
                <c:pt idx="41">
                  <c:v>-11</c:v>
                </c:pt>
                <c:pt idx="42">
                  <c:v>-12</c:v>
                </c:pt>
                <c:pt idx="43">
                  <c:v>-13</c:v>
                </c:pt>
              </c:numCache>
            </c:numRef>
          </c:yVal>
          <c:smooth val="1"/>
        </c:ser>
        <c:axId val="34351005"/>
        <c:axId val="63365122"/>
      </c:scatterChart>
      <c:valAx>
        <c:axId val="3435100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montee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5122"/>
        <c:crossesAt val="0"/>
        <c:crossBetween val="midCat"/>
      </c:valAx>
      <c:valAx>
        <c:axId val="6336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1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 °C Rho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T$1</c:f>
              <c:strCache>
                <c:ptCount val="1"/>
                <c:pt idx="0">
                  <c:v>T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O$2:$O$45</c:f>
              <c:numCache>
                <c:formatCode>General</c:formatCode>
                <c:ptCount val="44"/>
                <c:pt idx="0">
                  <c:v>1.17330418114874</c:v>
                </c:pt>
                <c:pt idx="1">
                  <c:v>1.17718736559736</c:v>
                </c:pt>
                <c:pt idx="2">
                  <c:v>1.18109633908431</c:v>
                </c:pt>
                <c:pt idx="3">
                  <c:v>1.18503135937112</c:v>
                </c:pt>
                <c:pt idx="4">
                  <c:v>1.18899268766586</c:v>
                </c:pt>
                <c:pt idx="5">
                  <c:v>1.192980588681</c:v>
                </c:pt>
                <c:pt idx="6">
                  <c:v>1.19699533069238</c:v>
                </c:pt>
                <c:pt idx="7">
                  <c:v>1.20103718559933</c:v>
                </c:pt>
                <c:pt idx="8">
                  <c:v>1.20510642898608</c:v>
                </c:pt>
                <c:pt idx="9">
                  <c:v>1.2092033401844</c:v>
                </c:pt>
                <c:pt idx="10">
                  <c:v>1.21332820233751</c:v>
                </c:pt>
                <c:pt idx="11">
                  <c:v>1.21748130246531</c:v>
                </c:pt>
                <c:pt idx="12">
                  <c:v>1.22166293153097</c:v>
                </c:pt>
                <c:pt idx="13">
                  <c:v>1.22587338450884</c:v>
                </c:pt>
                <c:pt idx="14">
                  <c:v>1.23011296045389</c:v>
                </c:pt>
                <c:pt idx="15">
                  <c:v>1.23438196257241</c:v>
                </c:pt>
                <c:pt idx="16">
                  <c:v>1.23868069829442</c:v>
                </c:pt>
                <c:pt idx="17">
                  <c:v>1.24300947934734</c:v>
                </c:pt>
                <c:pt idx="18">
                  <c:v>1.24736862183146</c:v>
                </c:pt>
                <c:pt idx="19">
                  <c:v>1.25175844629682</c:v>
                </c:pt>
                <c:pt idx="20">
                  <c:v>1.2561792778218</c:v>
                </c:pt>
                <c:pt idx="21">
                  <c:v>1.26063144609336</c:v>
                </c:pt>
                <c:pt idx="22">
                  <c:v>1.26511528548903</c:v>
                </c:pt>
                <c:pt idx="23">
                  <c:v>1.2696311351606</c:v>
                </c:pt>
                <c:pt idx="24">
                  <c:v>1.27417933911962</c:v>
                </c:pt>
                <c:pt idx="25">
                  <c:v>1.27876024632479</c:v>
                </c:pt>
                <c:pt idx="26">
                  <c:v>1.28337421077121</c:v>
                </c:pt>
                <c:pt idx="27">
                  <c:v>1.28802159158154</c:v>
                </c:pt>
                <c:pt idx="28">
                  <c:v>1.29270275309919</c:v>
                </c:pt>
                <c:pt idx="29">
                  <c:v>1.29741806498355</c:v>
                </c:pt>
                <c:pt idx="30">
                  <c:v>1.30216790230731</c:v>
                </c:pt>
                <c:pt idx="31">
                  <c:v>1.30695264565586</c:v>
                </c:pt>
                <c:pt idx="32">
                  <c:v>1.31177268122899</c:v>
                </c:pt>
                <c:pt idx="33">
                  <c:v>1.31662840094481</c:v>
                </c:pt>
                <c:pt idx="34">
                  <c:v>1.32152020254595</c:v>
                </c:pt>
                <c:pt idx="35">
                  <c:v>1.32644848970815</c:v>
                </c:pt>
                <c:pt idx="36">
                  <c:v>1.33141367215138</c:v>
                </c:pt>
                <c:pt idx="37">
                  <c:v>1.3364161657533</c:v>
                </c:pt>
                <c:pt idx="38">
                  <c:v>1.34145639266544</c:v>
                </c:pt>
                <c:pt idx="39">
                  <c:v>1.34653478143192</c:v>
                </c:pt>
                <c:pt idx="40">
                  <c:v>1.35165176711093</c:v>
                </c:pt>
                <c:pt idx="41">
                  <c:v>1.35680779139898</c:v>
                </c:pt>
                <c:pt idx="42">
                  <c:v>1.36200330275796</c:v>
                </c:pt>
                <c:pt idx="43">
                  <c:v>1.36723875654523</c:v>
                </c:pt>
              </c:numCache>
            </c:numRef>
          </c:xVal>
          <c:yVal>
            <c:numRef>
              <c:f>DATAS1!$T$2:$T$45</c:f>
              <c:numCache>
                <c:formatCode>General</c:formatCode>
                <c:ptCount val="44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6</c:v>
                </c:pt>
                <c:pt idx="37">
                  <c:v>-7</c:v>
                </c:pt>
                <c:pt idx="38">
                  <c:v>-8</c:v>
                </c:pt>
                <c:pt idx="39">
                  <c:v>-9</c:v>
                </c:pt>
                <c:pt idx="40">
                  <c:v>-10</c:v>
                </c:pt>
                <c:pt idx="41">
                  <c:v>-11</c:v>
                </c:pt>
                <c:pt idx="42">
                  <c:v>-12</c:v>
                </c:pt>
                <c:pt idx="43">
                  <c:v>-13</c:v>
                </c:pt>
              </c:numCache>
            </c:numRef>
          </c:yVal>
          <c:smooth val="1"/>
        </c:ser>
        <c:axId val="79974802"/>
        <c:axId val="5165600"/>
      </c:scatterChart>
      <c:valAx>
        <c:axId val="7997480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 air kg/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600"/>
        <c:crossesAt val="0"/>
        <c:crossBetween val="midCat"/>
      </c:valAx>
      <c:valAx>
        <c:axId val="516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4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 °C rho 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R$2:$R$45</c:f>
              <c:numCache>
                <c:formatCode>General</c:formatCode>
                <c:ptCount val="44"/>
                <c:pt idx="0">
                  <c:v>0.162155496003248</c:v>
                </c:pt>
                <c:pt idx="1">
                  <c:v>0.162692168172711</c:v>
                </c:pt>
                <c:pt idx="2">
                  <c:v>0.163232404494055</c:v>
                </c:pt>
                <c:pt idx="3">
                  <c:v>0.163776240590987</c:v>
                </c:pt>
                <c:pt idx="4">
                  <c:v>0.164323712563546</c:v>
                </c:pt>
                <c:pt idx="5">
                  <c:v>0.164874856996092</c:v>
                </c:pt>
                <c:pt idx="6">
                  <c:v>0.165429710965454</c:v>
                </c:pt>
                <c:pt idx="7">
                  <c:v>0.165988312049248</c:v>
                </c:pt>
                <c:pt idx="8">
                  <c:v>0.166550698334354</c:v>
                </c:pt>
                <c:pt idx="9">
                  <c:v>0.167116908425581</c:v>
                </c:pt>
                <c:pt idx="10">
                  <c:v>0.167686981454493</c:v>
                </c:pt>
                <c:pt idx="11">
                  <c:v>0.16826095708843</c:v>
                </c:pt>
                <c:pt idx="12">
                  <c:v>0.168838875539704</c:v>
                </c:pt>
                <c:pt idx="13">
                  <c:v>0.169420777574995</c:v>
                </c:pt>
                <c:pt idx="14">
                  <c:v>0.170006704524934</c:v>
                </c:pt>
                <c:pt idx="15">
                  <c:v>0.170596698293891</c:v>
                </c:pt>
                <c:pt idx="16">
                  <c:v>0.171190801369962</c:v>
                </c:pt>
                <c:pt idx="17">
                  <c:v>0.171789056835173</c:v>
                </c:pt>
                <c:pt idx="18">
                  <c:v>0.172391508375889</c:v>
                </c:pt>
                <c:pt idx="19">
                  <c:v>0.172998200293453</c:v>
                </c:pt>
                <c:pt idx="20">
                  <c:v>0.173609177515044</c:v>
                </c:pt>
                <c:pt idx="21">
                  <c:v>0.174224485604766</c:v>
                </c:pt>
                <c:pt idx="22">
                  <c:v>0.174844170774977</c:v>
                </c:pt>
                <c:pt idx="23">
                  <c:v>0.175468279897857</c:v>
                </c:pt>
                <c:pt idx="24">
                  <c:v>0.17609686051723</c:v>
                </c:pt>
                <c:pt idx="25">
                  <c:v>0.176729960860632</c:v>
                </c:pt>
                <c:pt idx="26">
                  <c:v>0.17736762985165</c:v>
                </c:pt>
                <c:pt idx="27">
                  <c:v>0.178009917122523</c:v>
                </c:pt>
                <c:pt idx="28">
                  <c:v>0.178656873027021</c:v>
                </c:pt>
                <c:pt idx="29">
                  <c:v>0.179308548653601</c:v>
                </c:pt>
                <c:pt idx="30">
                  <c:v>0.17996499583886</c:v>
                </c:pt>
                <c:pt idx="31">
                  <c:v>0.180626267181278</c:v>
                </c:pt>
                <c:pt idx="32">
                  <c:v>0.181292416055264</c:v>
                </c:pt>
                <c:pt idx="33">
                  <c:v>0.181963496625522</c:v>
                </c:pt>
                <c:pt idx="34">
                  <c:v>0.18263956386173</c:v>
                </c:pt>
                <c:pt idx="35">
                  <c:v>0.183320673553551</c:v>
                </c:pt>
                <c:pt idx="36">
                  <c:v>0.184006882325977</c:v>
                </c:pt>
                <c:pt idx="37">
                  <c:v>0.184698247655024</c:v>
                </c:pt>
                <c:pt idx="38">
                  <c:v>0.185394827883782</c:v>
                </c:pt>
                <c:pt idx="39">
                  <c:v>0.186096682238821</c:v>
                </c:pt>
                <c:pt idx="40">
                  <c:v>0.186803870846987</c:v>
                </c:pt>
                <c:pt idx="41">
                  <c:v>0.187516454752564</c:v>
                </c:pt>
                <c:pt idx="42">
                  <c:v>0.188234495934845</c:v>
                </c:pt>
                <c:pt idx="43">
                  <c:v>0.188958057326099</c:v>
                </c:pt>
              </c:numCache>
            </c:numRef>
          </c:xVal>
          <c:yVal>
            <c:numRef>
              <c:f>DATAS1!$T$2:$T$45</c:f>
              <c:numCache>
                <c:formatCode>General</c:formatCode>
                <c:ptCount val="44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6</c:v>
                </c:pt>
                <c:pt idx="37">
                  <c:v>-7</c:v>
                </c:pt>
                <c:pt idx="38">
                  <c:v>-8</c:v>
                </c:pt>
                <c:pt idx="39">
                  <c:v>-9</c:v>
                </c:pt>
                <c:pt idx="40">
                  <c:v>-10</c:v>
                </c:pt>
                <c:pt idx="41">
                  <c:v>-11</c:v>
                </c:pt>
                <c:pt idx="42">
                  <c:v>-12</c:v>
                </c:pt>
                <c:pt idx="43">
                  <c:v>-13</c:v>
                </c:pt>
              </c:numCache>
            </c:numRef>
          </c:yVal>
          <c:smooth val="1"/>
        </c:ser>
        <c:axId val="41236097"/>
        <c:axId val="33767707"/>
      </c:scatterChart>
      <c:valAx>
        <c:axId val="4123609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 He kg/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7707"/>
        <c:crossesAt val="0"/>
        <c:crossBetween val="midCat"/>
      </c:valAx>
      <c:valAx>
        <c:axId val="3376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6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°C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B$2:$B$45</c:f>
              <c:numCache>
                <c:formatCode>General</c:formatCode>
                <c:ptCount val="44"/>
                <c:pt idx="0">
                  <c:v>4.88553273378305</c:v>
                </c:pt>
                <c:pt idx="1">
                  <c:v>4.869416841539</c:v>
                </c:pt>
                <c:pt idx="2">
                  <c:v>4.85330094929495</c:v>
                </c:pt>
                <c:pt idx="3">
                  <c:v>4.83718505705091</c:v>
                </c:pt>
                <c:pt idx="4">
                  <c:v>4.82106916480686</c:v>
                </c:pt>
                <c:pt idx="5">
                  <c:v>4.80495327256281</c:v>
                </c:pt>
                <c:pt idx="6">
                  <c:v>4.78883738031876</c:v>
                </c:pt>
                <c:pt idx="7">
                  <c:v>4.77272148807471</c:v>
                </c:pt>
                <c:pt idx="8">
                  <c:v>4.75660559583067</c:v>
                </c:pt>
                <c:pt idx="9">
                  <c:v>4.74048970358662</c:v>
                </c:pt>
                <c:pt idx="10">
                  <c:v>4.72437381134257</c:v>
                </c:pt>
                <c:pt idx="11">
                  <c:v>4.70825791909852</c:v>
                </c:pt>
                <c:pt idx="12">
                  <c:v>4.69214202685448</c:v>
                </c:pt>
                <c:pt idx="13">
                  <c:v>4.67602613461043</c:v>
                </c:pt>
                <c:pt idx="14">
                  <c:v>4.65991024236638</c:v>
                </c:pt>
                <c:pt idx="15">
                  <c:v>4.64379435012233</c:v>
                </c:pt>
                <c:pt idx="16">
                  <c:v>4.62767845787829</c:v>
                </c:pt>
                <c:pt idx="17">
                  <c:v>4.61156256563424</c:v>
                </c:pt>
                <c:pt idx="18">
                  <c:v>4.59544667339019</c:v>
                </c:pt>
                <c:pt idx="19">
                  <c:v>4.57933078114614</c:v>
                </c:pt>
                <c:pt idx="20">
                  <c:v>4.56321488890209</c:v>
                </c:pt>
                <c:pt idx="21">
                  <c:v>4.54709899665805</c:v>
                </c:pt>
                <c:pt idx="22">
                  <c:v>4.530983104414</c:v>
                </c:pt>
                <c:pt idx="23">
                  <c:v>4.51486721216995</c:v>
                </c:pt>
                <c:pt idx="24">
                  <c:v>4.4987513199259</c:v>
                </c:pt>
                <c:pt idx="25">
                  <c:v>4.48263542768186</c:v>
                </c:pt>
                <c:pt idx="26">
                  <c:v>4.46651953543781</c:v>
                </c:pt>
                <c:pt idx="27">
                  <c:v>4.45040364319376</c:v>
                </c:pt>
                <c:pt idx="28">
                  <c:v>4.43428775094971</c:v>
                </c:pt>
                <c:pt idx="29">
                  <c:v>4.41817185870567</c:v>
                </c:pt>
                <c:pt idx="30">
                  <c:v>4.40205596646162</c:v>
                </c:pt>
                <c:pt idx="31">
                  <c:v>4.38594007421757</c:v>
                </c:pt>
                <c:pt idx="32">
                  <c:v>4.36982418197352</c:v>
                </c:pt>
                <c:pt idx="33">
                  <c:v>4.35370828972948</c:v>
                </c:pt>
                <c:pt idx="34">
                  <c:v>4.33759239748543</c:v>
                </c:pt>
                <c:pt idx="35">
                  <c:v>4.32147650524138</c:v>
                </c:pt>
                <c:pt idx="36">
                  <c:v>4.30536061299733</c:v>
                </c:pt>
                <c:pt idx="37">
                  <c:v>4.28924472075329</c:v>
                </c:pt>
                <c:pt idx="38">
                  <c:v>4.27312882850924</c:v>
                </c:pt>
                <c:pt idx="39">
                  <c:v>4.25701293626519</c:v>
                </c:pt>
                <c:pt idx="40">
                  <c:v>4.24089704402114</c:v>
                </c:pt>
                <c:pt idx="41">
                  <c:v>4.22478115177709</c:v>
                </c:pt>
                <c:pt idx="42">
                  <c:v>4.20866525953305</c:v>
                </c:pt>
                <c:pt idx="43">
                  <c:v>4.192549367289</c:v>
                </c:pt>
              </c:numCache>
            </c:numRef>
          </c:xVal>
          <c:yVal>
            <c:numRef>
              <c:f>DATAS1!$T$2:$T$45</c:f>
              <c:numCache>
                <c:formatCode>General</c:formatCode>
                <c:ptCount val="44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4</c:v>
                </c:pt>
                <c:pt idx="35">
                  <c:v>-5</c:v>
                </c:pt>
                <c:pt idx="36">
                  <c:v>-6</c:v>
                </c:pt>
                <c:pt idx="37">
                  <c:v>-7</c:v>
                </c:pt>
                <c:pt idx="38">
                  <c:v>-8</c:v>
                </c:pt>
                <c:pt idx="39">
                  <c:v>-9</c:v>
                </c:pt>
                <c:pt idx="40">
                  <c:v>-10</c:v>
                </c:pt>
                <c:pt idx="41">
                  <c:v>-11</c:v>
                </c:pt>
                <c:pt idx="42">
                  <c:v>-12</c:v>
                </c:pt>
                <c:pt idx="43">
                  <c:v>-13</c:v>
                </c:pt>
              </c:numCache>
            </c:numRef>
          </c:yVal>
          <c:smooth val="1"/>
        </c:ser>
        <c:axId val="34020617"/>
        <c:axId val="9561147"/>
      </c:scatterChart>
      <c:valAx>
        <c:axId val="3402061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147"/>
        <c:crossesAt val="0"/>
        <c:crossBetween val="midCat"/>
      </c:valAx>
      <c:valAx>
        <c:axId val="956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0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vitesse mont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2!$Q$2:$Q$45</c:f>
              <c:numCache>
                <c:formatCode>General</c:formatCode>
                <c:ptCount val="44"/>
                <c:pt idx="0">
                  <c:v>4.0867834320866</c:v>
                </c:pt>
                <c:pt idx="1">
                  <c:v>4.08743886400527</c:v>
                </c:pt>
                <c:pt idx="2">
                  <c:v>4.08809503232636</c:v>
                </c:pt>
                <c:pt idx="3">
                  <c:v>4.08875193858788</c:v>
                </c:pt>
                <c:pt idx="4">
                  <c:v>4.08940958433254</c:v>
                </c:pt>
                <c:pt idx="5">
                  <c:v>4.09006797110777</c:v>
                </c:pt>
                <c:pt idx="6">
                  <c:v>4.09072710046576</c:v>
                </c:pt>
                <c:pt idx="7">
                  <c:v>4.09138697396342</c:v>
                </c:pt>
                <c:pt idx="8">
                  <c:v>4.09204759316246</c:v>
                </c:pt>
                <c:pt idx="9">
                  <c:v>4.09270895962937</c:v>
                </c:pt>
                <c:pt idx="10">
                  <c:v>4.09337107493547</c:v>
                </c:pt>
                <c:pt idx="11">
                  <c:v>4.0940339406569</c:v>
                </c:pt>
                <c:pt idx="12">
                  <c:v>4.09469755837467</c:v>
                </c:pt>
                <c:pt idx="13">
                  <c:v>4.09536192967463</c:v>
                </c:pt>
                <c:pt idx="14">
                  <c:v>4.09602705614756</c:v>
                </c:pt>
                <c:pt idx="15">
                  <c:v>4.09669293938914</c:v>
                </c:pt>
                <c:pt idx="16">
                  <c:v>4.09735958099997</c:v>
                </c:pt>
                <c:pt idx="17">
                  <c:v>4.09802698258561</c:v>
                </c:pt>
                <c:pt idx="18">
                  <c:v>4.0986951457566</c:v>
                </c:pt>
                <c:pt idx="19">
                  <c:v>4.09936407212847</c:v>
                </c:pt>
                <c:pt idx="20">
                  <c:v>4.10003376332176</c:v>
                </c:pt>
                <c:pt idx="21">
                  <c:v>4.10070422096204</c:v>
                </c:pt>
                <c:pt idx="22">
                  <c:v>4.10137544667995</c:v>
                </c:pt>
                <c:pt idx="23">
                  <c:v>4.10204744211119</c:v>
                </c:pt>
                <c:pt idx="24">
                  <c:v>4.10272020889657</c:v>
                </c:pt>
                <c:pt idx="25">
                  <c:v>4.10339374868199</c:v>
                </c:pt>
                <c:pt idx="26">
                  <c:v>4.10406806311853</c:v>
                </c:pt>
                <c:pt idx="27">
                  <c:v>4.10474315386239</c:v>
                </c:pt>
                <c:pt idx="28">
                  <c:v>4.10541902257497</c:v>
                </c:pt>
                <c:pt idx="29">
                  <c:v>4.10609567092287</c:v>
                </c:pt>
                <c:pt idx="30">
                  <c:v>4.10677310057791</c:v>
                </c:pt>
                <c:pt idx="31">
                  <c:v>4.10745131321715</c:v>
                </c:pt>
                <c:pt idx="32">
                  <c:v>4.10813031052294</c:v>
                </c:pt>
                <c:pt idx="33">
                  <c:v>4.10881009418289</c:v>
                </c:pt>
                <c:pt idx="34">
                  <c:v>4.10949066588993</c:v>
                </c:pt>
                <c:pt idx="35">
                  <c:v>4.11017202734232</c:v>
                </c:pt>
                <c:pt idx="36">
                  <c:v>4.11085418024368</c:v>
                </c:pt>
                <c:pt idx="37">
                  <c:v>4.11153712630301</c:v>
                </c:pt>
                <c:pt idx="38">
                  <c:v>4.1122208672347</c:v>
                </c:pt>
                <c:pt idx="39">
                  <c:v>4.11290540475857</c:v>
                </c:pt>
                <c:pt idx="40">
                  <c:v>4.11359074059986</c:v>
                </c:pt>
                <c:pt idx="41">
                  <c:v>4.1142768764893</c:v>
                </c:pt>
                <c:pt idx="42">
                  <c:v>4.11496381416312</c:v>
                </c:pt>
                <c:pt idx="43">
                  <c:v>4.11565155536303</c:v>
                </c:pt>
              </c:numCache>
            </c:numRef>
          </c:xVal>
          <c:yVal>
            <c:numRef>
              <c:f>DATAS2!$S$2:$S$45</c:f>
              <c:numCache>
                <c:formatCode>General</c:formatCode>
                <c:ptCount val="44"/>
                <c:pt idx="0">
                  <c:v>1040</c:v>
                </c:pt>
                <c:pt idx="1">
                  <c:v>1039</c:v>
                </c:pt>
                <c:pt idx="2">
                  <c:v>1038</c:v>
                </c:pt>
                <c:pt idx="3">
                  <c:v>1037</c:v>
                </c:pt>
                <c:pt idx="4">
                  <c:v>1036</c:v>
                </c:pt>
                <c:pt idx="5">
                  <c:v>1035</c:v>
                </c:pt>
                <c:pt idx="6">
                  <c:v>1034</c:v>
                </c:pt>
                <c:pt idx="7">
                  <c:v>1033</c:v>
                </c:pt>
                <c:pt idx="8">
                  <c:v>1032</c:v>
                </c:pt>
                <c:pt idx="9">
                  <c:v>1031</c:v>
                </c:pt>
                <c:pt idx="10">
                  <c:v>1030</c:v>
                </c:pt>
                <c:pt idx="11">
                  <c:v>1029</c:v>
                </c:pt>
                <c:pt idx="12">
                  <c:v>1028</c:v>
                </c:pt>
                <c:pt idx="13">
                  <c:v>1027</c:v>
                </c:pt>
                <c:pt idx="14">
                  <c:v>1026</c:v>
                </c:pt>
                <c:pt idx="15">
                  <c:v>1025</c:v>
                </c:pt>
                <c:pt idx="16">
                  <c:v>1024</c:v>
                </c:pt>
                <c:pt idx="17">
                  <c:v>1023</c:v>
                </c:pt>
                <c:pt idx="18">
                  <c:v>1022</c:v>
                </c:pt>
                <c:pt idx="19">
                  <c:v>1021</c:v>
                </c:pt>
                <c:pt idx="20">
                  <c:v>1020</c:v>
                </c:pt>
                <c:pt idx="21">
                  <c:v>1019</c:v>
                </c:pt>
                <c:pt idx="22">
                  <c:v>1018</c:v>
                </c:pt>
                <c:pt idx="23">
                  <c:v>1017</c:v>
                </c:pt>
                <c:pt idx="24">
                  <c:v>1016</c:v>
                </c:pt>
                <c:pt idx="25">
                  <c:v>1015</c:v>
                </c:pt>
                <c:pt idx="26">
                  <c:v>1014</c:v>
                </c:pt>
                <c:pt idx="27">
                  <c:v>1013</c:v>
                </c:pt>
                <c:pt idx="28">
                  <c:v>1012</c:v>
                </c:pt>
                <c:pt idx="29">
                  <c:v>1011</c:v>
                </c:pt>
                <c:pt idx="30">
                  <c:v>1010</c:v>
                </c:pt>
                <c:pt idx="31">
                  <c:v>1009</c:v>
                </c:pt>
                <c:pt idx="32">
                  <c:v>1008</c:v>
                </c:pt>
                <c:pt idx="33">
                  <c:v>1007</c:v>
                </c:pt>
                <c:pt idx="34">
                  <c:v>1006</c:v>
                </c:pt>
                <c:pt idx="35">
                  <c:v>1005</c:v>
                </c:pt>
                <c:pt idx="36">
                  <c:v>1004</c:v>
                </c:pt>
                <c:pt idx="37">
                  <c:v>1003</c:v>
                </c:pt>
                <c:pt idx="38">
                  <c:v>1002</c:v>
                </c:pt>
                <c:pt idx="39">
                  <c:v>1001</c:v>
                </c:pt>
                <c:pt idx="40">
                  <c:v>1000</c:v>
                </c:pt>
                <c:pt idx="41">
                  <c:v>999</c:v>
                </c:pt>
                <c:pt idx="42">
                  <c:v>998</c:v>
                </c:pt>
                <c:pt idx="43">
                  <c:v>997</c:v>
                </c:pt>
              </c:numCache>
            </c:numRef>
          </c:yVal>
          <c:smooth val="1"/>
        </c:ser>
        <c:axId val="61315188"/>
        <c:axId val="12548548"/>
      </c:scatterChart>
      <c:valAx>
        <c:axId val="6131518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 montee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8548"/>
        <c:crossesAt val="0"/>
        <c:crossBetween val="midCat"/>
      </c:valAx>
      <c:valAx>
        <c:axId val="1254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pression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rho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2!$O$2:$O$45</c:f>
              <c:numCache>
                <c:formatCode>General</c:formatCode>
                <c:ptCount val="44"/>
                <c:pt idx="0">
                  <c:v>1.23590727760138</c:v>
                </c:pt>
                <c:pt idx="1">
                  <c:v>1.23471890521907</c:v>
                </c:pt>
                <c:pt idx="2">
                  <c:v>1.23353053283676</c:v>
                </c:pt>
                <c:pt idx="3">
                  <c:v>1.23234216045445</c:v>
                </c:pt>
                <c:pt idx="4">
                  <c:v>1.23115378807215</c:v>
                </c:pt>
                <c:pt idx="5">
                  <c:v>1.22996541568984</c:v>
                </c:pt>
                <c:pt idx="6">
                  <c:v>1.22877704330753</c:v>
                </c:pt>
                <c:pt idx="7">
                  <c:v>1.22758867092522</c:v>
                </c:pt>
                <c:pt idx="8">
                  <c:v>1.22640029854291</c:v>
                </c:pt>
                <c:pt idx="9">
                  <c:v>1.2252119261606</c:v>
                </c:pt>
                <c:pt idx="10">
                  <c:v>1.22402355377829</c:v>
                </c:pt>
                <c:pt idx="11">
                  <c:v>1.22283518139598</c:v>
                </c:pt>
                <c:pt idx="12">
                  <c:v>1.22164680901367</c:v>
                </c:pt>
                <c:pt idx="13">
                  <c:v>1.22045843663136</c:v>
                </c:pt>
                <c:pt idx="14">
                  <c:v>1.21927006424906</c:v>
                </c:pt>
                <c:pt idx="15">
                  <c:v>1.21808169186675</c:v>
                </c:pt>
                <c:pt idx="16">
                  <c:v>1.21689331948444</c:v>
                </c:pt>
                <c:pt idx="17">
                  <c:v>1.21570494710213</c:v>
                </c:pt>
                <c:pt idx="18">
                  <c:v>1.21451657471982</c:v>
                </c:pt>
                <c:pt idx="19">
                  <c:v>1.21332820233751</c:v>
                </c:pt>
                <c:pt idx="20">
                  <c:v>1.2121398299552</c:v>
                </c:pt>
                <c:pt idx="21">
                  <c:v>1.21095145757289</c:v>
                </c:pt>
                <c:pt idx="22">
                  <c:v>1.20976308519058</c:v>
                </c:pt>
                <c:pt idx="23">
                  <c:v>1.20857471280827</c:v>
                </c:pt>
                <c:pt idx="24">
                  <c:v>1.20738634042597</c:v>
                </c:pt>
                <c:pt idx="25">
                  <c:v>1.20619796804366</c:v>
                </c:pt>
                <c:pt idx="26">
                  <c:v>1.20500959566135</c:v>
                </c:pt>
                <c:pt idx="27">
                  <c:v>1.20382122327904</c:v>
                </c:pt>
                <c:pt idx="28">
                  <c:v>1.20263285089673</c:v>
                </c:pt>
                <c:pt idx="29">
                  <c:v>1.20144447851442</c:v>
                </c:pt>
                <c:pt idx="30">
                  <c:v>1.20025610613211</c:v>
                </c:pt>
                <c:pt idx="31">
                  <c:v>1.1990677337498</c:v>
                </c:pt>
                <c:pt idx="32">
                  <c:v>1.19787936136749</c:v>
                </c:pt>
                <c:pt idx="33">
                  <c:v>1.19669098898518</c:v>
                </c:pt>
                <c:pt idx="34">
                  <c:v>1.19550261660288</c:v>
                </c:pt>
                <c:pt idx="35">
                  <c:v>1.19431424422057</c:v>
                </c:pt>
                <c:pt idx="36">
                  <c:v>1.19312587183826</c:v>
                </c:pt>
                <c:pt idx="37">
                  <c:v>1.19193749945595</c:v>
                </c:pt>
                <c:pt idx="38">
                  <c:v>1.19074912707364</c:v>
                </c:pt>
                <c:pt idx="39">
                  <c:v>1.18956075469133</c:v>
                </c:pt>
                <c:pt idx="40">
                  <c:v>1.18837238230902</c:v>
                </c:pt>
                <c:pt idx="41">
                  <c:v>1.18718400992671</c:v>
                </c:pt>
                <c:pt idx="42">
                  <c:v>1.1859956375444</c:v>
                </c:pt>
                <c:pt idx="43">
                  <c:v>1.18480726516209</c:v>
                </c:pt>
              </c:numCache>
            </c:numRef>
          </c:xVal>
          <c:yVal>
            <c:numRef>
              <c:f>DATAS2!$S$2:$S$45</c:f>
              <c:numCache>
                <c:formatCode>General</c:formatCode>
                <c:ptCount val="44"/>
                <c:pt idx="0">
                  <c:v>1040</c:v>
                </c:pt>
                <c:pt idx="1">
                  <c:v>1039</c:v>
                </c:pt>
                <c:pt idx="2">
                  <c:v>1038</c:v>
                </c:pt>
                <c:pt idx="3">
                  <c:v>1037</c:v>
                </c:pt>
                <c:pt idx="4">
                  <c:v>1036</c:v>
                </c:pt>
                <c:pt idx="5">
                  <c:v>1035</c:v>
                </c:pt>
                <c:pt idx="6">
                  <c:v>1034</c:v>
                </c:pt>
                <c:pt idx="7">
                  <c:v>1033</c:v>
                </c:pt>
                <c:pt idx="8">
                  <c:v>1032</c:v>
                </c:pt>
                <c:pt idx="9">
                  <c:v>1031</c:v>
                </c:pt>
                <c:pt idx="10">
                  <c:v>1030</c:v>
                </c:pt>
                <c:pt idx="11">
                  <c:v>1029</c:v>
                </c:pt>
                <c:pt idx="12">
                  <c:v>1028</c:v>
                </c:pt>
                <c:pt idx="13">
                  <c:v>1027</c:v>
                </c:pt>
                <c:pt idx="14">
                  <c:v>1026</c:v>
                </c:pt>
                <c:pt idx="15">
                  <c:v>1025</c:v>
                </c:pt>
                <c:pt idx="16">
                  <c:v>1024</c:v>
                </c:pt>
                <c:pt idx="17">
                  <c:v>1023</c:v>
                </c:pt>
                <c:pt idx="18">
                  <c:v>1022</c:v>
                </c:pt>
                <c:pt idx="19">
                  <c:v>1021</c:v>
                </c:pt>
                <c:pt idx="20">
                  <c:v>1020</c:v>
                </c:pt>
                <c:pt idx="21">
                  <c:v>1019</c:v>
                </c:pt>
                <c:pt idx="22">
                  <c:v>1018</c:v>
                </c:pt>
                <c:pt idx="23">
                  <c:v>1017</c:v>
                </c:pt>
                <c:pt idx="24">
                  <c:v>1016</c:v>
                </c:pt>
                <c:pt idx="25">
                  <c:v>1015</c:v>
                </c:pt>
                <c:pt idx="26">
                  <c:v>1014</c:v>
                </c:pt>
                <c:pt idx="27">
                  <c:v>1013</c:v>
                </c:pt>
                <c:pt idx="28">
                  <c:v>1012</c:v>
                </c:pt>
                <c:pt idx="29">
                  <c:v>1011</c:v>
                </c:pt>
                <c:pt idx="30">
                  <c:v>1010</c:v>
                </c:pt>
                <c:pt idx="31">
                  <c:v>1009</c:v>
                </c:pt>
                <c:pt idx="32">
                  <c:v>1008</c:v>
                </c:pt>
                <c:pt idx="33">
                  <c:v>1007</c:v>
                </c:pt>
                <c:pt idx="34">
                  <c:v>1006</c:v>
                </c:pt>
                <c:pt idx="35">
                  <c:v>1005</c:v>
                </c:pt>
                <c:pt idx="36">
                  <c:v>1004</c:v>
                </c:pt>
                <c:pt idx="37">
                  <c:v>1003</c:v>
                </c:pt>
                <c:pt idx="38">
                  <c:v>1002</c:v>
                </c:pt>
                <c:pt idx="39">
                  <c:v>1001</c:v>
                </c:pt>
                <c:pt idx="40">
                  <c:v>1000</c:v>
                </c:pt>
                <c:pt idx="41">
                  <c:v>999</c:v>
                </c:pt>
                <c:pt idx="42">
                  <c:v>998</c:v>
                </c:pt>
                <c:pt idx="43">
                  <c:v>997</c:v>
                </c:pt>
              </c:numCache>
            </c:numRef>
          </c:yVal>
          <c:smooth val="1"/>
        </c:ser>
        <c:axId val="81936623"/>
        <c:axId val="51108883"/>
      </c:scatterChart>
      <c:valAx>
        <c:axId val="8193662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 air kg/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883"/>
        <c:crossesAt val="0"/>
        <c:crossBetween val="midCat"/>
      </c:valAx>
      <c:valAx>
        <c:axId val="5110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6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rho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2!$R$2:$R$45</c:f>
              <c:numCache>
                <c:formatCode>General</c:formatCode>
                <c:ptCount val="44"/>
                <c:pt idx="0">
                  <c:v>0.170725305118131</c:v>
                </c:pt>
                <c:pt idx="1">
                  <c:v>0.170561146170902</c:v>
                </c:pt>
                <c:pt idx="2">
                  <c:v>0.170396987223673</c:v>
                </c:pt>
                <c:pt idx="3">
                  <c:v>0.170232828276444</c:v>
                </c:pt>
                <c:pt idx="4">
                  <c:v>0.170068669329215</c:v>
                </c:pt>
                <c:pt idx="5">
                  <c:v>0.169904510381986</c:v>
                </c:pt>
                <c:pt idx="6">
                  <c:v>0.169740351434757</c:v>
                </c:pt>
                <c:pt idx="7">
                  <c:v>0.169576192487528</c:v>
                </c:pt>
                <c:pt idx="8">
                  <c:v>0.169412033540299</c:v>
                </c:pt>
                <c:pt idx="9">
                  <c:v>0.169247874593071</c:v>
                </c:pt>
                <c:pt idx="10">
                  <c:v>0.169083715645842</c:v>
                </c:pt>
                <c:pt idx="11">
                  <c:v>0.168919556698613</c:v>
                </c:pt>
                <c:pt idx="12">
                  <c:v>0.168755397751384</c:v>
                </c:pt>
                <c:pt idx="13">
                  <c:v>0.168591238804155</c:v>
                </c:pt>
                <c:pt idx="14">
                  <c:v>0.168427079856926</c:v>
                </c:pt>
                <c:pt idx="15">
                  <c:v>0.168262920909697</c:v>
                </c:pt>
                <c:pt idx="16">
                  <c:v>0.168098761962468</c:v>
                </c:pt>
                <c:pt idx="17">
                  <c:v>0.167934603015239</c:v>
                </c:pt>
                <c:pt idx="18">
                  <c:v>0.16777044406801</c:v>
                </c:pt>
                <c:pt idx="19">
                  <c:v>0.167606285120781</c:v>
                </c:pt>
                <c:pt idx="20">
                  <c:v>0.167442126173552</c:v>
                </c:pt>
                <c:pt idx="21">
                  <c:v>0.167277967226323</c:v>
                </c:pt>
                <c:pt idx="22">
                  <c:v>0.167113808279094</c:v>
                </c:pt>
                <c:pt idx="23">
                  <c:v>0.166949649331865</c:v>
                </c:pt>
                <c:pt idx="24">
                  <c:v>0.166785490384636</c:v>
                </c:pt>
                <c:pt idx="25">
                  <c:v>0.166621331437407</c:v>
                </c:pt>
                <c:pt idx="26">
                  <c:v>0.166457172490178</c:v>
                </c:pt>
                <c:pt idx="27">
                  <c:v>0.166293013542949</c:v>
                </c:pt>
                <c:pt idx="28">
                  <c:v>0.16612885459572</c:v>
                </c:pt>
                <c:pt idx="29">
                  <c:v>0.165964695648491</c:v>
                </c:pt>
                <c:pt idx="30">
                  <c:v>0.165800536701262</c:v>
                </c:pt>
                <c:pt idx="31">
                  <c:v>0.165636377754033</c:v>
                </c:pt>
                <c:pt idx="32">
                  <c:v>0.165472218806804</c:v>
                </c:pt>
                <c:pt idx="33">
                  <c:v>0.165308059859575</c:v>
                </c:pt>
                <c:pt idx="34">
                  <c:v>0.165143900912346</c:v>
                </c:pt>
                <c:pt idx="35">
                  <c:v>0.164979741965117</c:v>
                </c:pt>
                <c:pt idx="36">
                  <c:v>0.164815583017888</c:v>
                </c:pt>
                <c:pt idx="37">
                  <c:v>0.164651424070659</c:v>
                </c:pt>
                <c:pt idx="38">
                  <c:v>0.16448726512343</c:v>
                </c:pt>
                <c:pt idx="39">
                  <c:v>0.164323106176201</c:v>
                </c:pt>
                <c:pt idx="40">
                  <c:v>0.164158947228972</c:v>
                </c:pt>
                <c:pt idx="41">
                  <c:v>0.163994788281743</c:v>
                </c:pt>
                <c:pt idx="42">
                  <c:v>0.163830629334514</c:v>
                </c:pt>
                <c:pt idx="43">
                  <c:v>0.163666470387285</c:v>
                </c:pt>
              </c:numCache>
            </c:numRef>
          </c:xVal>
          <c:yVal>
            <c:numRef>
              <c:f>DATAS2!$S$2:$S$45</c:f>
              <c:numCache>
                <c:formatCode>General</c:formatCode>
                <c:ptCount val="44"/>
                <c:pt idx="0">
                  <c:v>1040</c:v>
                </c:pt>
                <c:pt idx="1">
                  <c:v>1039</c:v>
                </c:pt>
                <c:pt idx="2">
                  <c:v>1038</c:v>
                </c:pt>
                <c:pt idx="3">
                  <c:v>1037</c:v>
                </c:pt>
                <c:pt idx="4">
                  <c:v>1036</c:v>
                </c:pt>
                <c:pt idx="5">
                  <c:v>1035</c:v>
                </c:pt>
                <c:pt idx="6">
                  <c:v>1034</c:v>
                </c:pt>
                <c:pt idx="7">
                  <c:v>1033</c:v>
                </c:pt>
                <c:pt idx="8">
                  <c:v>1032</c:v>
                </c:pt>
                <c:pt idx="9">
                  <c:v>1031</c:v>
                </c:pt>
                <c:pt idx="10">
                  <c:v>1030</c:v>
                </c:pt>
                <c:pt idx="11">
                  <c:v>1029</c:v>
                </c:pt>
                <c:pt idx="12">
                  <c:v>1028</c:v>
                </c:pt>
                <c:pt idx="13">
                  <c:v>1027</c:v>
                </c:pt>
                <c:pt idx="14">
                  <c:v>1026</c:v>
                </c:pt>
                <c:pt idx="15">
                  <c:v>1025</c:v>
                </c:pt>
                <c:pt idx="16">
                  <c:v>1024</c:v>
                </c:pt>
                <c:pt idx="17">
                  <c:v>1023</c:v>
                </c:pt>
                <c:pt idx="18">
                  <c:v>1022</c:v>
                </c:pt>
                <c:pt idx="19">
                  <c:v>1021</c:v>
                </c:pt>
                <c:pt idx="20">
                  <c:v>1020</c:v>
                </c:pt>
                <c:pt idx="21">
                  <c:v>1019</c:v>
                </c:pt>
                <c:pt idx="22">
                  <c:v>1018</c:v>
                </c:pt>
                <c:pt idx="23">
                  <c:v>1017</c:v>
                </c:pt>
                <c:pt idx="24">
                  <c:v>1016</c:v>
                </c:pt>
                <c:pt idx="25">
                  <c:v>1015</c:v>
                </c:pt>
                <c:pt idx="26">
                  <c:v>1014</c:v>
                </c:pt>
                <c:pt idx="27">
                  <c:v>1013</c:v>
                </c:pt>
                <c:pt idx="28">
                  <c:v>1012</c:v>
                </c:pt>
                <c:pt idx="29">
                  <c:v>1011</c:v>
                </c:pt>
                <c:pt idx="30">
                  <c:v>1010</c:v>
                </c:pt>
                <c:pt idx="31">
                  <c:v>1009</c:v>
                </c:pt>
                <c:pt idx="32">
                  <c:v>1008</c:v>
                </c:pt>
                <c:pt idx="33">
                  <c:v>1007</c:v>
                </c:pt>
                <c:pt idx="34">
                  <c:v>1006</c:v>
                </c:pt>
                <c:pt idx="35">
                  <c:v>1005</c:v>
                </c:pt>
                <c:pt idx="36">
                  <c:v>1004</c:v>
                </c:pt>
                <c:pt idx="37">
                  <c:v>1003</c:v>
                </c:pt>
                <c:pt idx="38">
                  <c:v>1002</c:v>
                </c:pt>
                <c:pt idx="39">
                  <c:v>1001</c:v>
                </c:pt>
                <c:pt idx="40">
                  <c:v>1000</c:v>
                </c:pt>
                <c:pt idx="41">
                  <c:v>999</c:v>
                </c:pt>
                <c:pt idx="42">
                  <c:v>998</c:v>
                </c:pt>
                <c:pt idx="43">
                  <c:v>997</c:v>
                </c:pt>
              </c:numCache>
            </c:numRef>
          </c:yVal>
          <c:smooth val="1"/>
        </c:ser>
        <c:axId val="84884157"/>
        <c:axId val="78756145"/>
      </c:scatterChart>
      <c:valAx>
        <c:axId val="8488415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He kg/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6145"/>
        <c:crossesAt val="0"/>
        <c:crossBetween val="midCat"/>
      </c:valAx>
      <c:valAx>
        <c:axId val="7875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4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2!$B$2:$B$45</c:f>
              <c:numCache>
                <c:formatCode>General</c:formatCode>
                <c:ptCount val="44"/>
                <c:pt idx="0">
                  <c:v>4.67525749463274</c:v>
                </c:pt>
                <c:pt idx="1">
                  <c:v>4.67975726123007</c:v>
                </c:pt>
                <c:pt idx="2">
                  <c:v>4.68426569789793</c:v>
                </c:pt>
                <c:pt idx="3">
                  <c:v>4.68878282971846</c:v>
                </c:pt>
                <c:pt idx="4">
                  <c:v>4.6933086818707</c:v>
                </c:pt>
                <c:pt idx="5">
                  <c:v>4.69784327963096</c:v>
                </c:pt>
                <c:pt idx="6">
                  <c:v>4.70238664837335</c:v>
                </c:pt>
                <c:pt idx="7">
                  <c:v>4.70693881357023</c:v>
                </c:pt>
                <c:pt idx="8">
                  <c:v>4.71149980079268</c:v>
                </c:pt>
                <c:pt idx="9">
                  <c:v>4.71606963571101</c:v>
                </c:pt>
                <c:pt idx="10">
                  <c:v>4.72064834409519</c:v>
                </c:pt>
                <c:pt idx="11">
                  <c:v>4.7252359518154</c:v>
                </c:pt>
                <c:pt idx="12">
                  <c:v>4.72983248484246</c:v>
                </c:pt>
                <c:pt idx="13">
                  <c:v>4.73443796924834</c:v>
                </c:pt>
                <c:pt idx="14">
                  <c:v>4.73905243120667</c:v>
                </c:pt>
                <c:pt idx="15">
                  <c:v>4.74367589699322</c:v>
                </c:pt>
                <c:pt idx="16">
                  <c:v>4.74830839298637</c:v>
                </c:pt>
                <c:pt idx="17">
                  <c:v>4.75294994566769</c:v>
                </c:pt>
                <c:pt idx="18">
                  <c:v>4.75760058162236</c:v>
                </c:pt>
                <c:pt idx="19">
                  <c:v>4.76226032753971</c:v>
                </c:pt>
                <c:pt idx="20">
                  <c:v>4.76692921021377</c:v>
                </c:pt>
                <c:pt idx="21">
                  <c:v>4.77160725654372</c:v>
                </c:pt>
                <c:pt idx="22">
                  <c:v>4.77629449353443</c:v>
                </c:pt>
                <c:pt idx="23">
                  <c:v>4.780990948297</c:v>
                </c:pt>
                <c:pt idx="24">
                  <c:v>4.78569664804926</c:v>
                </c:pt>
                <c:pt idx="25">
                  <c:v>4.7904116201163</c:v>
                </c:pt>
                <c:pt idx="26">
                  <c:v>4.79513589193101</c:v>
                </c:pt>
                <c:pt idx="27">
                  <c:v>4.7998694910346</c:v>
                </c:pt>
                <c:pt idx="28">
                  <c:v>4.80461244507712</c:v>
                </c:pt>
                <c:pt idx="29">
                  <c:v>4.80936478181805</c:v>
                </c:pt>
                <c:pt idx="30">
                  <c:v>4.81412652912678</c:v>
                </c:pt>
                <c:pt idx="31">
                  <c:v>4.8188977149832</c:v>
                </c:pt>
                <c:pt idx="32">
                  <c:v>4.82367836747822</c:v>
                </c:pt>
                <c:pt idx="33">
                  <c:v>4.82846851481435</c:v>
                </c:pt>
                <c:pt idx="34">
                  <c:v>4.83326818530621</c:v>
                </c:pt>
                <c:pt idx="35">
                  <c:v>4.83807740738114</c:v>
                </c:pt>
                <c:pt idx="36">
                  <c:v>4.84289620957973</c:v>
                </c:pt>
                <c:pt idx="37">
                  <c:v>4.84772462055638</c:v>
                </c:pt>
                <c:pt idx="38">
                  <c:v>4.85256266907989</c:v>
                </c:pt>
                <c:pt idx="39">
                  <c:v>4.85741038403401</c:v>
                </c:pt>
                <c:pt idx="40">
                  <c:v>4.86226779441805</c:v>
                </c:pt>
                <c:pt idx="41">
                  <c:v>4.8671349293474</c:v>
                </c:pt>
                <c:pt idx="42">
                  <c:v>4.87201181805416</c:v>
                </c:pt>
                <c:pt idx="43">
                  <c:v>4.87689848988771</c:v>
                </c:pt>
              </c:numCache>
            </c:numRef>
          </c:xVal>
          <c:yVal>
            <c:numRef>
              <c:f>DATAS2!$S$2:$S$45</c:f>
              <c:numCache>
                <c:formatCode>General</c:formatCode>
                <c:ptCount val="44"/>
                <c:pt idx="0">
                  <c:v>1040</c:v>
                </c:pt>
                <c:pt idx="1">
                  <c:v>1039</c:v>
                </c:pt>
                <c:pt idx="2">
                  <c:v>1038</c:v>
                </c:pt>
                <c:pt idx="3">
                  <c:v>1037</c:v>
                </c:pt>
                <c:pt idx="4">
                  <c:v>1036</c:v>
                </c:pt>
                <c:pt idx="5">
                  <c:v>1035</c:v>
                </c:pt>
                <c:pt idx="6">
                  <c:v>1034</c:v>
                </c:pt>
                <c:pt idx="7">
                  <c:v>1033</c:v>
                </c:pt>
                <c:pt idx="8">
                  <c:v>1032</c:v>
                </c:pt>
                <c:pt idx="9">
                  <c:v>1031</c:v>
                </c:pt>
                <c:pt idx="10">
                  <c:v>1030</c:v>
                </c:pt>
                <c:pt idx="11">
                  <c:v>1029</c:v>
                </c:pt>
                <c:pt idx="12">
                  <c:v>1028</c:v>
                </c:pt>
                <c:pt idx="13">
                  <c:v>1027</c:v>
                </c:pt>
                <c:pt idx="14">
                  <c:v>1026</c:v>
                </c:pt>
                <c:pt idx="15">
                  <c:v>1025</c:v>
                </c:pt>
                <c:pt idx="16">
                  <c:v>1024</c:v>
                </c:pt>
                <c:pt idx="17">
                  <c:v>1023</c:v>
                </c:pt>
                <c:pt idx="18">
                  <c:v>1022</c:v>
                </c:pt>
                <c:pt idx="19">
                  <c:v>1021</c:v>
                </c:pt>
                <c:pt idx="20">
                  <c:v>1020</c:v>
                </c:pt>
                <c:pt idx="21">
                  <c:v>1019</c:v>
                </c:pt>
                <c:pt idx="22">
                  <c:v>1018</c:v>
                </c:pt>
                <c:pt idx="23">
                  <c:v>1017</c:v>
                </c:pt>
                <c:pt idx="24">
                  <c:v>1016</c:v>
                </c:pt>
                <c:pt idx="25">
                  <c:v>1015</c:v>
                </c:pt>
                <c:pt idx="26">
                  <c:v>1014</c:v>
                </c:pt>
                <c:pt idx="27">
                  <c:v>1013</c:v>
                </c:pt>
                <c:pt idx="28">
                  <c:v>1012</c:v>
                </c:pt>
                <c:pt idx="29">
                  <c:v>1011</c:v>
                </c:pt>
                <c:pt idx="30">
                  <c:v>1010</c:v>
                </c:pt>
                <c:pt idx="31">
                  <c:v>1009</c:v>
                </c:pt>
                <c:pt idx="32">
                  <c:v>1008</c:v>
                </c:pt>
                <c:pt idx="33">
                  <c:v>1007</c:v>
                </c:pt>
                <c:pt idx="34">
                  <c:v>1006</c:v>
                </c:pt>
                <c:pt idx="35">
                  <c:v>1005</c:v>
                </c:pt>
                <c:pt idx="36">
                  <c:v>1004</c:v>
                </c:pt>
                <c:pt idx="37">
                  <c:v>1003</c:v>
                </c:pt>
                <c:pt idx="38">
                  <c:v>1002</c:v>
                </c:pt>
                <c:pt idx="39">
                  <c:v>1001</c:v>
                </c:pt>
                <c:pt idx="40">
                  <c:v>1000</c:v>
                </c:pt>
                <c:pt idx="41">
                  <c:v>999</c:v>
                </c:pt>
                <c:pt idx="42">
                  <c:v>998</c:v>
                </c:pt>
                <c:pt idx="43">
                  <c:v>997</c:v>
                </c:pt>
              </c:numCache>
            </c:numRef>
          </c:yVal>
          <c:smooth val="1"/>
        </c:ser>
        <c:axId val="59205677"/>
        <c:axId val="32175592"/>
      </c:scatterChart>
      <c:valAx>
        <c:axId val="5920567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5592"/>
        <c:crossesAt val="0"/>
        <c:crossBetween val="midCat"/>
      </c:valAx>
      <c:valAx>
        <c:axId val="3217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5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252360</xdr:colOff>
      <xdr:row>48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104920"/>
          <a:ext cx="6770160" cy="57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2" width="9.14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10" min="9" style="2" width="6.7"/>
    <col collapsed="false" customWidth="true" hidden="false" outlineLevel="0" max="11" min="11" style="2" width="9.7"/>
    <col collapsed="false" customWidth="true" hidden="false" outlineLevel="0" max="12" min="12" style="2" width="10.28"/>
    <col collapsed="false" customWidth="true" hidden="false" outlineLevel="0" max="13" min="13" style="2" width="11.7"/>
    <col collapsed="false" customWidth="false" hidden="false" outlineLevel="0" max="15" min="14" style="2" width="11.42"/>
    <col collapsed="false" customWidth="true" hidden="false" outlineLevel="0" max="16" min="16" style="2" width="10.85"/>
    <col collapsed="false" customWidth="fals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6.85"/>
    <col collapsed="false" customWidth="true" hidden="false" outlineLevel="0" max="20" min="20" style="2" width="5.85"/>
    <col collapsed="false" customWidth="true" hidden="false" outlineLevel="0" max="21" min="21" style="2" width="5.71"/>
    <col collapsed="false" customWidth="true" hidden="false" outlineLevel="0" max="22" min="22" style="2" width="7.99"/>
    <col collapsed="false" customWidth="false" hidden="false" outlineLevel="0" max="257" min="23" style="2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28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4" t="s">
        <v>13</v>
      </c>
      <c r="P1" s="5" t="s">
        <v>29</v>
      </c>
      <c r="Q1" s="5" t="s">
        <v>30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31</v>
      </c>
    </row>
    <row r="2" customFormat="false" ht="12.75" hidden="false" customHeight="false" outlineLevel="0" collapsed="false">
      <c r="A2" s="6" t="n">
        <f aca="false">B2/W2</f>
        <v>199.487100435711</v>
      </c>
      <c r="B2" s="2" t="n">
        <f aca="false">(I2+G2+H2)/(O2-R2)</f>
        <v>4.67525749463274</v>
      </c>
      <c r="C2" s="2" t="n">
        <f aca="false">B2*O2</f>
        <v>5.77818476227701</v>
      </c>
      <c r="D2" s="2" t="n">
        <f aca="false">B2*R2</f>
        <v>0.798184762277004</v>
      </c>
      <c r="E2" s="2" t="n">
        <f aca="false">C2-D2</f>
        <v>4.98</v>
      </c>
      <c r="F2" s="7" t="n">
        <v>4.98</v>
      </c>
      <c r="G2" s="7" t="n">
        <v>1.2</v>
      </c>
      <c r="H2" s="7" t="n">
        <v>2</v>
      </c>
      <c r="I2" s="2" t="n">
        <f aca="false">F2-G2-H2</f>
        <v>1.78</v>
      </c>
      <c r="J2" s="2" t="n">
        <f aca="false">I2*9.8</f>
        <v>17.444</v>
      </c>
      <c r="K2" s="2" t="n">
        <f aca="false">POWER(B2/4.1888,0.3333)</f>
        <v>1.03729841161656</v>
      </c>
      <c r="L2" s="2" t="n">
        <f aca="false">K2*2</f>
        <v>2.07459682323311</v>
      </c>
      <c r="M2" s="2" t="n">
        <f aca="false">3.14159*L2</f>
        <v>6.51753263390091</v>
      </c>
      <c r="N2" s="2" t="n">
        <f aca="false">3.14159*K2*K2</f>
        <v>3.38031312440224</v>
      </c>
      <c r="O2" s="8" t="n">
        <f aca="false">V2/(287.05*U2)</f>
        <v>1.23590727760138</v>
      </c>
      <c r="P2" s="2" t="n">
        <f aca="false">(J2)/(0.25*O2*N2)</f>
        <v>16.7017988207775</v>
      </c>
      <c r="Q2" s="2" t="n">
        <f aca="false">POWER(P2,0.5)</f>
        <v>4.0867834320866</v>
      </c>
      <c r="R2" s="8" t="n">
        <f aca="false">V2/(2078*U2)</f>
        <v>0.170725305118131</v>
      </c>
      <c r="S2" s="7" t="n">
        <v>1040</v>
      </c>
      <c r="T2" s="7" t="n">
        <v>20</v>
      </c>
      <c r="U2" s="2" t="n">
        <f aca="false">T2+273.15</f>
        <v>293.15</v>
      </c>
      <c r="V2" s="2" t="n">
        <f aca="false">S2*100</f>
        <v>104000</v>
      </c>
      <c r="W2" s="2" t="n">
        <f aca="false">(8.3144621*U2)/V2</f>
        <v>0.023436390044375</v>
      </c>
    </row>
    <row r="3" customFormat="false" ht="12.75" hidden="false" customHeight="false" outlineLevel="0" collapsed="false">
      <c r="A3" s="6" t="n">
        <f aca="false">B3/W3</f>
        <v>199.487100435711</v>
      </c>
      <c r="B3" s="2" t="n">
        <f aca="false">(I3+G3+H3)/(O3-R3)</f>
        <v>4.67975726123007</v>
      </c>
      <c r="C3" s="2" t="n">
        <f aca="false">B3*O3</f>
        <v>5.778184762277</v>
      </c>
      <c r="D3" s="2" t="n">
        <f aca="false">R3*B3</f>
        <v>0.798184762277004</v>
      </c>
      <c r="E3" s="2" t="n">
        <f aca="false">C3-D3</f>
        <v>4.98</v>
      </c>
      <c r="F3" s="8" t="n">
        <f aca="false">F2</f>
        <v>4.98</v>
      </c>
      <c r="G3" s="8" t="n">
        <f aca="false">G2</f>
        <v>1.2</v>
      </c>
      <c r="H3" s="8" t="n">
        <f aca="false">H2</f>
        <v>2</v>
      </c>
      <c r="I3" s="2" t="n">
        <f aca="false">F3-G3-H3</f>
        <v>1.78</v>
      </c>
      <c r="J3" s="2" t="n">
        <f aca="false">I3*9.8</f>
        <v>17.444</v>
      </c>
      <c r="K3" s="2" t="n">
        <f aca="false">POWER(B3/4.1888,0.3333)</f>
        <v>1.03763105906244</v>
      </c>
      <c r="L3" s="2" t="n">
        <f aca="false">K3*2</f>
        <v>2.07526211812487</v>
      </c>
      <c r="M3" s="2" t="n">
        <f aca="false">3.14159*L3</f>
        <v>6.51962271767992</v>
      </c>
      <c r="N3" s="2" t="n">
        <f aca="false">3.14159*K3*K3</f>
        <v>3.38248151261687</v>
      </c>
      <c r="O3" s="8" t="n">
        <f aca="false">V3/(287.05*U3)</f>
        <v>1.23471890521907</v>
      </c>
      <c r="P3" s="2" t="n">
        <f aca="false">(J3)/(0.25*O3*N3)</f>
        <v>16.7071564669807</v>
      </c>
      <c r="Q3" s="2" t="n">
        <f aca="false">POWER(P3,0.5)</f>
        <v>4.08743886400527</v>
      </c>
      <c r="R3" s="8" t="n">
        <f aca="false">V3/(2078*U3)</f>
        <v>0.170561146170902</v>
      </c>
      <c r="S3" s="8" t="n">
        <f aca="false">S2-1</f>
        <v>1039</v>
      </c>
      <c r="T3" s="8" t="n">
        <f aca="false">T2</f>
        <v>20</v>
      </c>
      <c r="U3" s="2" t="n">
        <f aca="false">T3+273.15</f>
        <v>293.15</v>
      </c>
      <c r="V3" s="2" t="n">
        <f aca="false">S3*100</f>
        <v>103900</v>
      </c>
      <c r="W3" s="2" t="n">
        <f aca="false">(8.3144621*U3)/V3</f>
        <v>0.0234589467239172</v>
      </c>
    </row>
    <row r="4" customFormat="false" ht="12.75" hidden="false" customHeight="false" outlineLevel="0" collapsed="false">
      <c r="A4" s="6" t="n">
        <f aca="false">B4/W4</f>
        <v>199.487100435711</v>
      </c>
      <c r="B4" s="2" t="n">
        <f aca="false">(I4+G4+H4)/(O4-R4)</f>
        <v>4.68426569789793</v>
      </c>
      <c r="C4" s="2" t="n">
        <f aca="false">B4*O4</f>
        <v>5.778184762277</v>
      </c>
      <c r="D4" s="2" t="n">
        <f aca="false">R4*B4</f>
        <v>0.798184762277004</v>
      </c>
      <c r="E4" s="2" t="n">
        <f aca="false">C4-D4</f>
        <v>4.98</v>
      </c>
      <c r="F4" s="8" t="n">
        <f aca="false">F3</f>
        <v>4.98</v>
      </c>
      <c r="G4" s="8" t="n">
        <f aca="false">G3</f>
        <v>1.2</v>
      </c>
      <c r="H4" s="8" t="n">
        <f aca="false">H3</f>
        <v>2</v>
      </c>
      <c r="I4" s="2" t="n">
        <f aca="false">F4-G4-H4</f>
        <v>1.78</v>
      </c>
      <c r="J4" s="2" t="n">
        <f aca="false">I4*9.8</f>
        <v>17.444</v>
      </c>
      <c r="K4" s="2" t="n">
        <f aca="false">POWER(B4/4.1888,0.3333)</f>
        <v>1.03796413365331</v>
      </c>
      <c r="L4" s="2" t="n">
        <f aca="false">K4*2</f>
        <v>2.07592826730662</v>
      </c>
      <c r="M4" s="2" t="n">
        <f aca="false">3.14159*L4</f>
        <v>6.52171548528782</v>
      </c>
      <c r="N4" s="2" t="n">
        <f aca="false">3.14159*K4*K4</f>
        <v>3.38465338181008</v>
      </c>
      <c r="O4" s="8" t="n">
        <f aca="false">V4/(287.05*U4)</f>
        <v>1.23353053283676</v>
      </c>
      <c r="P4" s="2" t="n">
        <f aca="false">(J4)/(0.25*O4*N4)</f>
        <v>16.7125209933315</v>
      </c>
      <c r="Q4" s="2" t="n">
        <f aca="false">POWER(P4,0.5)</f>
        <v>4.08809503232636</v>
      </c>
      <c r="R4" s="8" t="n">
        <f aca="false">V4/(2078*U4)</f>
        <v>0.170396987223673</v>
      </c>
      <c r="S4" s="8" t="n">
        <f aca="false">S3-1</f>
        <v>1038</v>
      </c>
      <c r="T4" s="8" t="n">
        <f aca="false">T3</f>
        <v>20</v>
      </c>
      <c r="U4" s="2" t="n">
        <f aca="false">T4+273.15</f>
        <v>293.15</v>
      </c>
      <c r="V4" s="2" t="n">
        <f aca="false">S4*100</f>
        <v>103800</v>
      </c>
      <c r="W4" s="2" t="n">
        <f aca="false">(8.3144621*U4)/V4</f>
        <v>0.0234815468652697</v>
      </c>
    </row>
    <row r="5" customFormat="false" ht="12.75" hidden="false" customHeight="false" outlineLevel="0" collapsed="false">
      <c r="A5" s="6" t="n">
        <f aca="false">B5/W5</f>
        <v>199.487100435711</v>
      </c>
      <c r="B5" s="2" t="n">
        <f aca="false">(I5+G5+H5)/(O5-R5)</f>
        <v>4.68878282971846</v>
      </c>
      <c r="C5" s="2" t="n">
        <f aca="false">B5*O5</f>
        <v>5.778184762277</v>
      </c>
      <c r="D5" s="2" t="n">
        <f aca="false">R5*B5</f>
        <v>0.798184762277004</v>
      </c>
      <c r="E5" s="2" t="n">
        <f aca="false">C5-D5</f>
        <v>4.98</v>
      </c>
      <c r="F5" s="8" t="n">
        <f aca="false">F4</f>
        <v>4.98</v>
      </c>
      <c r="G5" s="8" t="n">
        <f aca="false">G4</f>
        <v>1.2</v>
      </c>
      <c r="H5" s="8" t="n">
        <f aca="false">H4</f>
        <v>2</v>
      </c>
      <c r="I5" s="2" t="n">
        <f aca="false">F5-G5-H5</f>
        <v>1.78</v>
      </c>
      <c r="J5" s="2" t="n">
        <f aca="false">I5*9.8</f>
        <v>17.444</v>
      </c>
      <c r="K5" s="2" t="n">
        <f aca="false">POWER(B5/4.1888,0.3333)</f>
        <v>1.03829763634997</v>
      </c>
      <c r="L5" s="2" t="n">
        <f aca="false">K5*2</f>
        <v>2.07659527269994</v>
      </c>
      <c r="M5" s="2" t="n">
        <f aca="false">3.14159*L5</f>
        <v>6.5238109427614</v>
      </c>
      <c r="N5" s="2" t="n">
        <f aca="false">3.14159*K5*K5</f>
        <v>3.38682874093162</v>
      </c>
      <c r="O5" s="8" t="n">
        <f aca="false">V5/(287.05*U5)</f>
        <v>1.23234216045445</v>
      </c>
      <c r="P5" s="2" t="n">
        <f aca="false">(J5)/(0.25*O5*N5)</f>
        <v>16.7178924153061</v>
      </c>
      <c r="Q5" s="2" t="n">
        <f aca="false">POWER(P5,0.5)</f>
        <v>4.08875193858788</v>
      </c>
      <c r="R5" s="8" t="n">
        <f aca="false">V5/(2078*U5)</f>
        <v>0.170232828276444</v>
      </c>
      <c r="S5" s="8" t="n">
        <f aca="false">S4-1</f>
        <v>1037</v>
      </c>
      <c r="T5" s="8" t="n">
        <f aca="false">T4</f>
        <v>20</v>
      </c>
      <c r="U5" s="2" t="n">
        <f aca="false">T5+273.15</f>
        <v>293.15</v>
      </c>
      <c r="V5" s="2" t="n">
        <f aca="false">S5*100</f>
        <v>103700</v>
      </c>
      <c r="W5" s="2" t="n">
        <f aca="false">(8.3144621*U5)/V5</f>
        <v>0.0235041905941659</v>
      </c>
    </row>
    <row r="6" customFormat="false" ht="12.75" hidden="false" customHeight="false" outlineLevel="0" collapsed="false">
      <c r="A6" s="6" t="n">
        <f aca="false">B6/W6</f>
        <v>199.487100435711</v>
      </c>
      <c r="B6" s="2" t="n">
        <f aca="false">(I6+G6+H6)/(O6-R6)</f>
        <v>4.6933086818707</v>
      </c>
      <c r="C6" s="2" t="n">
        <f aca="false">B6*O6</f>
        <v>5.778184762277</v>
      </c>
      <c r="D6" s="2" t="n">
        <f aca="false">R6*B6</f>
        <v>0.798184762277004</v>
      </c>
      <c r="E6" s="2" t="n">
        <f aca="false">C6-D6</f>
        <v>4.98</v>
      </c>
      <c r="F6" s="8" t="n">
        <f aca="false">F5</f>
        <v>4.98</v>
      </c>
      <c r="G6" s="8" t="n">
        <f aca="false">G5</f>
        <v>1.2</v>
      </c>
      <c r="H6" s="8" t="n">
        <f aca="false">H5</f>
        <v>2</v>
      </c>
      <c r="I6" s="2" t="n">
        <f aca="false">F6-G6-H6</f>
        <v>1.78</v>
      </c>
      <c r="J6" s="2" t="n">
        <f aca="false">I6*9.8</f>
        <v>17.444</v>
      </c>
      <c r="K6" s="2" t="n">
        <f aca="false">POWER(B6/4.1888,0.3333)</f>
        <v>1.03863156811629</v>
      </c>
      <c r="L6" s="2" t="n">
        <f aca="false">K6*2</f>
        <v>2.07726313623258</v>
      </c>
      <c r="M6" s="2" t="n">
        <f aca="false">3.14159*L6</f>
        <v>6.5259090961569</v>
      </c>
      <c r="N6" s="2" t="n">
        <f aca="false">3.14159*K6*K6</f>
        <v>3.3890075989629</v>
      </c>
      <c r="O6" s="8" t="n">
        <f aca="false">V6/(287.05*U6)</f>
        <v>1.23115378807215</v>
      </c>
      <c r="P6" s="2" t="n">
        <f aca="false">(J6)/(0.25*O6*N6)</f>
        <v>16.7232707484308</v>
      </c>
      <c r="Q6" s="2" t="n">
        <f aca="false">POWER(P6,0.5)</f>
        <v>4.08940958433254</v>
      </c>
      <c r="R6" s="8" t="n">
        <f aca="false">V6/(2078*U6)</f>
        <v>0.170068669329215</v>
      </c>
      <c r="S6" s="8" t="n">
        <f aca="false">S5-1</f>
        <v>1036</v>
      </c>
      <c r="T6" s="8" t="n">
        <f aca="false">T5</f>
        <v>20</v>
      </c>
      <c r="U6" s="2" t="n">
        <f aca="false">T6+273.15</f>
        <v>293.15</v>
      </c>
      <c r="V6" s="2" t="n">
        <f aca="false">S6*100</f>
        <v>103600</v>
      </c>
      <c r="W6" s="2" t="n">
        <f aca="false">(8.3144621*U6)/V6</f>
        <v>0.0235268780368243</v>
      </c>
    </row>
    <row r="7" customFormat="false" ht="12.75" hidden="false" customHeight="false" outlineLevel="0" collapsed="false">
      <c r="A7" s="6" t="n">
        <f aca="false">B7/W7</f>
        <v>199.487100435711</v>
      </c>
      <c r="B7" s="2" t="n">
        <f aca="false">(I7+G7+H7)/(O7-R7)</f>
        <v>4.69784327963096</v>
      </c>
      <c r="C7" s="2" t="n">
        <f aca="false">B7*O7</f>
        <v>5.77818476227701</v>
      </c>
      <c r="D7" s="2" t="n">
        <f aca="false">R7*B7</f>
        <v>0.798184762277004</v>
      </c>
      <c r="E7" s="2" t="n">
        <f aca="false">C7-D7</f>
        <v>4.98</v>
      </c>
      <c r="F7" s="8" t="n">
        <f aca="false">F6</f>
        <v>4.98</v>
      </c>
      <c r="G7" s="8" t="n">
        <f aca="false">G6</f>
        <v>1.2</v>
      </c>
      <c r="H7" s="8" t="n">
        <f aca="false">H6</f>
        <v>2</v>
      </c>
      <c r="I7" s="2" t="n">
        <f aca="false">F7-G7-H7</f>
        <v>1.78</v>
      </c>
      <c r="J7" s="2" t="n">
        <f aca="false">I7*9.8</f>
        <v>17.444</v>
      </c>
      <c r="K7" s="2" t="n">
        <f aca="false">POWER(B7/4.1888,0.3333)</f>
        <v>1.03896592991925</v>
      </c>
      <c r="L7" s="2" t="n">
        <f aca="false">K7*2</f>
        <v>2.0779318598385</v>
      </c>
      <c r="M7" s="2" t="n">
        <f aca="false">3.14159*L7</f>
        <v>6.52800995155003</v>
      </c>
      <c r="N7" s="2" t="n">
        <f aca="false">3.14159*K7*K7</f>
        <v>3.39118996491715</v>
      </c>
      <c r="O7" s="8" t="n">
        <f aca="false">V7/(287.05*U7)</f>
        <v>1.22996541568984</v>
      </c>
      <c r="P7" s="2" t="n">
        <f aca="false">(J7)/(0.25*O7*N7)</f>
        <v>16.7286560082817</v>
      </c>
      <c r="Q7" s="2" t="n">
        <f aca="false">POWER(P7,0.5)</f>
        <v>4.09006797110777</v>
      </c>
      <c r="R7" s="8" t="n">
        <f aca="false">V7/(2078*U7)</f>
        <v>0.169904510381986</v>
      </c>
      <c r="S7" s="8" t="n">
        <f aca="false">S6-1</f>
        <v>1035</v>
      </c>
      <c r="T7" s="8" t="n">
        <f aca="false">T6</f>
        <v>20</v>
      </c>
      <c r="U7" s="2" t="n">
        <f aca="false">T7+273.15</f>
        <v>293.15</v>
      </c>
      <c r="V7" s="2" t="n">
        <f aca="false">S7*100</f>
        <v>103500</v>
      </c>
      <c r="W7" s="2" t="n">
        <f aca="false">(8.3144621*U7)/V7</f>
        <v>0.0235496093199517</v>
      </c>
    </row>
    <row r="8" customFormat="false" ht="12.75" hidden="false" customHeight="false" outlineLevel="0" collapsed="false">
      <c r="A8" s="6" t="n">
        <f aca="false">B8/W8</f>
        <v>199.487100435711</v>
      </c>
      <c r="B8" s="2" t="n">
        <f aca="false">(I8+G8+H8)/(O8-R8)</f>
        <v>4.70238664837335</v>
      </c>
      <c r="C8" s="2" t="n">
        <f aca="false">B8*O8</f>
        <v>5.778184762277</v>
      </c>
      <c r="D8" s="2" t="n">
        <f aca="false">R8*B8</f>
        <v>0.798184762277004</v>
      </c>
      <c r="E8" s="2" t="n">
        <f aca="false">C8-D8</f>
        <v>4.98</v>
      </c>
      <c r="F8" s="8" t="n">
        <f aca="false">F7</f>
        <v>4.98</v>
      </c>
      <c r="G8" s="8" t="n">
        <f aca="false">G7</f>
        <v>1.2</v>
      </c>
      <c r="H8" s="8" t="n">
        <f aca="false">H7</f>
        <v>2</v>
      </c>
      <c r="I8" s="2" t="n">
        <f aca="false">F8-G8-H8</f>
        <v>1.78</v>
      </c>
      <c r="J8" s="2" t="n">
        <f aca="false">I8*9.8</f>
        <v>17.444</v>
      </c>
      <c r="K8" s="2" t="n">
        <f aca="false">POWER(B8/4.1888,0.3333)</f>
        <v>1.03930072272895</v>
      </c>
      <c r="L8" s="2" t="n">
        <f aca="false">K8*2</f>
        <v>2.0786014454579</v>
      </c>
      <c r="M8" s="2" t="n">
        <f aca="false">3.14159*L8</f>
        <v>6.5301135150361</v>
      </c>
      <c r="N8" s="2" t="n">
        <f aca="false">3.14159*K8*K8</f>
        <v>3.39337584783956</v>
      </c>
      <c r="O8" s="8" t="n">
        <f aca="false">V8/(287.05*U8)</f>
        <v>1.22877704330753</v>
      </c>
      <c r="P8" s="2" t="n">
        <f aca="false">(J8)/(0.25*O8*N8)</f>
        <v>16.734048210485</v>
      </c>
      <c r="Q8" s="2" t="n">
        <f aca="false">POWER(P8,0.5)</f>
        <v>4.09072710046576</v>
      </c>
      <c r="R8" s="8" t="n">
        <f aca="false">V8/(2078*U8)</f>
        <v>0.169740351434757</v>
      </c>
      <c r="S8" s="8" t="n">
        <f aca="false">S7-1</f>
        <v>1034</v>
      </c>
      <c r="T8" s="8" t="n">
        <f aca="false">T7</f>
        <v>20</v>
      </c>
      <c r="U8" s="2" t="n">
        <f aca="false">T8+273.15</f>
        <v>293.15</v>
      </c>
      <c r="V8" s="2" t="n">
        <f aca="false">S8*100</f>
        <v>103400</v>
      </c>
      <c r="W8" s="2" t="n">
        <f aca="false">(8.3144621*U8)/V8</f>
        <v>0.0235723845707447</v>
      </c>
    </row>
    <row r="9" customFormat="false" ht="12.75" hidden="false" customHeight="false" outlineLevel="0" collapsed="false">
      <c r="A9" s="6" t="n">
        <f aca="false">B9/W9</f>
        <v>199.487100435711</v>
      </c>
      <c r="B9" s="2" t="n">
        <f aca="false">(I9+G9+H9)/(O9-R9)</f>
        <v>4.70693881357023</v>
      </c>
      <c r="C9" s="2" t="n">
        <f aca="false">B9*O9</f>
        <v>5.77818476227701</v>
      </c>
      <c r="D9" s="2" t="n">
        <f aca="false">R9*B9</f>
        <v>0.798184762277004</v>
      </c>
      <c r="E9" s="2" t="n">
        <f aca="false">C9-D9</f>
        <v>4.98</v>
      </c>
      <c r="F9" s="8" t="n">
        <f aca="false">F8</f>
        <v>4.98</v>
      </c>
      <c r="G9" s="8" t="n">
        <f aca="false">G8</f>
        <v>1.2</v>
      </c>
      <c r="H9" s="8" t="n">
        <f aca="false">H8</f>
        <v>2</v>
      </c>
      <c r="I9" s="2" t="n">
        <f aca="false">F9-G9-H9</f>
        <v>1.78</v>
      </c>
      <c r="J9" s="2" t="n">
        <f aca="false">I9*9.8</f>
        <v>17.444</v>
      </c>
      <c r="K9" s="2" t="n">
        <f aca="false">POWER(B9/4.1888,0.3333)</f>
        <v>1.03963594751862</v>
      </c>
      <c r="L9" s="2" t="n">
        <f aca="false">K9*2</f>
        <v>2.07927189503724</v>
      </c>
      <c r="M9" s="2" t="n">
        <f aca="false">3.14159*L9</f>
        <v>6.53221979273006</v>
      </c>
      <c r="N9" s="2" t="n">
        <f aca="false">3.14159*K9*K9</f>
        <v>3.39556525680741</v>
      </c>
      <c r="O9" s="8" t="n">
        <f aca="false">V9/(287.05*U9)</f>
        <v>1.22758867092522</v>
      </c>
      <c r="P9" s="2" t="n">
        <f aca="false">(J9)/(0.25*O9*N9)</f>
        <v>16.7394473707175</v>
      </c>
      <c r="Q9" s="2" t="n">
        <f aca="false">POWER(P9,0.5)</f>
        <v>4.09138697396342</v>
      </c>
      <c r="R9" s="8" t="n">
        <f aca="false">V9/(2078*U9)</f>
        <v>0.169576192487528</v>
      </c>
      <c r="S9" s="8" t="n">
        <f aca="false">S8-1</f>
        <v>1033</v>
      </c>
      <c r="T9" s="8" t="n">
        <f aca="false">T8</f>
        <v>20</v>
      </c>
      <c r="U9" s="2" t="n">
        <f aca="false">T9+273.15</f>
        <v>293.15</v>
      </c>
      <c r="V9" s="2" t="n">
        <f aca="false">S9*100</f>
        <v>103300</v>
      </c>
      <c r="W9" s="2" t="n">
        <f aca="false">(8.3144621*U9)/V9</f>
        <v>0.0235952039168925</v>
      </c>
    </row>
    <row r="10" customFormat="false" ht="12.75" hidden="false" customHeight="false" outlineLevel="0" collapsed="false">
      <c r="A10" s="6" t="n">
        <f aca="false">B10/W10</f>
        <v>199.487100435711</v>
      </c>
      <c r="B10" s="2" t="n">
        <f aca="false">(I10+G10+H10)/(O10-R10)</f>
        <v>4.71149980079268</v>
      </c>
      <c r="C10" s="2" t="n">
        <f aca="false">B10*O10</f>
        <v>5.77818476227701</v>
      </c>
      <c r="D10" s="2" t="n">
        <f aca="false">R10*B10</f>
        <v>0.798184762277004</v>
      </c>
      <c r="E10" s="2" t="n">
        <f aca="false">C10-D10</f>
        <v>4.98</v>
      </c>
      <c r="F10" s="8" t="n">
        <f aca="false">F9</f>
        <v>4.98</v>
      </c>
      <c r="G10" s="8" t="n">
        <f aca="false">G9</f>
        <v>1.2</v>
      </c>
      <c r="H10" s="8" t="n">
        <f aca="false">H9</f>
        <v>2</v>
      </c>
      <c r="I10" s="2" t="n">
        <f aca="false">F10-G10-H10</f>
        <v>1.78</v>
      </c>
      <c r="J10" s="2" t="n">
        <f aca="false">I10*9.8</f>
        <v>17.444</v>
      </c>
      <c r="K10" s="2" t="n">
        <f aca="false">POWER(B10/4.1888,0.3333)</f>
        <v>1.03997160526463</v>
      </c>
      <c r="L10" s="2" t="n">
        <f aca="false">K10*2</f>
        <v>2.07994321052926</v>
      </c>
      <c r="M10" s="2" t="n">
        <f aca="false">3.14159*L10</f>
        <v>6.53432879076662</v>
      </c>
      <c r="N10" s="2" t="n">
        <f aca="false">3.14159*K10*K10</f>
        <v>3.39775820093022</v>
      </c>
      <c r="O10" s="8" t="n">
        <f aca="false">V10/(287.05*U10)</f>
        <v>1.22640029854291</v>
      </c>
      <c r="P10" s="2" t="n">
        <f aca="false">(J10)/(0.25*O10*N10)</f>
        <v>16.7448535047067</v>
      </c>
      <c r="Q10" s="2" t="n">
        <f aca="false">POWER(P10,0.5)</f>
        <v>4.09204759316246</v>
      </c>
      <c r="R10" s="8" t="n">
        <f aca="false">V10/(2078*U10)</f>
        <v>0.169412033540299</v>
      </c>
      <c r="S10" s="8" t="n">
        <f aca="false">S9-1</f>
        <v>1032</v>
      </c>
      <c r="T10" s="8" t="n">
        <f aca="false">T9</f>
        <v>20</v>
      </c>
      <c r="U10" s="2" t="n">
        <f aca="false">T10+273.15</f>
        <v>293.15</v>
      </c>
      <c r="V10" s="2" t="n">
        <f aca="false">S10*100</f>
        <v>103200</v>
      </c>
      <c r="W10" s="2" t="n">
        <f aca="false">(8.3144621*U10)/V10</f>
        <v>0.0236180674865795</v>
      </c>
    </row>
    <row r="11" customFormat="false" ht="12.75" hidden="false" customHeight="false" outlineLevel="0" collapsed="false">
      <c r="A11" s="6" t="n">
        <f aca="false">B11/W11</f>
        <v>199.487100435711</v>
      </c>
      <c r="B11" s="2" t="n">
        <f aca="false">(I11+G11+H11)/(O11-R11)</f>
        <v>4.71606963571101</v>
      </c>
      <c r="C11" s="2" t="n">
        <f aca="false">B11*O11</f>
        <v>5.77818476227701</v>
      </c>
      <c r="D11" s="2" t="n">
        <f aca="false">R11*B11</f>
        <v>0.798184762277004</v>
      </c>
      <c r="E11" s="2" t="n">
        <f aca="false">C11-D11</f>
        <v>4.98</v>
      </c>
      <c r="F11" s="8" t="n">
        <f aca="false">F10</f>
        <v>4.98</v>
      </c>
      <c r="G11" s="8" t="n">
        <f aca="false">G10</f>
        <v>1.2</v>
      </c>
      <c r="H11" s="8" t="n">
        <f aca="false">H10</f>
        <v>2</v>
      </c>
      <c r="I11" s="2" t="n">
        <f aca="false">F11-G11-H11</f>
        <v>1.78</v>
      </c>
      <c r="J11" s="2" t="n">
        <f aca="false">I11*9.8</f>
        <v>17.444</v>
      </c>
      <c r="K11" s="2" t="n">
        <f aca="false">POWER(B11/4.1888,0.3333)</f>
        <v>1.0403076969465</v>
      </c>
      <c r="L11" s="2" t="n">
        <f aca="false">K11*2</f>
        <v>2.080615393893</v>
      </c>
      <c r="M11" s="2" t="n">
        <f aca="false">3.14159*L11</f>
        <v>6.53644051530031</v>
      </c>
      <c r="N11" s="2" t="n">
        <f aca="false">3.14159*K11*K11</f>
        <v>3.39995468934993</v>
      </c>
      <c r="O11" s="8" t="n">
        <f aca="false">V11/(287.05*U11)</f>
        <v>1.2252119261606</v>
      </c>
      <c r="P11" s="2" t="n">
        <f aca="false">(J11)/(0.25*O11*N11)</f>
        <v>16.7502666282305</v>
      </c>
      <c r="Q11" s="2" t="n">
        <f aca="false">POWER(P11,0.5)</f>
        <v>4.09270895962937</v>
      </c>
      <c r="R11" s="8" t="n">
        <f aca="false">V11/(2078*U11)</f>
        <v>0.169247874593071</v>
      </c>
      <c r="S11" s="8" t="n">
        <f aca="false">S10-1</f>
        <v>1031</v>
      </c>
      <c r="T11" s="8" t="n">
        <f aca="false">T10</f>
        <v>20</v>
      </c>
      <c r="U11" s="2" t="n">
        <f aca="false">T11+273.15</f>
        <v>293.15</v>
      </c>
      <c r="V11" s="2" t="n">
        <f aca="false">S11*100</f>
        <v>103100</v>
      </c>
      <c r="W11" s="2" t="n">
        <f aca="false">(8.3144621*U11)/V11</f>
        <v>0.0236409754084869</v>
      </c>
    </row>
    <row r="12" customFormat="false" ht="12.75" hidden="false" customHeight="false" outlineLevel="0" collapsed="false">
      <c r="A12" s="6" t="n">
        <f aca="false">B12/W12</f>
        <v>199.487100435711</v>
      </c>
      <c r="B12" s="2" t="n">
        <f aca="false">(I12+G12+H12)/(O12-R12)</f>
        <v>4.72064834409519</v>
      </c>
      <c r="C12" s="2" t="n">
        <f aca="false">B12*O12</f>
        <v>5.778184762277</v>
      </c>
      <c r="D12" s="2" t="n">
        <f aca="false">R12*B12</f>
        <v>0.798184762277004</v>
      </c>
      <c r="E12" s="2" t="n">
        <f aca="false">C12-D12</f>
        <v>4.98</v>
      </c>
      <c r="F12" s="8" t="n">
        <f aca="false">F11</f>
        <v>4.98</v>
      </c>
      <c r="G12" s="8" t="n">
        <f aca="false">G11</f>
        <v>1.2</v>
      </c>
      <c r="H12" s="8" t="n">
        <f aca="false">H11</f>
        <v>2</v>
      </c>
      <c r="I12" s="2" t="n">
        <f aca="false">F12-G12-H12</f>
        <v>1.78</v>
      </c>
      <c r="J12" s="2" t="n">
        <f aca="false">I12*9.8</f>
        <v>17.444</v>
      </c>
      <c r="K12" s="2" t="n">
        <f aca="false">POWER(B12/4.1888,0.3333)</f>
        <v>1.04064422354693</v>
      </c>
      <c r="L12" s="2" t="n">
        <f aca="false">K12*2</f>
        <v>2.08128844709386</v>
      </c>
      <c r="M12" s="2" t="n">
        <f aca="false">3.14159*L12</f>
        <v>6.53855497250559</v>
      </c>
      <c r="N12" s="2" t="n">
        <f aca="false">3.14159*K12*K12</f>
        <v>3.40215473124099</v>
      </c>
      <c r="O12" s="8" t="n">
        <f aca="false">V12/(287.05*U12)</f>
        <v>1.22402355377829</v>
      </c>
      <c r="P12" s="2" t="n">
        <f aca="false">(J12)/(0.25*O12*N12)</f>
        <v>16.7556867571184</v>
      </c>
      <c r="Q12" s="2" t="n">
        <f aca="false">POWER(P12,0.5)</f>
        <v>4.09337107493547</v>
      </c>
      <c r="R12" s="8" t="n">
        <f aca="false">V12/(2078*U12)</f>
        <v>0.169083715645842</v>
      </c>
      <c r="S12" s="8" t="n">
        <f aca="false">S11-1</f>
        <v>1030</v>
      </c>
      <c r="T12" s="8" t="n">
        <f aca="false">T11</f>
        <v>20</v>
      </c>
      <c r="U12" s="2" t="n">
        <f aca="false">T12+273.15</f>
        <v>293.15</v>
      </c>
      <c r="V12" s="2" t="n">
        <f aca="false">S12*100</f>
        <v>103000</v>
      </c>
      <c r="W12" s="2" t="n">
        <f aca="false">(8.3144621*U12)/V12</f>
        <v>0.0236639278117961</v>
      </c>
    </row>
    <row r="13" customFormat="false" ht="12.75" hidden="false" customHeight="false" outlineLevel="0" collapsed="false">
      <c r="A13" s="6" t="n">
        <f aca="false">B13/W13</f>
        <v>199.487100435711</v>
      </c>
      <c r="B13" s="2" t="n">
        <f aca="false">(I13+G13+H13)/(O13-R13)</f>
        <v>4.7252359518154</v>
      </c>
      <c r="C13" s="2" t="n">
        <f aca="false">B13*O13</f>
        <v>5.77818476227701</v>
      </c>
      <c r="D13" s="2" t="n">
        <f aca="false">R13*B13</f>
        <v>0.798184762277004</v>
      </c>
      <c r="E13" s="2" t="n">
        <f aca="false">C13-D13</f>
        <v>4.98</v>
      </c>
      <c r="F13" s="8" t="n">
        <f aca="false">F12</f>
        <v>4.98</v>
      </c>
      <c r="G13" s="8" t="n">
        <f aca="false">G12</f>
        <v>1.2</v>
      </c>
      <c r="H13" s="8" t="n">
        <f aca="false">H12</f>
        <v>2</v>
      </c>
      <c r="I13" s="2" t="n">
        <f aca="false">F13-G13-H13</f>
        <v>1.78</v>
      </c>
      <c r="J13" s="2" t="n">
        <f aca="false">I13*9.8</f>
        <v>17.444</v>
      </c>
      <c r="K13" s="2" t="n">
        <f aca="false">POWER(B13/4.1888,0.3333)</f>
        <v>1.04098118605179</v>
      </c>
      <c r="L13" s="2" t="n">
        <f aca="false">K13*2</f>
        <v>2.08196237210358</v>
      </c>
      <c r="M13" s="2" t="n">
        <f aca="false">3.14159*L13</f>
        <v>6.54067216857689</v>
      </c>
      <c r="N13" s="2" t="n">
        <f aca="false">3.14159*K13*K13</f>
        <v>3.40435833581055</v>
      </c>
      <c r="O13" s="8" t="n">
        <f aca="false">V13/(287.05*U13)</f>
        <v>1.22283518139598</v>
      </c>
      <c r="P13" s="2" t="n">
        <f aca="false">(J13)/(0.25*O13*N13)</f>
        <v>16.7611139072507</v>
      </c>
      <c r="Q13" s="2" t="n">
        <f aca="false">POWER(P13,0.5)</f>
        <v>4.0940339406569</v>
      </c>
      <c r="R13" s="8" t="n">
        <f aca="false">V13/(2078*U13)</f>
        <v>0.168919556698613</v>
      </c>
      <c r="S13" s="8" t="n">
        <f aca="false">S12-1</f>
        <v>1029</v>
      </c>
      <c r="T13" s="8" t="n">
        <f aca="false">T12</f>
        <v>20</v>
      </c>
      <c r="U13" s="2" t="n">
        <f aca="false">T13+273.15</f>
        <v>293.15</v>
      </c>
      <c r="V13" s="2" t="n">
        <f aca="false">S13*100</f>
        <v>102900</v>
      </c>
      <c r="W13" s="2" t="n">
        <f aca="false">(8.3144621*U13)/V13</f>
        <v>0.0236869248261905</v>
      </c>
    </row>
    <row r="14" customFormat="false" ht="12.75" hidden="false" customHeight="false" outlineLevel="0" collapsed="false">
      <c r="A14" s="6" t="n">
        <f aca="false">B14/W14</f>
        <v>199.487100435711</v>
      </c>
      <c r="B14" s="2" t="n">
        <f aca="false">(I14+G14+H14)/(O14-R14)</f>
        <v>4.72983248484246</v>
      </c>
      <c r="C14" s="2" t="n">
        <f aca="false">B14*O14</f>
        <v>5.77818476227701</v>
      </c>
      <c r="D14" s="2" t="n">
        <f aca="false">R14*B14</f>
        <v>0.798184762277004</v>
      </c>
      <c r="E14" s="2" t="n">
        <f aca="false">C14-D14</f>
        <v>4.98</v>
      </c>
      <c r="F14" s="8" t="n">
        <f aca="false">F13</f>
        <v>4.98</v>
      </c>
      <c r="G14" s="8" t="n">
        <f aca="false">G13</f>
        <v>1.2</v>
      </c>
      <c r="H14" s="8" t="n">
        <f aca="false">H13</f>
        <v>2</v>
      </c>
      <c r="I14" s="2" t="n">
        <f aca="false">F14-G14-H14</f>
        <v>1.78</v>
      </c>
      <c r="J14" s="2" t="n">
        <f aca="false">I14*9.8</f>
        <v>17.444</v>
      </c>
      <c r="K14" s="2" t="n">
        <f aca="false">POWER(B14/4.1888,0.3333)</f>
        <v>1.04131858545016</v>
      </c>
      <c r="L14" s="2" t="n">
        <f aca="false">K14*2</f>
        <v>2.08263717090032</v>
      </c>
      <c r="M14" s="2" t="n">
        <f aca="false">3.14159*L14</f>
        <v>6.54279210972872</v>
      </c>
      <c r="N14" s="2" t="n">
        <f aca="false">3.14159*K14*K14</f>
        <v>3.40656551229858</v>
      </c>
      <c r="O14" s="8" t="n">
        <f aca="false">V14/(287.05*U14)</f>
        <v>1.22164680901367</v>
      </c>
      <c r="P14" s="2" t="n">
        <f aca="false">(J14)/(0.25*O14*N14)</f>
        <v>16.7665480945595</v>
      </c>
      <c r="Q14" s="2" t="n">
        <f aca="false">POWER(P14,0.5)</f>
        <v>4.09469755837467</v>
      </c>
      <c r="R14" s="8" t="n">
        <f aca="false">V14/(2078*U14)</f>
        <v>0.168755397751384</v>
      </c>
      <c r="S14" s="8" t="n">
        <f aca="false">S13-1</f>
        <v>1028</v>
      </c>
      <c r="T14" s="8" t="n">
        <f aca="false">T13</f>
        <v>20</v>
      </c>
      <c r="U14" s="2" t="n">
        <f aca="false">T14+273.15</f>
        <v>293.15</v>
      </c>
      <c r="V14" s="2" t="n">
        <f aca="false">S14*100</f>
        <v>102800</v>
      </c>
      <c r="W14" s="2" t="n">
        <f aca="false">(8.3144621*U14)/V14</f>
        <v>0.023709966581858</v>
      </c>
    </row>
    <row r="15" customFormat="false" ht="12.75" hidden="false" customHeight="false" outlineLevel="0" collapsed="false">
      <c r="A15" s="6" t="n">
        <f aca="false">B15/W15</f>
        <v>199.487100435711</v>
      </c>
      <c r="B15" s="2" t="n">
        <f aca="false">(I15+G15+H15)/(O15-R15)</f>
        <v>4.73443796924834</v>
      </c>
      <c r="C15" s="2" t="n">
        <f aca="false">B15*O15</f>
        <v>5.77818476227701</v>
      </c>
      <c r="D15" s="2" t="n">
        <f aca="false">R15*B15</f>
        <v>0.798184762277004</v>
      </c>
      <c r="E15" s="2" t="n">
        <f aca="false">C15-D15</f>
        <v>4.98</v>
      </c>
      <c r="F15" s="8" t="n">
        <f aca="false">F14</f>
        <v>4.98</v>
      </c>
      <c r="G15" s="8" t="n">
        <f aca="false">G14</f>
        <v>1.2</v>
      </c>
      <c r="H15" s="8" t="n">
        <f aca="false">H14</f>
        <v>2</v>
      </c>
      <c r="I15" s="2" t="n">
        <f aca="false">F15-G15-H15</f>
        <v>1.78</v>
      </c>
      <c r="J15" s="2" t="n">
        <f aca="false">I15*9.8</f>
        <v>17.444</v>
      </c>
      <c r="K15" s="2" t="n">
        <f aca="false">POWER(B15/4.1888,0.3333)</f>
        <v>1.04165642273431</v>
      </c>
      <c r="L15" s="2" t="n">
        <f aca="false">K15*2</f>
        <v>2.08331284546863</v>
      </c>
      <c r="M15" s="2" t="n">
        <f aca="false">3.14159*L15</f>
        <v>6.54491480219578</v>
      </c>
      <c r="N15" s="2" t="n">
        <f aca="false">3.14159*K15*K15</f>
        <v>3.40877626997806</v>
      </c>
      <c r="O15" s="8" t="n">
        <f aca="false">V15/(287.05*U15)</f>
        <v>1.22045843663136</v>
      </c>
      <c r="P15" s="2" t="n">
        <f aca="false">(J15)/(0.25*O15*N15)</f>
        <v>16.7719893350283</v>
      </c>
      <c r="Q15" s="2" t="n">
        <f aca="false">POWER(P15,0.5)</f>
        <v>4.09536192967463</v>
      </c>
      <c r="R15" s="8" t="n">
        <f aca="false">V15/(2078*U15)</f>
        <v>0.168591238804155</v>
      </c>
      <c r="S15" s="8" t="n">
        <f aca="false">S14-1</f>
        <v>1027</v>
      </c>
      <c r="T15" s="8" t="n">
        <f aca="false">T14</f>
        <v>20</v>
      </c>
      <c r="U15" s="2" t="n">
        <f aca="false">T15+273.15</f>
        <v>293.15</v>
      </c>
      <c r="V15" s="2" t="n">
        <f aca="false">S15*100</f>
        <v>102700</v>
      </c>
      <c r="W15" s="2" t="n">
        <f aca="false">(8.3144621*U15)/V15</f>
        <v>0.0237330532094937</v>
      </c>
    </row>
    <row r="16" customFormat="false" ht="12.75" hidden="false" customHeight="false" outlineLevel="0" collapsed="false">
      <c r="A16" s="6" t="n">
        <f aca="false">B16/W16</f>
        <v>199.487100435711</v>
      </c>
      <c r="B16" s="2" t="n">
        <f aca="false">(I16+G16+H16)/(O16-R16)</f>
        <v>4.73905243120667</v>
      </c>
      <c r="C16" s="2" t="n">
        <f aca="false">B16*O16</f>
        <v>5.778184762277</v>
      </c>
      <c r="D16" s="2" t="n">
        <f aca="false">R16*B16</f>
        <v>0.798184762277004</v>
      </c>
      <c r="E16" s="2" t="n">
        <f aca="false">C16-D16</f>
        <v>4.98</v>
      </c>
      <c r="F16" s="8" t="n">
        <f aca="false">F15</f>
        <v>4.98</v>
      </c>
      <c r="G16" s="8" t="n">
        <f aca="false">G15</f>
        <v>1.2</v>
      </c>
      <c r="H16" s="8" t="n">
        <f aca="false">H15</f>
        <v>2</v>
      </c>
      <c r="I16" s="2" t="n">
        <f aca="false">F16-G16-H16</f>
        <v>1.78</v>
      </c>
      <c r="J16" s="2" t="n">
        <f aca="false">I16*9.8</f>
        <v>17.444</v>
      </c>
      <c r="K16" s="2" t="n">
        <f aca="false">POWER(B16/4.1888,0.3333)</f>
        <v>1.04199469889976</v>
      </c>
      <c r="L16" s="2" t="n">
        <f aca="false">K16*2</f>
        <v>2.08398939779952</v>
      </c>
      <c r="M16" s="2" t="n">
        <f aca="false">3.14159*L16</f>
        <v>6.547040252233</v>
      </c>
      <c r="N16" s="2" t="n">
        <f aca="false">3.14159*K16*K16</f>
        <v>3.41099061815507</v>
      </c>
      <c r="O16" s="8" t="n">
        <f aca="false">V16/(287.05*U16)</f>
        <v>1.21927006424906</v>
      </c>
      <c r="P16" s="2" t="n">
        <f aca="false">(J16)/(0.25*O16*N16)</f>
        <v>16.7774376446929</v>
      </c>
      <c r="Q16" s="2" t="n">
        <f aca="false">POWER(P16,0.5)</f>
        <v>4.09602705614756</v>
      </c>
      <c r="R16" s="8" t="n">
        <f aca="false">V16/(2078*U16)</f>
        <v>0.168427079856926</v>
      </c>
      <c r="S16" s="8" t="n">
        <f aca="false">S15-1</f>
        <v>1026</v>
      </c>
      <c r="T16" s="8" t="n">
        <f aca="false">T15</f>
        <v>20</v>
      </c>
      <c r="U16" s="2" t="n">
        <f aca="false">T16+273.15</f>
        <v>293.15</v>
      </c>
      <c r="V16" s="2" t="n">
        <f aca="false">S16*100</f>
        <v>102600</v>
      </c>
      <c r="W16" s="2" t="n">
        <f aca="false">(8.3144621*U16)/V16</f>
        <v>0.0237561848403021</v>
      </c>
    </row>
    <row r="17" customFormat="false" ht="12.75" hidden="false" customHeight="false" outlineLevel="0" collapsed="false">
      <c r="A17" s="6" t="n">
        <f aca="false">B17/W17</f>
        <v>199.487100435711</v>
      </c>
      <c r="B17" s="2" t="n">
        <f aca="false">(I17+G17+H17)/(O17-R17)</f>
        <v>4.74367589699322</v>
      </c>
      <c r="C17" s="2" t="n">
        <f aca="false">B17*O17</f>
        <v>5.77818476227701</v>
      </c>
      <c r="D17" s="2" t="n">
        <f aca="false">R17*B17</f>
        <v>0.798184762277004</v>
      </c>
      <c r="E17" s="2" t="n">
        <f aca="false">C17-D17</f>
        <v>4.98</v>
      </c>
      <c r="F17" s="8" t="n">
        <f aca="false">F16</f>
        <v>4.98</v>
      </c>
      <c r="G17" s="8" t="n">
        <f aca="false">G16</f>
        <v>1.2</v>
      </c>
      <c r="H17" s="8" t="n">
        <f aca="false">H16</f>
        <v>2</v>
      </c>
      <c r="I17" s="2" t="n">
        <f aca="false">F17-G17-H17</f>
        <v>1.78</v>
      </c>
      <c r="J17" s="2" t="n">
        <f aca="false">I17*9.8</f>
        <v>17.444</v>
      </c>
      <c r="K17" s="2" t="n">
        <f aca="false">POWER(B17/4.1888,0.3333)</f>
        <v>1.04233341494524</v>
      </c>
      <c r="L17" s="2" t="n">
        <f aca="false">K17*2</f>
        <v>2.08466682989048</v>
      </c>
      <c r="M17" s="2" t="n">
        <f aca="false">3.14159*L17</f>
        <v>6.54916846611563</v>
      </c>
      <c r="N17" s="2" t="n">
        <f aca="false">3.14159*K17*K17</f>
        <v>3.41320856616899</v>
      </c>
      <c r="O17" s="8" t="n">
        <f aca="false">V17/(287.05*U17)</f>
        <v>1.21808169186675</v>
      </c>
      <c r="P17" s="2" t="n">
        <f aca="false">(J17)/(0.25*O17*N17)</f>
        <v>16.7828930396408</v>
      </c>
      <c r="Q17" s="2" t="n">
        <f aca="false">POWER(P17,0.5)</f>
        <v>4.09669293938914</v>
      </c>
      <c r="R17" s="8" t="n">
        <f aca="false">V17/(2078*U17)</f>
        <v>0.168262920909697</v>
      </c>
      <c r="S17" s="8" t="n">
        <f aca="false">S16-1</f>
        <v>1025</v>
      </c>
      <c r="T17" s="8" t="n">
        <f aca="false">T16</f>
        <v>20</v>
      </c>
      <c r="U17" s="2" t="n">
        <f aca="false">T17+273.15</f>
        <v>293.15</v>
      </c>
      <c r="V17" s="2" t="n">
        <f aca="false">S17*100</f>
        <v>102500</v>
      </c>
      <c r="W17" s="2" t="n">
        <f aca="false">(8.3144621*U17)/V17</f>
        <v>0.023779361606</v>
      </c>
    </row>
    <row r="18" customFormat="false" ht="12.75" hidden="false" customHeight="false" outlineLevel="0" collapsed="false">
      <c r="A18" s="6" t="n">
        <f aca="false">B18/W18</f>
        <v>199.487100435711</v>
      </c>
      <c r="B18" s="2" t="n">
        <f aca="false">(I18+G18+H18)/(O18-R18)</f>
        <v>4.74830839298637</v>
      </c>
      <c r="C18" s="2" t="n">
        <f aca="false">B18*O18</f>
        <v>5.778184762277</v>
      </c>
      <c r="D18" s="2" t="n">
        <f aca="false">R18*B18</f>
        <v>0.798184762277004</v>
      </c>
      <c r="E18" s="2" t="n">
        <f aca="false">C18-D18</f>
        <v>4.98</v>
      </c>
      <c r="F18" s="8" t="n">
        <f aca="false">F17</f>
        <v>4.98</v>
      </c>
      <c r="G18" s="8" t="n">
        <f aca="false">G17</f>
        <v>1.2</v>
      </c>
      <c r="H18" s="8" t="n">
        <f aca="false">H17</f>
        <v>2</v>
      </c>
      <c r="I18" s="2" t="n">
        <f aca="false">F18-G18-H18</f>
        <v>1.78</v>
      </c>
      <c r="J18" s="2" t="n">
        <f aca="false">I18*9.8</f>
        <v>17.444</v>
      </c>
      <c r="K18" s="2" t="n">
        <f aca="false">POWER(B18/4.1888,0.3333)</f>
        <v>1.04267257187274</v>
      </c>
      <c r="L18" s="2" t="n">
        <f aca="false">K18*2</f>
        <v>2.08534514374548</v>
      </c>
      <c r="M18" s="2" t="n">
        <f aca="false">3.14159*L18</f>
        <v>6.55129945013937</v>
      </c>
      <c r="N18" s="2" t="n">
        <f aca="false">3.14159*K18*K18</f>
        <v>3.41543012339265</v>
      </c>
      <c r="O18" s="8" t="n">
        <f aca="false">V18/(287.05*U18)</f>
        <v>1.21689331948444</v>
      </c>
      <c r="P18" s="2" t="n">
        <f aca="false">(J18)/(0.25*O18*N18)</f>
        <v>16.7883555360122</v>
      </c>
      <c r="Q18" s="2" t="n">
        <f aca="false">POWER(P18,0.5)</f>
        <v>4.09735958099997</v>
      </c>
      <c r="R18" s="8" t="n">
        <f aca="false">V18/(2078*U18)</f>
        <v>0.168098761962468</v>
      </c>
      <c r="S18" s="8" t="n">
        <f aca="false">S17-1</f>
        <v>1024</v>
      </c>
      <c r="T18" s="8" t="n">
        <f aca="false">T17</f>
        <v>20</v>
      </c>
      <c r="U18" s="2" t="n">
        <f aca="false">T18+273.15</f>
        <v>293.15</v>
      </c>
      <c r="V18" s="2" t="n">
        <f aca="false">S18*100</f>
        <v>102400</v>
      </c>
      <c r="W18" s="2" t="n">
        <f aca="false">(8.3144621*U18)/V18</f>
        <v>0.0238025836388184</v>
      </c>
    </row>
    <row r="19" customFormat="false" ht="12.75" hidden="false" customHeight="false" outlineLevel="0" collapsed="false">
      <c r="A19" s="6" t="n">
        <f aca="false">B19/W19</f>
        <v>199.487100435711</v>
      </c>
      <c r="B19" s="2" t="n">
        <f aca="false">(I19+G19+H19)/(O19-R19)</f>
        <v>4.75294994566769</v>
      </c>
      <c r="C19" s="2" t="n">
        <f aca="false">B19*O19</f>
        <v>5.77818476227701</v>
      </c>
      <c r="D19" s="2" t="n">
        <f aca="false">R19*B19</f>
        <v>0.798184762277004</v>
      </c>
      <c r="E19" s="2" t="n">
        <f aca="false">C19-D19</f>
        <v>4.98</v>
      </c>
      <c r="F19" s="8" t="n">
        <f aca="false">F18</f>
        <v>4.98</v>
      </c>
      <c r="G19" s="8" t="n">
        <f aca="false">G18</f>
        <v>1.2</v>
      </c>
      <c r="H19" s="8" t="n">
        <f aca="false">H18</f>
        <v>2</v>
      </c>
      <c r="I19" s="2" t="n">
        <f aca="false">F19-G19-H19</f>
        <v>1.78</v>
      </c>
      <c r="J19" s="2" t="n">
        <f aca="false">I19*9.8</f>
        <v>17.444</v>
      </c>
      <c r="K19" s="2" t="n">
        <f aca="false">POWER(B19/4.1888,0.3333)</f>
        <v>1.04301217068752</v>
      </c>
      <c r="L19" s="2" t="n">
        <f aca="false">K19*2</f>
        <v>2.08602434137504</v>
      </c>
      <c r="M19" s="2" t="n">
        <f aca="false">3.14159*L19</f>
        <v>6.55343321062042</v>
      </c>
      <c r="N19" s="2" t="n">
        <f aca="false">3.14159*K19*K19</f>
        <v>3.41765529923245</v>
      </c>
      <c r="O19" s="8" t="n">
        <f aca="false">V19/(287.05*U19)</f>
        <v>1.21570494710213</v>
      </c>
      <c r="P19" s="2" t="n">
        <f aca="false">(J19)/(0.25*O19*N19)</f>
        <v>16.7938251499997</v>
      </c>
      <c r="Q19" s="2" t="n">
        <f aca="false">POWER(P19,0.5)</f>
        <v>4.09802698258561</v>
      </c>
      <c r="R19" s="8" t="n">
        <f aca="false">V19/(2078*U19)</f>
        <v>0.167934603015239</v>
      </c>
      <c r="S19" s="8" t="n">
        <f aca="false">S18-1</f>
        <v>1023</v>
      </c>
      <c r="T19" s="8" t="n">
        <f aca="false">T18</f>
        <v>20</v>
      </c>
      <c r="U19" s="2" t="n">
        <f aca="false">T19+273.15</f>
        <v>293.15</v>
      </c>
      <c r="V19" s="2" t="n">
        <f aca="false">S19*100</f>
        <v>102300</v>
      </c>
      <c r="W19" s="2" t="n">
        <f aca="false">(8.3144621*U19)/V19</f>
        <v>0.0238258510715054</v>
      </c>
    </row>
    <row r="20" customFormat="false" ht="12.75" hidden="false" customHeight="false" outlineLevel="0" collapsed="false">
      <c r="A20" s="6" t="n">
        <f aca="false">B20/W20</f>
        <v>199.487100435711</v>
      </c>
      <c r="B20" s="2" t="n">
        <f aca="false">(I20+G20+H20)/(O20-R20)</f>
        <v>4.75760058162236</v>
      </c>
      <c r="C20" s="2" t="n">
        <f aca="false">B20*O20</f>
        <v>5.778184762277</v>
      </c>
      <c r="D20" s="2" t="n">
        <f aca="false">R20*B20</f>
        <v>0.798184762277004</v>
      </c>
      <c r="E20" s="2" t="n">
        <f aca="false">C20-D20</f>
        <v>4.98</v>
      </c>
      <c r="F20" s="8" t="n">
        <f aca="false">F19</f>
        <v>4.98</v>
      </c>
      <c r="G20" s="8" t="n">
        <f aca="false">G19</f>
        <v>1.2</v>
      </c>
      <c r="H20" s="8" t="n">
        <f aca="false">H19</f>
        <v>2</v>
      </c>
      <c r="I20" s="2" t="n">
        <f aca="false">F20-G20-H20</f>
        <v>1.78</v>
      </c>
      <c r="J20" s="2" t="n">
        <f aca="false">I20*9.8</f>
        <v>17.444</v>
      </c>
      <c r="K20" s="2" t="n">
        <f aca="false">POWER(B20/4.1888,0.3333)</f>
        <v>1.04335221239811</v>
      </c>
      <c r="L20" s="2" t="n">
        <f aca="false">K20*2</f>
        <v>2.08670442479622</v>
      </c>
      <c r="M20" s="2" t="n">
        <f aca="false">3.14159*L20</f>
        <v>6.55556975389555</v>
      </c>
      <c r="N20" s="2" t="n">
        <f aca="false">3.14159*K20*K20</f>
        <v>3.41988410312852</v>
      </c>
      <c r="O20" s="8" t="n">
        <f aca="false">V20/(287.05*U20)</f>
        <v>1.21451657471982</v>
      </c>
      <c r="P20" s="2" t="n">
        <f aca="false">(J20)/(0.25*O20*N20)</f>
        <v>16.7993018978487</v>
      </c>
      <c r="Q20" s="2" t="n">
        <f aca="false">POWER(P20,0.5)</f>
        <v>4.0986951457566</v>
      </c>
      <c r="R20" s="8" t="n">
        <f aca="false">V20/(2078*U20)</f>
        <v>0.16777044406801</v>
      </c>
      <c r="S20" s="8" t="n">
        <f aca="false">S19-1</f>
        <v>1022</v>
      </c>
      <c r="T20" s="8" t="n">
        <f aca="false">T19</f>
        <v>20</v>
      </c>
      <c r="U20" s="2" t="n">
        <f aca="false">T20+273.15</f>
        <v>293.15</v>
      </c>
      <c r="V20" s="2" t="n">
        <f aca="false">S20*100</f>
        <v>102200</v>
      </c>
      <c r="W20" s="2" t="n">
        <f aca="false">(8.3144621*U20)/V20</f>
        <v>0.0238491640373288</v>
      </c>
    </row>
    <row r="21" customFormat="false" ht="12.75" hidden="false" customHeight="false" outlineLevel="0" collapsed="false">
      <c r="A21" s="6" t="n">
        <f aca="false">B21/W21</f>
        <v>199.487100435711</v>
      </c>
      <c r="B21" s="2" t="n">
        <f aca="false">(I21+G21+H21)/(O21-R21)</f>
        <v>4.76226032753971</v>
      </c>
      <c r="C21" s="2" t="n">
        <f aca="false">B21*O21</f>
        <v>5.778184762277</v>
      </c>
      <c r="D21" s="2" t="n">
        <f aca="false">R21*B21</f>
        <v>0.798184762277004</v>
      </c>
      <c r="E21" s="2" t="n">
        <f aca="false">C21-D21</f>
        <v>4.98</v>
      </c>
      <c r="F21" s="8" t="n">
        <f aca="false">F20</f>
        <v>4.98</v>
      </c>
      <c r="G21" s="8" t="n">
        <f aca="false">G20</f>
        <v>1.2</v>
      </c>
      <c r="H21" s="8" t="n">
        <f aca="false">H20</f>
        <v>2</v>
      </c>
      <c r="I21" s="2" t="n">
        <f aca="false">F21-G21-H21</f>
        <v>1.78</v>
      </c>
      <c r="J21" s="2" t="n">
        <f aca="false">I21*9.8</f>
        <v>17.444</v>
      </c>
      <c r="K21" s="2" t="n">
        <f aca="false">POWER(B21/4.1888,0.3333)</f>
        <v>1.04369269801633</v>
      </c>
      <c r="L21" s="2" t="n">
        <f aca="false">K21*2</f>
        <v>2.08738539603266</v>
      </c>
      <c r="M21" s="2" t="n">
        <f aca="false">3.14159*L21</f>
        <v>6.55770908632223</v>
      </c>
      <c r="N21" s="2" t="n">
        <f aca="false">3.14159*K21*K21</f>
        <v>3.42211654455492</v>
      </c>
      <c r="O21" s="8" t="n">
        <f aca="false">V21/(287.05*U21)</f>
        <v>1.21332820233751</v>
      </c>
      <c r="P21" s="2" t="n">
        <f aca="false">(J21)/(0.25*O21*N21)</f>
        <v>16.8047857958577</v>
      </c>
      <c r="Q21" s="2" t="n">
        <f aca="false">POWER(P21,0.5)</f>
        <v>4.09936407212847</v>
      </c>
      <c r="R21" s="8" t="n">
        <f aca="false">V21/(2078*U21)</f>
        <v>0.167606285120781</v>
      </c>
      <c r="S21" s="8" t="n">
        <f aca="false">S20-1</f>
        <v>1021</v>
      </c>
      <c r="T21" s="8" t="n">
        <f aca="false">T20</f>
        <v>20</v>
      </c>
      <c r="U21" s="2" t="n">
        <f aca="false">T21+273.15</f>
        <v>293.15</v>
      </c>
      <c r="V21" s="2" t="n">
        <f aca="false">S21*100</f>
        <v>102100</v>
      </c>
      <c r="W21" s="2" t="n">
        <f aca="false">(8.3144621*U21)/V21</f>
        <v>0.0238725226700784</v>
      </c>
    </row>
    <row r="22" customFormat="false" ht="12.75" hidden="false" customHeight="false" outlineLevel="0" collapsed="false">
      <c r="A22" s="6" t="n">
        <f aca="false">B22/W22</f>
        <v>199.487100435711</v>
      </c>
      <c r="B22" s="2" t="n">
        <f aca="false">(I22+G22+H22)/(O22-R22)</f>
        <v>4.76692921021377</v>
      </c>
      <c r="C22" s="2" t="n">
        <f aca="false">B22*O22</f>
        <v>5.77818476227701</v>
      </c>
      <c r="D22" s="2" t="n">
        <f aca="false">R22*B22</f>
        <v>0.798184762277004</v>
      </c>
      <c r="E22" s="2" t="n">
        <f aca="false">C22-D22</f>
        <v>4.98</v>
      </c>
      <c r="F22" s="8" t="n">
        <f aca="false">F21</f>
        <v>4.98</v>
      </c>
      <c r="G22" s="8" t="n">
        <f aca="false">G21</f>
        <v>1.2</v>
      </c>
      <c r="H22" s="8" t="n">
        <f aca="false">H21</f>
        <v>2</v>
      </c>
      <c r="I22" s="2" t="n">
        <f aca="false">F22-G22-H22</f>
        <v>1.78</v>
      </c>
      <c r="J22" s="2" t="n">
        <f aca="false">I22*9.8</f>
        <v>17.444</v>
      </c>
      <c r="K22" s="2" t="n">
        <f aca="false">POWER(B22/4.1888,0.3333)</f>
        <v>1.04403362855731</v>
      </c>
      <c r="L22" s="2" t="n">
        <f aca="false">K22*2</f>
        <v>2.08806725711462</v>
      </c>
      <c r="M22" s="2" t="n">
        <f aca="false">3.14159*L22</f>
        <v>6.55985121427871</v>
      </c>
      <c r="N22" s="2" t="n">
        <f aca="false">3.14159*K22*K22</f>
        <v>3.42435263301974</v>
      </c>
      <c r="O22" s="8" t="n">
        <f aca="false">V22/(287.05*U22)</f>
        <v>1.2121398299552</v>
      </c>
      <c r="P22" s="2" t="n">
        <f aca="false">(J22)/(0.25*O22*N22)</f>
        <v>16.8102768603784</v>
      </c>
      <c r="Q22" s="2" t="n">
        <f aca="false">POWER(P22,0.5)</f>
        <v>4.10003376332176</v>
      </c>
      <c r="R22" s="8" t="n">
        <f aca="false">V22/(2078*U22)</f>
        <v>0.167442126173552</v>
      </c>
      <c r="S22" s="8" t="n">
        <f aca="false">S21-1</f>
        <v>1020</v>
      </c>
      <c r="T22" s="8" t="n">
        <f aca="false">T21</f>
        <v>20</v>
      </c>
      <c r="U22" s="2" t="n">
        <f aca="false">T22+273.15</f>
        <v>293.15</v>
      </c>
      <c r="V22" s="2" t="n">
        <f aca="false">S22*100</f>
        <v>102000</v>
      </c>
      <c r="W22" s="2" t="n">
        <f aca="false">(8.3144621*U22)/V22</f>
        <v>0.0238959271040686</v>
      </c>
    </row>
    <row r="23" customFormat="false" ht="12.75" hidden="false" customHeight="false" outlineLevel="0" collapsed="false">
      <c r="A23" s="6" t="n">
        <f aca="false">B23/W23</f>
        <v>199.487100435711</v>
      </c>
      <c r="B23" s="2" t="n">
        <f aca="false">(I23+G23+H23)/(O23-R23)</f>
        <v>4.77160725654372</v>
      </c>
      <c r="C23" s="2" t="n">
        <f aca="false">B23*O23</f>
        <v>5.77818476227701</v>
      </c>
      <c r="D23" s="2" t="n">
        <f aca="false">R23*B23</f>
        <v>0.798184762277004</v>
      </c>
      <c r="E23" s="2" t="n">
        <f aca="false">C23-D23</f>
        <v>4.98</v>
      </c>
      <c r="F23" s="8" t="n">
        <f aca="false">F22</f>
        <v>4.98</v>
      </c>
      <c r="G23" s="8" t="n">
        <f aca="false">G22</f>
        <v>1.2</v>
      </c>
      <c r="H23" s="8" t="n">
        <f aca="false">H22</f>
        <v>2</v>
      </c>
      <c r="I23" s="2" t="n">
        <f aca="false">F23-G23-H23</f>
        <v>1.78</v>
      </c>
      <c r="J23" s="2" t="n">
        <f aca="false">I23*9.8</f>
        <v>17.444</v>
      </c>
      <c r="K23" s="2" t="n">
        <f aca="false">POWER(B23/4.1888,0.3333)</f>
        <v>1.0443750050395</v>
      </c>
      <c r="L23" s="2" t="n">
        <f aca="false">K23*2</f>
        <v>2.088750010079</v>
      </c>
      <c r="M23" s="2" t="n">
        <f aca="false">3.14159*L23</f>
        <v>6.56199614416408</v>
      </c>
      <c r="N23" s="2" t="n">
        <f aca="false">3.14159*K23*K23</f>
        <v>3.42659237806527</v>
      </c>
      <c r="O23" s="8" t="n">
        <f aca="false">V23/(287.05*U23)</f>
        <v>1.21095145757289</v>
      </c>
      <c r="P23" s="2" t="n">
        <f aca="false">(J23)/(0.25*O23*N23)</f>
        <v>16.8157751078159</v>
      </c>
      <c r="Q23" s="2" t="n">
        <f aca="false">POWER(P23,0.5)</f>
        <v>4.10070422096204</v>
      </c>
      <c r="R23" s="8" t="n">
        <f aca="false">V23/(2078*U23)</f>
        <v>0.167277967226323</v>
      </c>
      <c r="S23" s="8" t="n">
        <f aca="false">S22-1</f>
        <v>1019</v>
      </c>
      <c r="T23" s="8" t="n">
        <f aca="false">T22</f>
        <v>20</v>
      </c>
      <c r="U23" s="2" t="n">
        <f aca="false">T23+273.15</f>
        <v>293.15</v>
      </c>
      <c r="V23" s="2" t="n">
        <f aca="false">S23*100</f>
        <v>101900</v>
      </c>
      <c r="W23" s="2" t="n">
        <f aca="false">(8.3144621*U23)/V23</f>
        <v>0.0239193774741413</v>
      </c>
    </row>
    <row r="24" customFormat="false" ht="12.75" hidden="false" customHeight="false" outlineLevel="0" collapsed="false">
      <c r="A24" s="6" t="n">
        <f aca="false">B24/W24</f>
        <v>199.487100435711</v>
      </c>
      <c r="B24" s="2" t="n">
        <f aca="false">(I24+G24+H24)/(O24-R24)</f>
        <v>4.77629449353443</v>
      </c>
      <c r="C24" s="2" t="n">
        <f aca="false">B24*O24</f>
        <v>5.77818476227701</v>
      </c>
      <c r="D24" s="2" t="n">
        <f aca="false">R24*B24</f>
        <v>0.798184762277004</v>
      </c>
      <c r="E24" s="2" t="n">
        <f aca="false">C24-D24</f>
        <v>4.98</v>
      </c>
      <c r="F24" s="8" t="n">
        <f aca="false">F23</f>
        <v>4.98</v>
      </c>
      <c r="G24" s="8" t="n">
        <f aca="false">G23</f>
        <v>1.2</v>
      </c>
      <c r="H24" s="8" t="n">
        <f aca="false">H23</f>
        <v>2</v>
      </c>
      <c r="I24" s="2" t="n">
        <f aca="false">F24-G24-H24</f>
        <v>1.78</v>
      </c>
      <c r="J24" s="2" t="n">
        <f aca="false">I24*9.8</f>
        <v>17.444</v>
      </c>
      <c r="K24" s="2" t="n">
        <f aca="false">POWER(B24/4.1888,0.3333)</f>
        <v>1.04471682848468</v>
      </c>
      <c r="L24" s="2" t="n">
        <f aca="false">K24*2</f>
        <v>2.08943365696936</v>
      </c>
      <c r="M24" s="2" t="n">
        <f aca="false">3.14159*L24</f>
        <v>6.56414388239838</v>
      </c>
      <c r="N24" s="2" t="n">
        <f aca="false">3.14159*K24*K24</f>
        <v>3.42883578926818</v>
      </c>
      <c r="O24" s="8" t="n">
        <f aca="false">V24/(287.05*U24)</f>
        <v>1.20976308519058</v>
      </c>
      <c r="P24" s="2" t="n">
        <f aca="false">(J24)/(0.25*O24*N24)</f>
        <v>16.8212805546292</v>
      </c>
      <c r="Q24" s="2" t="n">
        <f aca="false">POWER(P24,0.5)</f>
        <v>4.10137544667995</v>
      </c>
      <c r="R24" s="8" t="n">
        <f aca="false">V24/(2078*U24)</f>
        <v>0.167113808279094</v>
      </c>
      <c r="S24" s="8" t="n">
        <f aca="false">S23-1</f>
        <v>1018</v>
      </c>
      <c r="T24" s="8" t="n">
        <f aca="false">T23</f>
        <v>20</v>
      </c>
      <c r="U24" s="2" t="n">
        <f aca="false">T24+273.15</f>
        <v>293.15</v>
      </c>
      <c r="V24" s="2" t="n">
        <f aca="false">S24*100</f>
        <v>101800</v>
      </c>
      <c r="W24" s="2" t="n">
        <f aca="false">(8.3144621*U24)/V24</f>
        <v>0.023942873915668</v>
      </c>
    </row>
    <row r="25" customFormat="false" ht="12.75" hidden="false" customHeight="false" outlineLevel="0" collapsed="false">
      <c r="A25" s="6" t="n">
        <f aca="false">B25/W25</f>
        <v>199.487100435711</v>
      </c>
      <c r="B25" s="2" t="n">
        <f aca="false">(I25+G25+H25)/(O25-R25)</f>
        <v>4.780990948297</v>
      </c>
      <c r="C25" s="2" t="n">
        <f aca="false">B25*O25</f>
        <v>5.77818476227701</v>
      </c>
      <c r="D25" s="2" t="n">
        <f aca="false">R25*B25</f>
        <v>0.798184762277004</v>
      </c>
      <c r="E25" s="2" t="n">
        <f aca="false">C25-D25</f>
        <v>4.98</v>
      </c>
      <c r="F25" s="8" t="n">
        <f aca="false">F24</f>
        <v>4.98</v>
      </c>
      <c r="G25" s="8" t="n">
        <f aca="false">G24</f>
        <v>1.2</v>
      </c>
      <c r="H25" s="8" t="n">
        <f aca="false">H24</f>
        <v>2</v>
      </c>
      <c r="I25" s="2" t="n">
        <f aca="false">F25-G25-H25</f>
        <v>1.78</v>
      </c>
      <c r="J25" s="2" t="n">
        <f aca="false">I25*9.8</f>
        <v>17.444</v>
      </c>
      <c r="K25" s="2" t="n">
        <f aca="false">POWER(B25/4.1888,0.3333)</f>
        <v>1.04505909991798</v>
      </c>
      <c r="L25" s="2" t="n">
        <f aca="false">K25*2</f>
        <v>2.09011819983597</v>
      </c>
      <c r="M25" s="2" t="n">
        <f aca="false">3.14159*L25</f>
        <v>6.56629443542268</v>
      </c>
      <c r="N25" s="2" t="n">
        <f aca="false">3.14159*K25*K25</f>
        <v>3.43108287623965</v>
      </c>
      <c r="O25" s="8" t="n">
        <f aca="false">V25/(287.05*U25)</f>
        <v>1.20857471280827</v>
      </c>
      <c r="P25" s="2" t="n">
        <f aca="false">(J25)/(0.25*O25*N25)</f>
        <v>16.826793217331</v>
      </c>
      <c r="Q25" s="2" t="n">
        <f aca="false">POWER(P25,0.5)</f>
        <v>4.10204744211119</v>
      </c>
      <c r="R25" s="8" t="n">
        <f aca="false">V25/(2078*U25)</f>
        <v>0.166949649331865</v>
      </c>
      <c r="S25" s="8" t="n">
        <f aca="false">S24-1</f>
        <v>1017</v>
      </c>
      <c r="T25" s="8" t="n">
        <f aca="false">T24</f>
        <v>20</v>
      </c>
      <c r="U25" s="2" t="n">
        <f aca="false">T25+273.15</f>
        <v>293.15</v>
      </c>
      <c r="V25" s="2" t="n">
        <f aca="false">S25*100</f>
        <v>101700</v>
      </c>
      <c r="W25" s="2" t="n">
        <f aca="false">(8.3144621*U25)/V25</f>
        <v>0.0239664165645526</v>
      </c>
    </row>
    <row r="26" customFormat="false" ht="12.75" hidden="false" customHeight="false" outlineLevel="0" collapsed="false">
      <c r="A26" s="6" t="n">
        <f aca="false">B26/W26</f>
        <v>199.487100435711</v>
      </c>
      <c r="B26" s="2" t="n">
        <f aca="false">(I26+G26+H26)/(O26-R26)</f>
        <v>4.78569664804926</v>
      </c>
      <c r="C26" s="2" t="n">
        <f aca="false">B26*O26</f>
        <v>5.77818476227701</v>
      </c>
      <c r="D26" s="2" t="n">
        <f aca="false">R26*B26</f>
        <v>0.798184762277004</v>
      </c>
      <c r="E26" s="2" t="n">
        <f aca="false">C26-D26</f>
        <v>4.98</v>
      </c>
      <c r="F26" s="8" t="n">
        <f aca="false">F25</f>
        <v>4.98</v>
      </c>
      <c r="G26" s="8" t="n">
        <f aca="false">G25</f>
        <v>1.2</v>
      </c>
      <c r="H26" s="8" t="n">
        <f aca="false">H25</f>
        <v>2</v>
      </c>
      <c r="I26" s="2" t="n">
        <f aca="false">F26-G26-H26</f>
        <v>1.78</v>
      </c>
      <c r="J26" s="2" t="n">
        <f aca="false">I26*9.8</f>
        <v>17.444</v>
      </c>
      <c r="K26" s="2" t="n">
        <f aca="false">POWER(B26/4.1888,0.3333)</f>
        <v>1.0454018203679</v>
      </c>
      <c r="L26" s="2" t="n">
        <f aca="false">K26*2</f>
        <v>2.0908036407358</v>
      </c>
      <c r="M26" s="2" t="n">
        <f aca="false">3.14159*L26</f>
        <v>6.5684478096992</v>
      </c>
      <c r="N26" s="2" t="n">
        <f aca="false">3.14159*K26*K26</f>
        <v>3.43333364862555</v>
      </c>
      <c r="O26" s="8" t="n">
        <f aca="false">V26/(287.05*U26)</f>
        <v>1.20738634042597</v>
      </c>
      <c r="P26" s="2" t="n">
        <f aca="false">(J26)/(0.25*O26*N26)</f>
        <v>16.8323131124883</v>
      </c>
      <c r="Q26" s="2" t="n">
        <f aca="false">POWER(P26,0.5)</f>
        <v>4.10272020889657</v>
      </c>
      <c r="R26" s="8" t="n">
        <f aca="false">V26/(2078*U26)</f>
        <v>0.166785490384636</v>
      </c>
      <c r="S26" s="8" t="n">
        <f aca="false">S25-1</f>
        <v>1016</v>
      </c>
      <c r="T26" s="8" t="n">
        <f aca="false">T25</f>
        <v>20</v>
      </c>
      <c r="U26" s="2" t="n">
        <f aca="false">T26+273.15</f>
        <v>293.15</v>
      </c>
      <c r="V26" s="2" t="n">
        <f aca="false">S26*100</f>
        <v>101600</v>
      </c>
      <c r="W26" s="2" t="n">
        <f aca="false">(8.3144621*U26)/V26</f>
        <v>0.0239900055572343</v>
      </c>
    </row>
    <row r="27" customFormat="false" ht="12.75" hidden="false" customHeight="false" outlineLevel="0" collapsed="false">
      <c r="A27" s="6" t="n">
        <f aca="false">B27/W27</f>
        <v>199.487100435711</v>
      </c>
      <c r="B27" s="2" t="n">
        <f aca="false">(I27+G27+H27)/(O27-R27)</f>
        <v>4.7904116201163</v>
      </c>
      <c r="C27" s="2" t="n">
        <f aca="false">B27*O27</f>
        <v>5.77818476227701</v>
      </c>
      <c r="D27" s="2" t="n">
        <f aca="false">R27*B27</f>
        <v>0.798184762277004</v>
      </c>
      <c r="E27" s="2" t="n">
        <f aca="false">C27-D27</f>
        <v>4.98</v>
      </c>
      <c r="F27" s="8" t="n">
        <f aca="false">F26</f>
        <v>4.98</v>
      </c>
      <c r="G27" s="8" t="n">
        <f aca="false">G26</f>
        <v>1.2</v>
      </c>
      <c r="H27" s="8" t="n">
        <f aca="false">H26</f>
        <v>2</v>
      </c>
      <c r="I27" s="2" t="n">
        <f aca="false">F27-G27-H27</f>
        <v>1.78</v>
      </c>
      <c r="J27" s="2" t="n">
        <f aca="false">I27*9.8</f>
        <v>17.444</v>
      </c>
      <c r="K27" s="2" t="n">
        <f aca="false">POWER(B27/4.1888,0.3333)</f>
        <v>1.0457449908663</v>
      </c>
      <c r="L27" s="2" t="n">
        <f aca="false">K27*2</f>
        <v>2.0914899817326</v>
      </c>
      <c r="M27" s="2" t="n">
        <f aca="false">3.14159*L27</f>
        <v>6.57060401171133</v>
      </c>
      <c r="N27" s="2" t="n">
        <f aca="false">3.14159*K27*K27</f>
        <v>3.43558811610657</v>
      </c>
      <c r="O27" s="8" t="n">
        <f aca="false">V27/(287.05*U27)</f>
        <v>1.20619796804366</v>
      </c>
      <c r="P27" s="2" t="n">
        <f aca="false">(J27)/(0.25*O27*N27)</f>
        <v>16.8378402567225</v>
      </c>
      <c r="Q27" s="2" t="n">
        <f aca="false">POWER(P27,0.5)</f>
        <v>4.10339374868199</v>
      </c>
      <c r="R27" s="8" t="n">
        <f aca="false">V27/(2078*U27)</f>
        <v>0.166621331437407</v>
      </c>
      <c r="S27" s="8" t="n">
        <f aca="false">S26-1</f>
        <v>1015</v>
      </c>
      <c r="T27" s="8" t="n">
        <f aca="false">T26</f>
        <v>20</v>
      </c>
      <c r="U27" s="2" t="n">
        <f aca="false">T27+273.15</f>
        <v>293.15</v>
      </c>
      <c r="V27" s="2" t="n">
        <f aca="false">S27*100</f>
        <v>101500</v>
      </c>
      <c r="W27" s="2" t="n">
        <f aca="false">(8.3144621*U27)/V27</f>
        <v>0.0240136410306897</v>
      </c>
    </row>
    <row r="28" customFormat="false" ht="12.75" hidden="false" customHeight="false" outlineLevel="0" collapsed="false">
      <c r="A28" s="6" t="n">
        <f aca="false">B28/W28</f>
        <v>199.487100435711</v>
      </c>
      <c r="B28" s="2" t="n">
        <f aca="false">(I28+G28+H28)/(O28-R28)</f>
        <v>4.79513589193101</v>
      </c>
      <c r="C28" s="2" t="n">
        <f aca="false">B28*O28</f>
        <v>5.77818476227701</v>
      </c>
      <c r="D28" s="2" t="n">
        <f aca="false">R28*B28</f>
        <v>0.798184762277004</v>
      </c>
      <c r="E28" s="2" t="n">
        <f aca="false">C28-D28</f>
        <v>4.98</v>
      </c>
      <c r="F28" s="8" t="n">
        <f aca="false">F27</f>
        <v>4.98</v>
      </c>
      <c r="G28" s="8" t="n">
        <f aca="false">G27</f>
        <v>1.2</v>
      </c>
      <c r="H28" s="8" t="n">
        <f aca="false">H27</f>
        <v>2</v>
      </c>
      <c r="I28" s="2" t="n">
        <f aca="false">F28-G28-H28</f>
        <v>1.78</v>
      </c>
      <c r="J28" s="2" t="n">
        <f aca="false">I28*9.8</f>
        <v>17.444</v>
      </c>
      <c r="K28" s="2" t="n">
        <f aca="false">POWER(B28/4.1888,0.3333)</f>
        <v>1.04608861244844</v>
      </c>
      <c r="L28" s="2" t="n">
        <f aca="false">K28*2</f>
        <v>2.09217722489689</v>
      </c>
      <c r="M28" s="2" t="n">
        <f aca="false">3.14159*L28</f>
        <v>6.57276304796381</v>
      </c>
      <c r="N28" s="2" t="n">
        <f aca="false">3.14159*K28*K28</f>
        <v>3.43784628839843</v>
      </c>
      <c r="O28" s="8" t="n">
        <f aca="false">V28/(287.05*U28)</f>
        <v>1.20500959566135</v>
      </c>
      <c r="P28" s="2" t="n">
        <f aca="false">(J28)/(0.25*O28*N28)</f>
        <v>16.8433746667095</v>
      </c>
      <c r="Q28" s="2" t="n">
        <f aca="false">POWER(P28,0.5)</f>
        <v>4.10406806311853</v>
      </c>
      <c r="R28" s="8" t="n">
        <f aca="false">V28/(2078*U28)</f>
        <v>0.166457172490178</v>
      </c>
      <c r="S28" s="8" t="n">
        <f aca="false">S27-1</f>
        <v>1014</v>
      </c>
      <c r="T28" s="8" t="n">
        <f aca="false">T27</f>
        <v>20</v>
      </c>
      <c r="U28" s="2" t="n">
        <f aca="false">T28+273.15</f>
        <v>293.15</v>
      </c>
      <c r="V28" s="2" t="n">
        <f aca="false">S28*100</f>
        <v>101400</v>
      </c>
      <c r="W28" s="2" t="n">
        <f aca="false">(8.3144621*U28)/V28</f>
        <v>0.0240373231224359</v>
      </c>
    </row>
    <row r="29" customFormat="false" ht="12.75" hidden="false" customHeight="false" outlineLevel="0" collapsed="false">
      <c r="A29" s="6" t="n">
        <f aca="false">B29/W29</f>
        <v>199.487100435711</v>
      </c>
      <c r="B29" s="2" t="n">
        <f aca="false">(I29+G29+H29)/(O29-R29)</f>
        <v>4.7998694910346</v>
      </c>
      <c r="C29" s="2" t="n">
        <f aca="false">B29*O29</f>
        <v>5.77818476227701</v>
      </c>
      <c r="D29" s="2" t="n">
        <f aca="false">R29*B29</f>
        <v>0.798184762277004</v>
      </c>
      <c r="E29" s="2" t="n">
        <f aca="false">C29-D29</f>
        <v>4.98</v>
      </c>
      <c r="F29" s="8" t="n">
        <f aca="false">F28</f>
        <v>4.98</v>
      </c>
      <c r="G29" s="8" t="n">
        <f aca="false">G28</f>
        <v>1.2</v>
      </c>
      <c r="H29" s="8" t="n">
        <f aca="false">H28</f>
        <v>2</v>
      </c>
      <c r="I29" s="2" t="n">
        <f aca="false">F29-G29-H29</f>
        <v>1.78</v>
      </c>
      <c r="J29" s="2" t="n">
        <f aca="false">I29*9.8</f>
        <v>17.444</v>
      </c>
      <c r="K29" s="2" t="n">
        <f aca="false">POWER(B29/4.1888,0.3333)</f>
        <v>1.04643268615299</v>
      </c>
      <c r="L29" s="2" t="n">
        <f aca="false">K29*2</f>
        <v>2.09286537230598</v>
      </c>
      <c r="M29" s="2" t="n">
        <f aca="false">3.14159*L29</f>
        <v>6.57492492498276</v>
      </c>
      <c r="N29" s="2" t="n">
        <f aca="false">3.14159*K29*K29</f>
        <v>3.44010817525198</v>
      </c>
      <c r="O29" s="8" t="n">
        <f aca="false">V29/(287.05*U29)</f>
        <v>1.20382122327904</v>
      </c>
      <c r="P29" s="2" t="n">
        <f aca="false">(J29)/(0.25*O29*N29)</f>
        <v>16.8489163591801</v>
      </c>
      <c r="Q29" s="2" t="n">
        <f aca="false">POWER(P29,0.5)</f>
        <v>4.10474315386239</v>
      </c>
      <c r="R29" s="8" t="n">
        <f aca="false">V29/(2078*U29)</f>
        <v>0.166293013542949</v>
      </c>
      <c r="S29" s="8" t="n">
        <f aca="false">S28-1</f>
        <v>1013</v>
      </c>
      <c r="T29" s="8" t="n">
        <f aca="false">T28</f>
        <v>20</v>
      </c>
      <c r="U29" s="2" t="n">
        <f aca="false">T29+273.15</f>
        <v>293.15</v>
      </c>
      <c r="V29" s="2" t="n">
        <f aca="false">S29*100</f>
        <v>101300</v>
      </c>
      <c r="W29" s="2" t="n">
        <f aca="false">(8.3144621*U29)/V29</f>
        <v>0.0240610519705331</v>
      </c>
    </row>
    <row r="30" customFormat="false" ht="12.75" hidden="false" customHeight="false" outlineLevel="0" collapsed="false">
      <c r="A30" s="6" t="n">
        <f aca="false">B30/W30</f>
        <v>199.487100435711</v>
      </c>
      <c r="B30" s="2" t="n">
        <f aca="false">(I30+G30+H30)/(O30-R30)</f>
        <v>4.80461244507712</v>
      </c>
      <c r="C30" s="2" t="n">
        <f aca="false">B30*O30</f>
        <v>5.77818476227701</v>
      </c>
      <c r="D30" s="2" t="n">
        <f aca="false">R30*B30</f>
        <v>0.798184762277004</v>
      </c>
      <c r="E30" s="2" t="n">
        <f aca="false">C30-D30</f>
        <v>4.98</v>
      </c>
      <c r="F30" s="8" t="n">
        <f aca="false">F29</f>
        <v>4.98</v>
      </c>
      <c r="G30" s="8" t="n">
        <f aca="false">G29</f>
        <v>1.2</v>
      </c>
      <c r="H30" s="8" t="n">
        <f aca="false">H29</f>
        <v>2</v>
      </c>
      <c r="I30" s="2" t="n">
        <f aca="false">F30-G30-H30</f>
        <v>1.78</v>
      </c>
      <c r="J30" s="2" t="n">
        <f aca="false">I30*9.8</f>
        <v>17.444</v>
      </c>
      <c r="K30" s="2" t="n">
        <f aca="false">POWER(B30/4.1888,0.3333)</f>
        <v>1.04677721302203</v>
      </c>
      <c r="L30" s="2" t="n">
        <f aca="false">K30*2</f>
        <v>2.09355442604407</v>
      </c>
      <c r="M30" s="2" t="n">
        <f aca="false">3.14159*L30</f>
        <v>6.57708964931577</v>
      </c>
      <c r="N30" s="2" t="n">
        <f aca="false">3.14159*K30*K30</f>
        <v>3.44237378645341</v>
      </c>
      <c r="O30" s="8" t="n">
        <f aca="false">V30/(287.05*U30)</f>
        <v>1.20263285089673</v>
      </c>
      <c r="P30" s="2" t="n">
        <f aca="false">(J30)/(0.25*O30*N30)</f>
        <v>16.8544653509204</v>
      </c>
      <c r="Q30" s="2" t="n">
        <f aca="false">POWER(P30,0.5)</f>
        <v>4.10541902257497</v>
      </c>
      <c r="R30" s="8" t="n">
        <f aca="false">V30/(2078*U30)</f>
        <v>0.16612885459572</v>
      </c>
      <c r="S30" s="8" t="n">
        <f aca="false">S29-1</f>
        <v>1012</v>
      </c>
      <c r="T30" s="8" t="n">
        <f aca="false">T29</f>
        <v>20</v>
      </c>
      <c r="U30" s="2" t="n">
        <f aca="false">T30+273.15</f>
        <v>293.15</v>
      </c>
      <c r="V30" s="2" t="n">
        <f aca="false">S30*100</f>
        <v>101200</v>
      </c>
      <c r="W30" s="2" t="n">
        <f aca="false">(8.3144621*U30)/V30</f>
        <v>0.024084827713587</v>
      </c>
    </row>
    <row r="31" customFormat="false" ht="12.75" hidden="false" customHeight="false" outlineLevel="0" collapsed="false">
      <c r="A31" s="6" t="n">
        <f aca="false">B31/W31</f>
        <v>199.487100435711</v>
      </c>
      <c r="B31" s="2" t="n">
        <f aca="false">(I31+G31+H31)/(O31-R31)</f>
        <v>4.80936478181805</v>
      </c>
      <c r="C31" s="2" t="n">
        <f aca="false">B31*O31</f>
        <v>5.77818476227701</v>
      </c>
      <c r="D31" s="2" t="n">
        <f aca="false">R31*B31</f>
        <v>0.798184762277004</v>
      </c>
      <c r="E31" s="2" t="n">
        <f aca="false">C31-D31</f>
        <v>4.98</v>
      </c>
      <c r="F31" s="8" t="n">
        <f aca="false">F30</f>
        <v>4.98</v>
      </c>
      <c r="G31" s="8" t="n">
        <f aca="false">G30</f>
        <v>1.2</v>
      </c>
      <c r="H31" s="8" t="n">
        <f aca="false">H30</f>
        <v>2</v>
      </c>
      <c r="I31" s="2" t="n">
        <f aca="false">F31-G31-H31</f>
        <v>1.78</v>
      </c>
      <c r="J31" s="2" t="n">
        <f aca="false">I31*9.8</f>
        <v>17.444</v>
      </c>
      <c r="K31" s="2" t="n">
        <f aca="false">POWER(B31/4.1888,0.3333)</f>
        <v>1.04712219410108</v>
      </c>
      <c r="L31" s="2" t="n">
        <f aca="false">K31*2</f>
        <v>2.09424438820217</v>
      </c>
      <c r="M31" s="2" t="n">
        <f aca="false">3.14159*L31</f>
        <v>6.57925722753205</v>
      </c>
      <c r="N31" s="2" t="n">
        <f aca="false">3.14159*K31*K31</f>
        <v>3.44464313182439</v>
      </c>
      <c r="O31" s="8" t="n">
        <f aca="false">V31/(287.05*U31)</f>
        <v>1.20144447851442</v>
      </c>
      <c r="P31" s="2" t="n">
        <f aca="false">(J31)/(0.25*O31*N31)</f>
        <v>16.8600216587715</v>
      </c>
      <c r="Q31" s="2" t="n">
        <f aca="false">POWER(P31,0.5)</f>
        <v>4.10609567092287</v>
      </c>
      <c r="R31" s="8" t="n">
        <f aca="false">V31/(2078*U31)</f>
        <v>0.165964695648491</v>
      </c>
      <c r="S31" s="8" t="n">
        <f aca="false">S30-1</f>
        <v>1011</v>
      </c>
      <c r="T31" s="8" t="n">
        <f aca="false">T30</f>
        <v>20</v>
      </c>
      <c r="U31" s="2" t="n">
        <f aca="false">T31+273.15</f>
        <v>293.15</v>
      </c>
      <c r="V31" s="2" t="n">
        <f aca="false">S31*100</f>
        <v>101100</v>
      </c>
      <c r="W31" s="2" t="n">
        <f aca="false">(8.3144621*U31)/V31</f>
        <v>0.0241086504907517</v>
      </c>
    </row>
    <row r="32" customFormat="false" ht="12.75" hidden="false" customHeight="false" outlineLevel="0" collapsed="false">
      <c r="A32" s="6" t="n">
        <f aca="false">B32/W32</f>
        <v>199.487100435711</v>
      </c>
      <c r="B32" s="2" t="n">
        <f aca="false">(I32+G32+H32)/(O32-R32)</f>
        <v>4.81412652912678</v>
      </c>
      <c r="C32" s="2" t="n">
        <f aca="false">B32*O32</f>
        <v>5.77818476227701</v>
      </c>
      <c r="D32" s="2" t="n">
        <f aca="false">R32*B32</f>
        <v>0.798184762277004</v>
      </c>
      <c r="E32" s="2" t="n">
        <f aca="false">C32-D32</f>
        <v>4.98</v>
      </c>
      <c r="F32" s="8" t="n">
        <f aca="false">F31</f>
        <v>4.98</v>
      </c>
      <c r="G32" s="8" t="n">
        <f aca="false">G31</f>
        <v>1.2</v>
      </c>
      <c r="H32" s="8" t="n">
        <f aca="false">H31</f>
        <v>2</v>
      </c>
      <c r="I32" s="2" t="n">
        <f aca="false">F32-G32-H32</f>
        <v>1.78</v>
      </c>
      <c r="J32" s="2" t="n">
        <f aca="false">I32*9.8</f>
        <v>17.444</v>
      </c>
      <c r="K32" s="2" t="n">
        <f aca="false">POWER(B32/4.1888,0.3333)</f>
        <v>1.04746763043912</v>
      </c>
      <c r="L32" s="2" t="n">
        <f aca="false">K32*2</f>
        <v>2.09493526087824</v>
      </c>
      <c r="M32" s="2" t="n">
        <f aca="false">3.14159*L32</f>
        <v>6.58142766622245</v>
      </c>
      <c r="N32" s="2" t="n">
        <f aca="false">3.14159*K32*K32</f>
        <v>3.44691622122224</v>
      </c>
      <c r="O32" s="8" t="n">
        <f aca="false">V32/(287.05*U32)</f>
        <v>1.20025610613211</v>
      </c>
      <c r="P32" s="2" t="n">
        <f aca="false">(J32)/(0.25*O32*N32)</f>
        <v>16.8655852996303</v>
      </c>
      <c r="Q32" s="2" t="n">
        <f aca="false">POWER(P32,0.5)</f>
        <v>4.10677310057791</v>
      </c>
      <c r="R32" s="8" t="n">
        <f aca="false">V32/(2078*U32)</f>
        <v>0.165800536701262</v>
      </c>
      <c r="S32" s="8" t="n">
        <f aca="false">S31-1</f>
        <v>1010</v>
      </c>
      <c r="T32" s="8" t="n">
        <f aca="false">T31</f>
        <v>20</v>
      </c>
      <c r="U32" s="2" t="n">
        <f aca="false">T32+273.15</f>
        <v>293.15</v>
      </c>
      <c r="V32" s="2" t="n">
        <f aca="false">S32*100</f>
        <v>101000</v>
      </c>
      <c r="W32" s="2" t="n">
        <f aca="false">(8.3144621*U32)/V32</f>
        <v>0.0241325204417327</v>
      </c>
    </row>
    <row r="33" customFormat="false" ht="12.75" hidden="false" customHeight="false" outlineLevel="0" collapsed="false">
      <c r="A33" s="6" t="n">
        <f aca="false">B33/W33</f>
        <v>199.487100435711</v>
      </c>
      <c r="B33" s="2" t="n">
        <f aca="false">(I33+G33+H33)/(O33-R33)</f>
        <v>4.8188977149832</v>
      </c>
      <c r="C33" s="2" t="n">
        <f aca="false">B33*O33</f>
        <v>5.778184762277</v>
      </c>
      <c r="D33" s="2" t="n">
        <f aca="false">R33*B33</f>
        <v>0.798184762277004</v>
      </c>
      <c r="E33" s="2" t="n">
        <f aca="false">C33-D33</f>
        <v>4.98</v>
      </c>
      <c r="F33" s="8" t="n">
        <f aca="false">F32</f>
        <v>4.98</v>
      </c>
      <c r="G33" s="8" t="n">
        <f aca="false">G32</f>
        <v>1.2</v>
      </c>
      <c r="H33" s="8" t="n">
        <f aca="false">H32</f>
        <v>2</v>
      </c>
      <c r="I33" s="2" t="n">
        <f aca="false">F33-G33-H33</f>
        <v>1.78</v>
      </c>
      <c r="J33" s="2" t="n">
        <f aca="false">I33*9.8</f>
        <v>17.444</v>
      </c>
      <c r="K33" s="2" t="n">
        <f aca="false">POWER(B33/4.1888,0.3333)</f>
        <v>1.04781352308856</v>
      </c>
      <c r="L33" s="2" t="n">
        <f aca="false">K33*2</f>
        <v>2.09562704617713</v>
      </c>
      <c r="M33" s="2" t="n">
        <f aca="false">3.14159*L33</f>
        <v>6.58360097199961</v>
      </c>
      <c r="N33" s="2" t="n">
        <f aca="false">3.14159*K33*K33</f>
        <v>3.4491930645401</v>
      </c>
      <c r="O33" s="8" t="n">
        <f aca="false">V33/(287.05*U33)</f>
        <v>1.1990677337498</v>
      </c>
      <c r="P33" s="2" t="n">
        <f aca="false">(J33)/(0.25*O33*N33)</f>
        <v>16.8711562904493</v>
      </c>
      <c r="Q33" s="2" t="n">
        <f aca="false">POWER(P33,0.5)</f>
        <v>4.10745131321715</v>
      </c>
      <c r="R33" s="8" t="n">
        <f aca="false">V33/(2078*U33)</f>
        <v>0.165636377754033</v>
      </c>
      <c r="S33" s="8" t="n">
        <f aca="false">S32-1</f>
        <v>1009</v>
      </c>
      <c r="T33" s="8" t="n">
        <f aca="false">T32</f>
        <v>20</v>
      </c>
      <c r="U33" s="2" t="n">
        <f aca="false">T33+273.15</f>
        <v>293.15</v>
      </c>
      <c r="V33" s="2" t="n">
        <f aca="false">S33*100</f>
        <v>100900</v>
      </c>
      <c r="W33" s="2" t="n">
        <f aca="false">(8.3144621*U33)/V33</f>
        <v>0.0241564377067889</v>
      </c>
    </row>
    <row r="34" customFormat="false" ht="12.75" hidden="false" customHeight="false" outlineLevel="0" collapsed="false">
      <c r="A34" s="6" t="n">
        <f aca="false">B34/W34</f>
        <v>199.487100435711</v>
      </c>
      <c r="B34" s="2" t="n">
        <f aca="false">(I34+G34+H34)/(O34-R34)</f>
        <v>4.82367836747822</v>
      </c>
      <c r="C34" s="2" t="n">
        <f aca="false">B34*O34</f>
        <v>5.778184762277</v>
      </c>
      <c r="D34" s="2" t="n">
        <f aca="false">R34*B34</f>
        <v>0.798184762277004</v>
      </c>
      <c r="E34" s="2" t="n">
        <f aca="false">C34-D34</f>
        <v>4.98</v>
      </c>
      <c r="F34" s="8" t="n">
        <f aca="false">F33</f>
        <v>4.98</v>
      </c>
      <c r="G34" s="8" t="n">
        <f aca="false">G33</f>
        <v>1.2</v>
      </c>
      <c r="H34" s="8" t="n">
        <f aca="false">H33</f>
        <v>2</v>
      </c>
      <c r="I34" s="2" t="n">
        <f aca="false">F34-G34-H34</f>
        <v>1.78</v>
      </c>
      <c r="J34" s="2" t="n">
        <f aca="false">I34*9.8</f>
        <v>17.444</v>
      </c>
      <c r="K34" s="2" t="n">
        <f aca="false">POWER(B34/4.1888,0.3333)</f>
        <v>1.04815987310534</v>
      </c>
      <c r="L34" s="2" t="n">
        <f aca="false">K34*2</f>
        <v>2.09631974621068</v>
      </c>
      <c r="M34" s="2" t="n">
        <f aca="false">3.14159*L34</f>
        <v>6.58577715149799</v>
      </c>
      <c r="N34" s="2" t="n">
        <f aca="false">3.14159*K34*K34</f>
        <v>3.45147367170708</v>
      </c>
      <c r="O34" s="8" t="n">
        <f aca="false">V34/(287.05*U34)</f>
        <v>1.19787936136749</v>
      </c>
      <c r="P34" s="2" t="n">
        <f aca="false">(J34)/(0.25*O34*N34)</f>
        <v>16.8767346482373</v>
      </c>
      <c r="Q34" s="2" t="n">
        <f aca="false">POWER(P34,0.5)</f>
        <v>4.10813031052294</v>
      </c>
      <c r="R34" s="8" t="n">
        <f aca="false">V34/(2078*U34)</f>
        <v>0.165472218806804</v>
      </c>
      <c r="S34" s="8" t="n">
        <f aca="false">S33-1</f>
        <v>1008</v>
      </c>
      <c r="T34" s="8" t="n">
        <f aca="false">T33</f>
        <v>20</v>
      </c>
      <c r="U34" s="2" t="n">
        <f aca="false">T34+273.15</f>
        <v>293.15</v>
      </c>
      <c r="V34" s="2" t="n">
        <f aca="false">S34*100</f>
        <v>100800</v>
      </c>
      <c r="W34" s="2" t="n">
        <f aca="false">(8.3144621*U34)/V34</f>
        <v>0.0241804024267361</v>
      </c>
    </row>
    <row r="35" customFormat="false" ht="12.75" hidden="false" customHeight="false" outlineLevel="0" collapsed="false">
      <c r="A35" s="6" t="n">
        <f aca="false">B35/W35</f>
        <v>199.487100435711</v>
      </c>
      <c r="B35" s="2" t="n">
        <f aca="false">(I35+G35+H35)/(O35-R35)</f>
        <v>4.82846851481435</v>
      </c>
      <c r="C35" s="2" t="n">
        <f aca="false">B35*O35</f>
        <v>5.77818476227701</v>
      </c>
      <c r="D35" s="2" t="n">
        <f aca="false">R35*B35</f>
        <v>0.798184762277004</v>
      </c>
      <c r="E35" s="2" t="n">
        <f aca="false">C35-D35</f>
        <v>4.98</v>
      </c>
      <c r="F35" s="8" t="n">
        <f aca="false">F34</f>
        <v>4.98</v>
      </c>
      <c r="G35" s="8" t="n">
        <f aca="false">G34</f>
        <v>1.2</v>
      </c>
      <c r="H35" s="8" t="n">
        <f aca="false">H34</f>
        <v>2</v>
      </c>
      <c r="I35" s="2" t="n">
        <f aca="false">F35-G35-H35</f>
        <v>1.78</v>
      </c>
      <c r="J35" s="2" t="n">
        <f aca="false">I35*9.8</f>
        <v>17.444</v>
      </c>
      <c r="K35" s="2" t="n">
        <f aca="false">POWER(B35/4.1888,0.3333)</f>
        <v>1.04850668154884</v>
      </c>
      <c r="L35" s="2" t="n">
        <f aca="false">K35*2</f>
        <v>2.09701336309769</v>
      </c>
      <c r="M35" s="2" t="n">
        <f aca="false">3.14159*L35</f>
        <v>6.58795621137406</v>
      </c>
      <c r="N35" s="2" t="n">
        <f aca="false">3.14159*K35*K35</f>
        <v>3.45375805268845</v>
      </c>
      <c r="O35" s="8" t="n">
        <f aca="false">V35/(287.05*U35)</f>
        <v>1.19669098898518</v>
      </c>
      <c r="P35" s="2" t="n">
        <f aca="false">(J35)/(0.25*O35*N35)</f>
        <v>16.8823203900592</v>
      </c>
      <c r="Q35" s="2" t="n">
        <f aca="false">POWER(P35,0.5)</f>
        <v>4.10881009418289</v>
      </c>
      <c r="R35" s="8" t="n">
        <f aca="false">V35/(2078*U35)</f>
        <v>0.165308059859575</v>
      </c>
      <c r="S35" s="8" t="n">
        <f aca="false">S34-1</f>
        <v>1007</v>
      </c>
      <c r="T35" s="8" t="n">
        <f aca="false">T34</f>
        <v>20</v>
      </c>
      <c r="U35" s="2" t="n">
        <f aca="false">T35+273.15</f>
        <v>293.15</v>
      </c>
      <c r="V35" s="2" t="n">
        <f aca="false">S35*100</f>
        <v>100700</v>
      </c>
      <c r="W35" s="2" t="n">
        <f aca="false">(8.3144621*U35)/V35</f>
        <v>0.0242044147429494</v>
      </c>
    </row>
    <row r="36" customFormat="false" ht="12.75" hidden="false" customHeight="false" outlineLevel="0" collapsed="false">
      <c r="A36" s="6" t="n">
        <f aca="false">B36/W36</f>
        <v>199.487100435711</v>
      </c>
      <c r="B36" s="2" t="n">
        <f aca="false">(I36+G36+H36)/(O36-R36)</f>
        <v>4.83326818530621</v>
      </c>
      <c r="C36" s="2" t="n">
        <f aca="false">B36*O36</f>
        <v>5.778184762277</v>
      </c>
      <c r="D36" s="2" t="n">
        <f aca="false">R36*B36</f>
        <v>0.798184762277004</v>
      </c>
      <c r="E36" s="2" t="n">
        <f aca="false">C36-D36</f>
        <v>4.98</v>
      </c>
      <c r="F36" s="8" t="n">
        <f aca="false">F35</f>
        <v>4.98</v>
      </c>
      <c r="G36" s="8" t="n">
        <f aca="false">G35</f>
        <v>1.2</v>
      </c>
      <c r="H36" s="8" t="n">
        <f aca="false">H35</f>
        <v>2</v>
      </c>
      <c r="I36" s="2" t="n">
        <f aca="false">F36-G36-H36</f>
        <v>1.78</v>
      </c>
      <c r="J36" s="2" t="n">
        <f aca="false">I36*9.8</f>
        <v>17.444</v>
      </c>
      <c r="K36" s="2" t="n">
        <f aca="false">POWER(B36/4.1888,0.3333)</f>
        <v>1.048853949482</v>
      </c>
      <c r="L36" s="2" t="n">
        <f aca="false">K36*2</f>
        <v>2.09770789896399</v>
      </c>
      <c r="M36" s="2" t="n">
        <f aca="false">3.14159*L36</f>
        <v>6.59013815830629</v>
      </c>
      <c r="N36" s="2" t="n">
        <f aca="false">3.14159*K36*K36</f>
        <v>3.45604621748579</v>
      </c>
      <c r="O36" s="8" t="n">
        <f aca="false">V36/(287.05*U36)</f>
        <v>1.19550261660288</v>
      </c>
      <c r="P36" s="2" t="n">
        <f aca="false">(J36)/(0.25*O36*N36)</f>
        <v>16.8879135330364</v>
      </c>
      <c r="Q36" s="2" t="n">
        <f aca="false">POWER(P36,0.5)</f>
        <v>4.10949066588993</v>
      </c>
      <c r="R36" s="8" t="n">
        <f aca="false">V36/(2078*U36)</f>
        <v>0.165143900912346</v>
      </c>
      <c r="S36" s="8" t="n">
        <f aca="false">S35-1</f>
        <v>1006</v>
      </c>
      <c r="T36" s="8" t="n">
        <f aca="false">T35</f>
        <v>20</v>
      </c>
      <c r="U36" s="2" t="n">
        <f aca="false">T36+273.15</f>
        <v>293.15</v>
      </c>
      <c r="V36" s="2" t="n">
        <f aca="false">S36*100</f>
        <v>100600</v>
      </c>
      <c r="W36" s="2" t="n">
        <f aca="false">(8.3144621*U36)/V36</f>
        <v>0.0242284747973658</v>
      </c>
    </row>
    <row r="37" customFormat="false" ht="12.75" hidden="false" customHeight="false" outlineLevel="0" collapsed="false">
      <c r="A37" s="6" t="n">
        <f aca="false">B37/W37</f>
        <v>199.487100435711</v>
      </c>
      <c r="B37" s="2" t="n">
        <f aca="false">(I37+G37+H37)/(O37-R37)</f>
        <v>4.83807740738114</v>
      </c>
      <c r="C37" s="2" t="n">
        <f aca="false">B37*O37</f>
        <v>5.778184762277</v>
      </c>
      <c r="D37" s="2" t="n">
        <f aca="false">R37*B37</f>
        <v>0.798184762277004</v>
      </c>
      <c r="E37" s="2" t="n">
        <f aca="false">C37-D37</f>
        <v>4.98</v>
      </c>
      <c r="F37" s="8" t="n">
        <f aca="false">F36</f>
        <v>4.98</v>
      </c>
      <c r="G37" s="8" t="n">
        <f aca="false">G36</f>
        <v>1.2</v>
      </c>
      <c r="H37" s="8" t="n">
        <f aca="false">H36</f>
        <v>2</v>
      </c>
      <c r="I37" s="2" t="n">
        <f aca="false">F37-G37-H37</f>
        <v>1.78</v>
      </c>
      <c r="J37" s="2" t="n">
        <f aca="false">I37*9.8</f>
        <v>17.444</v>
      </c>
      <c r="K37" s="2" t="n">
        <f aca="false">POWER(B37/4.1888,0.3333)</f>
        <v>1.04920167797124</v>
      </c>
      <c r="L37" s="2" t="n">
        <f aca="false">K37*2</f>
        <v>2.09840335594248</v>
      </c>
      <c r="M37" s="2" t="n">
        <f aca="false">3.14159*L37</f>
        <v>6.59232299899533</v>
      </c>
      <c r="N37" s="2" t="n">
        <f aca="false">3.14159*K37*K37</f>
        <v>3.45833817613714</v>
      </c>
      <c r="O37" s="8" t="n">
        <f aca="false">V37/(287.05*U37)</f>
        <v>1.19431424422057</v>
      </c>
      <c r="P37" s="2" t="n">
        <f aca="false">(J37)/(0.25*O37*N37)</f>
        <v>16.8935140943473</v>
      </c>
      <c r="Q37" s="2" t="n">
        <f aca="false">POWER(P37,0.5)</f>
        <v>4.11017202734232</v>
      </c>
      <c r="R37" s="8" t="n">
        <f aca="false">V37/(2078*U37)</f>
        <v>0.164979741965117</v>
      </c>
      <c r="S37" s="8" t="n">
        <f aca="false">S36-1</f>
        <v>1005</v>
      </c>
      <c r="T37" s="8" t="n">
        <f aca="false">T36</f>
        <v>20</v>
      </c>
      <c r="U37" s="2" t="n">
        <f aca="false">T37+273.15</f>
        <v>293.15</v>
      </c>
      <c r="V37" s="2" t="n">
        <f aca="false">S37*100</f>
        <v>100500</v>
      </c>
      <c r="W37" s="2" t="n">
        <f aca="false">(8.3144621*U37)/V37</f>
        <v>0.0242525827324876</v>
      </c>
    </row>
    <row r="38" customFormat="false" ht="12.75" hidden="false" customHeight="false" outlineLevel="0" collapsed="false">
      <c r="A38" s="6" t="n">
        <f aca="false">B38/W38</f>
        <v>199.487100435711</v>
      </c>
      <c r="B38" s="2" t="n">
        <f aca="false">(I38+G38+H38)/(O38-R38)</f>
        <v>4.84289620957973</v>
      </c>
      <c r="C38" s="2" t="n">
        <f aca="false">B38*O38</f>
        <v>5.77818476227701</v>
      </c>
      <c r="D38" s="2" t="n">
        <f aca="false">R38*B38</f>
        <v>0.798184762277004</v>
      </c>
      <c r="E38" s="2" t="n">
        <f aca="false">C38-D38</f>
        <v>4.98</v>
      </c>
      <c r="F38" s="8" t="n">
        <f aca="false">F37</f>
        <v>4.98</v>
      </c>
      <c r="G38" s="8" t="n">
        <f aca="false">G37</f>
        <v>1.2</v>
      </c>
      <c r="H38" s="8" t="n">
        <f aca="false">H37</f>
        <v>2</v>
      </c>
      <c r="I38" s="2" t="n">
        <f aca="false">F38-G38-H38</f>
        <v>1.78</v>
      </c>
      <c r="J38" s="2" t="n">
        <f aca="false">I38*9.8</f>
        <v>17.444</v>
      </c>
      <c r="K38" s="2" t="n">
        <f aca="false">POWER(B38/4.1888,0.3333)</f>
        <v>1.04954986808655</v>
      </c>
      <c r="L38" s="2" t="n">
        <f aca="false">K38*2</f>
        <v>2.0990997361731</v>
      </c>
      <c r="M38" s="2" t="n">
        <f aca="false">3.14159*L38</f>
        <v>6.59451074016403</v>
      </c>
      <c r="N38" s="2" t="n">
        <f aca="false">3.14159*K38*K38</f>
        <v>3.46063393871724</v>
      </c>
      <c r="O38" s="8" t="n">
        <f aca="false">V38/(287.05*U38)</f>
        <v>1.19312587183826</v>
      </c>
      <c r="P38" s="2" t="n">
        <f aca="false">(J38)/(0.25*O38*N38)</f>
        <v>16.899122091227</v>
      </c>
      <c r="Q38" s="2" t="n">
        <f aca="false">POWER(P38,0.5)</f>
        <v>4.11085418024368</v>
      </c>
      <c r="R38" s="8" t="n">
        <f aca="false">V38/(2078*U38)</f>
        <v>0.164815583017888</v>
      </c>
      <c r="S38" s="8" t="n">
        <f aca="false">S37-1</f>
        <v>1004</v>
      </c>
      <c r="T38" s="8" t="n">
        <f aca="false">T37</f>
        <v>20</v>
      </c>
      <c r="U38" s="2" t="n">
        <f aca="false">T38+273.15</f>
        <v>293.15</v>
      </c>
      <c r="V38" s="2" t="n">
        <f aca="false">S38*100</f>
        <v>100400</v>
      </c>
      <c r="W38" s="2" t="n">
        <f aca="false">(8.3144621*U38)/V38</f>
        <v>0.0242767386913845</v>
      </c>
    </row>
    <row r="39" customFormat="false" ht="12.75" hidden="false" customHeight="false" outlineLevel="0" collapsed="false">
      <c r="A39" s="6" t="n">
        <f aca="false">B39/W39</f>
        <v>199.487100435711</v>
      </c>
      <c r="B39" s="2" t="n">
        <f aca="false">(I39+G39+H39)/(O39-R39)</f>
        <v>4.84772462055638</v>
      </c>
      <c r="C39" s="2" t="n">
        <f aca="false">B39*O39</f>
        <v>5.77818476227701</v>
      </c>
      <c r="D39" s="2" t="n">
        <f aca="false">R39*B39</f>
        <v>0.798184762277004</v>
      </c>
      <c r="E39" s="2" t="n">
        <f aca="false">C39-D39</f>
        <v>4.98</v>
      </c>
      <c r="F39" s="8" t="n">
        <f aca="false">F38</f>
        <v>4.98</v>
      </c>
      <c r="G39" s="8" t="n">
        <f aca="false">G38</f>
        <v>1.2</v>
      </c>
      <c r="H39" s="8" t="n">
        <f aca="false">H38</f>
        <v>2</v>
      </c>
      <c r="I39" s="2" t="n">
        <f aca="false">F39-G39-H39</f>
        <v>1.78</v>
      </c>
      <c r="J39" s="2" t="n">
        <f aca="false">I39*9.8</f>
        <v>17.444</v>
      </c>
      <c r="K39" s="2" t="n">
        <f aca="false">POWER(B39/4.1888,0.3333)</f>
        <v>1.04989852090146</v>
      </c>
      <c r="L39" s="2" t="n">
        <f aca="false">K39*2</f>
        <v>2.09979704180291</v>
      </c>
      <c r="M39" s="2" t="n">
        <f aca="false">3.14159*L39</f>
        <v>6.59670138855762</v>
      </c>
      <c r="N39" s="2" t="n">
        <f aca="false">3.14159*K39*K39</f>
        <v>3.46293351533761</v>
      </c>
      <c r="O39" s="8" t="n">
        <f aca="false">V39/(287.05*U39)</f>
        <v>1.19193749945595</v>
      </c>
      <c r="P39" s="2" t="n">
        <f aca="false">(J39)/(0.25*O39*N39)</f>
        <v>16.904737540968</v>
      </c>
      <c r="Q39" s="2" t="n">
        <f aca="false">POWER(P39,0.5)</f>
        <v>4.11153712630301</v>
      </c>
      <c r="R39" s="8" t="n">
        <f aca="false">V39/(2078*U39)</f>
        <v>0.164651424070659</v>
      </c>
      <c r="S39" s="8" t="n">
        <f aca="false">S38-1</f>
        <v>1003</v>
      </c>
      <c r="T39" s="8" t="n">
        <f aca="false">T38</f>
        <v>20</v>
      </c>
      <c r="U39" s="2" t="n">
        <f aca="false">T39+273.15</f>
        <v>293.15</v>
      </c>
      <c r="V39" s="2" t="n">
        <f aca="false">S39*100</f>
        <v>100300</v>
      </c>
      <c r="W39" s="2" t="n">
        <f aca="false">(8.3144621*U39)/V39</f>
        <v>0.0243009428176969</v>
      </c>
    </row>
    <row r="40" customFormat="false" ht="12.75" hidden="false" customHeight="false" outlineLevel="0" collapsed="false">
      <c r="A40" s="6" t="n">
        <f aca="false">B40/W40</f>
        <v>199.487100435711</v>
      </c>
      <c r="B40" s="2" t="n">
        <f aca="false">(I40+G40+H40)/(O40-R40)</f>
        <v>4.85256266907989</v>
      </c>
      <c r="C40" s="2" t="n">
        <f aca="false">B40*O40</f>
        <v>5.77818476227701</v>
      </c>
      <c r="D40" s="2" t="n">
        <f aca="false">R40*B40</f>
        <v>0.798184762277004</v>
      </c>
      <c r="E40" s="2" t="n">
        <f aca="false">C40-D40</f>
        <v>4.98</v>
      </c>
      <c r="F40" s="8" t="n">
        <f aca="false">F39</f>
        <v>4.98</v>
      </c>
      <c r="G40" s="8" t="n">
        <f aca="false">G39</f>
        <v>1.2</v>
      </c>
      <c r="H40" s="8" t="n">
        <f aca="false">H39</f>
        <v>2</v>
      </c>
      <c r="I40" s="2" t="n">
        <f aca="false">F40-G40-H40</f>
        <v>1.78</v>
      </c>
      <c r="J40" s="2" t="n">
        <f aca="false">I40*9.8</f>
        <v>17.444</v>
      </c>
      <c r="K40" s="2" t="n">
        <f aca="false">POWER(B40/4.1888,0.3333)</f>
        <v>1.05024763749307</v>
      </c>
      <c r="L40" s="2" t="n">
        <f aca="false">K40*2</f>
        <v>2.10049527498614</v>
      </c>
      <c r="M40" s="2" t="n">
        <f aca="false">3.14159*L40</f>
        <v>6.59889495094371</v>
      </c>
      <c r="N40" s="2" t="n">
        <f aca="false">3.14159*K40*K40</f>
        <v>3.4652369161468</v>
      </c>
      <c r="O40" s="8" t="n">
        <f aca="false">V40/(287.05*U40)</f>
        <v>1.19074912707364</v>
      </c>
      <c r="P40" s="2" t="n">
        <f aca="false">(J40)/(0.25*O40*N40)</f>
        <v>16.9103604609205</v>
      </c>
      <c r="Q40" s="2" t="n">
        <f aca="false">POWER(P40,0.5)</f>
        <v>4.1122208672347</v>
      </c>
      <c r="R40" s="8" t="n">
        <f aca="false">V40/(2078*U40)</f>
        <v>0.16448726512343</v>
      </c>
      <c r="S40" s="8" t="n">
        <f aca="false">S39-1</f>
        <v>1002</v>
      </c>
      <c r="T40" s="8" t="n">
        <f aca="false">T39</f>
        <v>20</v>
      </c>
      <c r="U40" s="2" t="n">
        <f aca="false">T40+273.15</f>
        <v>293.15</v>
      </c>
      <c r="V40" s="2" t="n">
        <f aca="false">S40*100</f>
        <v>100200</v>
      </c>
      <c r="W40" s="2" t="n">
        <f aca="false">(8.3144621*U40)/V40</f>
        <v>0.0243251952556387</v>
      </c>
    </row>
    <row r="41" customFormat="false" ht="12.75" hidden="false" customHeight="false" outlineLevel="0" collapsed="false">
      <c r="A41" s="6" t="n">
        <f aca="false">B41/W41</f>
        <v>199.487100435711</v>
      </c>
      <c r="B41" s="2" t="n">
        <f aca="false">(I41+G41+H41)/(O41-R41)</f>
        <v>4.85741038403401</v>
      </c>
      <c r="C41" s="2" t="n">
        <f aca="false">B41*O41</f>
        <v>5.778184762277</v>
      </c>
      <c r="D41" s="2" t="n">
        <f aca="false">R41*B41</f>
        <v>0.798184762277004</v>
      </c>
      <c r="E41" s="2" t="n">
        <f aca="false">C41-D41</f>
        <v>4.98</v>
      </c>
      <c r="F41" s="8" t="n">
        <f aca="false">F40</f>
        <v>4.98</v>
      </c>
      <c r="G41" s="8" t="n">
        <f aca="false">G40</f>
        <v>1.2</v>
      </c>
      <c r="H41" s="8" t="n">
        <f aca="false">H40</f>
        <v>2</v>
      </c>
      <c r="I41" s="2" t="n">
        <f aca="false">F41-G41-H41</f>
        <v>1.78</v>
      </c>
      <c r="J41" s="2" t="n">
        <f aca="false">I41*9.8</f>
        <v>17.444</v>
      </c>
      <c r="K41" s="2" t="n">
        <f aca="false">POWER(B41/4.1888,0.3333)</f>
        <v>1.05059721894208</v>
      </c>
      <c r="L41" s="2" t="n">
        <f aca="false">K41*2</f>
        <v>2.10119443788416</v>
      </c>
      <c r="M41" s="2" t="n">
        <f aca="false">3.14159*L41</f>
        <v>6.60109143411249</v>
      </c>
      <c r="N41" s="2" t="n">
        <f aca="false">3.14159*K41*K41</f>
        <v>3.46754415133048</v>
      </c>
      <c r="O41" s="8" t="n">
        <f aca="false">V41/(287.05*U41)</f>
        <v>1.18956075469133</v>
      </c>
      <c r="P41" s="2" t="n">
        <f aca="false">(J41)/(0.25*O41*N41)</f>
        <v>16.9159908684922</v>
      </c>
      <c r="Q41" s="2" t="n">
        <f aca="false">POWER(P41,0.5)</f>
        <v>4.11290540475857</v>
      </c>
      <c r="R41" s="8" t="n">
        <f aca="false">V41/(2078*U41)</f>
        <v>0.164323106176201</v>
      </c>
      <c r="S41" s="8" t="n">
        <f aca="false">S40-1</f>
        <v>1001</v>
      </c>
      <c r="T41" s="8" t="n">
        <f aca="false">T40</f>
        <v>20</v>
      </c>
      <c r="U41" s="2" t="n">
        <f aca="false">T41+273.15</f>
        <v>293.15</v>
      </c>
      <c r="V41" s="2" t="n">
        <f aca="false">S41*100</f>
        <v>100100</v>
      </c>
      <c r="W41" s="2" t="n">
        <f aca="false">(8.3144621*U41)/V41</f>
        <v>0.02434949615</v>
      </c>
    </row>
    <row r="42" customFormat="false" ht="12.75" hidden="false" customHeight="false" outlineLevel="0" collapsed="false">
      <c r="A42" s="6" t="n">
        <f aca="false">B42/W42</f>
        <v>199.487100435711</v>
      </c>
      <c r="B42" s="2" t="n">
        <f aca="false">(I42+G42+H42)/(O42-R42)</f>
        <v>4.86226779441805</v>
      </c>
      <c r="C42" s="2" t="n">
        <f aca="false">B42*O42</f>
        <v>5.77818476227701</v>
      </c>
      <c r="D42" s="2" t="n">
        <f aca="false">R42*B42</f>
        <v>0.798184762277004</v>
      </c>
      <c r="E42" s="2" t="n">
        <f aca="false">C42-D42</f>
        <v>4.98</v>
      </c>
      <c r="F42" s="8" t="n">
        <f aca="false">F41</f>
        <v>4.98</v>
      </c>
      <c r="G42" s="8" t="n">
        <f aca="false">G41</f>
        <v>1.2</v>
      </c>
      <c r="H42" s="8" t="n">
        <f aca="false">H41</f>
        <v>2</v>
      </c>
      <c r="I42" s="2" t="n">
        <f aca="false">F42-G42-H42</f>
        <v>1.78</v>
      </c>
      <c r="J42" s="2" t="n">
        <f aca="false">I42*9.8</f>
        <v>17.444</v>
      </c>
      <c r="K42" s="2" t="n">
        <f aca="false">POWER(B42/4.1888,0.3333)</f>
        <v>1.05094726633277</v>
      </c>
      <c r="L42" s="2" t="n">
        <f aca="false">K42*2</f>
        <v>2.10189453266554</v>
      </c>
      <c r="M42" s="2" t="n">
        <f aca="false">3.14159*L42</f>
        <v>6.60329084487675</v>
      </c>
      <c r="N42" s="2" t="n">
        <f aca="false">3.14159*K42*K42</f>
        <v>3.46985523111172</v>
      </c>
      <c r="O42" s="8" t="n">
        <f aca="false">V42/(287.05*U42)</f>
        <v>1.18837238230902</v>
      </c>
      <c r="P42" s="2" t="n">
        <f aca="false">(J42)/(0.25*O42*N42)</f>
        <v>16.9216287811489</v>
      </c>
      <c r="Q42" s="2" t="n">
        <f aca="false">POWER(P42,0.5)</f>
        <v>4.11359074059986</v>
      </c>
      <c r="R42" s="8" t="n">
        <f aca="false">V42/(2078*U42)</f>
        <v>0.164158947228972</v>
      </c>
      <c r="S42" s="8" t="n">
        <f aca="false">S41-1</f>
        <v>1000</v>
      </c>
      <c r="T42" s="8" t="n">
        <f aca="false">T41</f>
        <v>20</v>
      </c>
      <c r="U42" s="2" t="n">
        <f aca="false">T42+273.15</f>
        <v>293.15</v>
      </c>
      <c r="V42" s="2" t="n">
        <f aca="false">S42*100</f>
        <v>100000</v>
      </c>
      <c r="W42" s="2" t="n">
        <f aca="false">(8.3144621*U42)/V42</f>
        <v>0.02437384564615</v>
      </c>
    </row>
    <row r="43" customFormat="false" ht="12.75" hidden="false" customHeight="false" outlineLevel="0" collapsed="false">
      <c r="A43" s="6" t="n">
        <f aca="false">B43/W43</f>
        <v>199.487100435711</v>
      </c>
      <c r="B43" s="2" t="n">
        <f aca="false">(I43+G43+H43)/(O43-R43)</f>
        <v>4.8671349293474</v>
      </c>
      <c r="C43" s="2" t="n">
        <f aca="false">B43*O43</f>
        <v>5.77818476227701</v>
      </c>
      <c r="D43" s="2" t="n">
        <f aca="false">R43*B43</f>
        <v>0.798184762277004</v>
      </c>
      <c r="E43" s="2" t="n">
        <f aca="false">C43-D43</f>
        <v>4.98</v>
      </c>
      <c r="F43" s="8" t="n">
        <f aca="false">F42</f>
        <v>4.98</v>
      </c>
      <c r="G43" s="8" t="n">
        <f aca="false">G42</f>
        <v>1.2</v>
      </c>
      <c r="H43" s="8" t="n">
        <f aca="false">H42</f>
        <v>2</v>
      </c>
      <c r="I43" s="2" t="n">
        <f aca="false">F43-G43-H43</f>
        <v>1.78</v>
      </c>
      <c r="J43" s="2" t="n">
        <f aca="false">I43*9.8</f>
        <v>17.444</v>
      </c>
      <c r="K43" s="2" t="n">
        <f aca="false">POWER(B43/4.1888,0.3333)</f>
        <v>1.05129778075306</v>
      </c>
      <c r="L43" s="2" t="n">
        <f aca="false">K43*2</f>
        <v>2.10259556150611</v>
      </c>
      <c r="M43" s="2" t="n">
        <f aca="false">3.14159*L43</f>
        <v>6.60549319007199</v>
      </c>
      <c r="N43" s="2" t="n">
        <f aca="false">3.14159*K43*K43</f>
        <v>3.47217016575106</v>
      </c>
      <c r="O43" s="8" t="n">
        <f aca="false">V43/(287.05*U43)</f>
        <v>1.18718400992671</v>
      </c>
      <c r="P43" s="2" t="n">
        <f aca="false">(J43)/(0.25*O43*N43)</f>
        <v>16.9272742164146</v>
      </c>
      <c r="Q43" s="2" t="n">
        <f aca="false">POWER(P43,0.5)</f>
        <v>4.1142768764893</v>
      </c>
      <c r="R43" s="8" t="n">
        <f aca="false">V43/(2078*U43)</f>
        <v>0.163994788281743</v>
      </c>
      <c r="S43" s="8" t="n">
        <f aca="false">S42-1</f>
        <v>999</v>
      </c>
      <c r="T43" s="8" t="n">
        <f aca="false">T42</f>
        <v>20</v>
      </c>
      <c r="U43" s="2" t="n">
        <f aca="false">T43+273.15</f>
        <v>293.15</v>
      </c>
      <c r="V43" s="2" t="n">
        <f aca="false">S43*100</f>
        <v>99900</v>
      </c>
      <c r="W43" s="2" t="n">
        <f aca="false">(8.3144621*U43)/V43</f>
        <v>0.02439824389004</v>
      </c>
    </row>
    <row r="44" customFormat="false" ht="12.75" hidden="false" customHeight="false" outlineLevel="0" collapsed="false">
      <c r="A44" s="6" t="n">
        <f aca="false">B44/W44</f>
        <v>199.487100435711</v>
      </c>
      <c r="B44" s="2" t="n">
        <f aca="false">(I44+G44+H44)/(O44-R44)</f>
        <v>4.87201181805416</v>
      </c>
      <c r="C44" s="2" t="n">
        <f aca="false">B44*O44</f>
        <v>5.778184762277</v>
      </c>
      <c r="D44" s="2" t="n">
        <f aca="false">R44*B44</f>
        <v>0.798184762277004</v>
      </c>
      <c r="E44" s="2" t="n">
        <f aca="false">C44-D44</f>
        <v>4.98</v>
      </c>
      <c r="F44" s="8" t="n">
        <f aca="false">F43</f>
        <v>4.98</v>
      </c>
      <c r="G44" s="8" t="n">
        <f aca="false">G43</f>
        <v>1.2</v>
      </c>
      <c r="H44" s="8" t="n">
        <f aca="false">H43</f>
        <v>2</v>
      </c>
      <c r="I44" s="2" t="n">
        <f aca="false">F44-G44-H44</f>
        <v>1.78</v>
      </c>
      <c r="J44" s="2" t="n">
        <f aca="false">I44*9.8</f>
        <v>17.444</v>
      </c>
      <c r="K44" s="2" t="n">
        <f aca="false">POWER(B44/4.1888,0.3333)</f>
        <v>1.05164876329447</v>
      </c>
      <c r="L44" s="2" t="n">
        <f aca="false">K44*2</f>
        <v>2.10329752658895</v>
      </c>
      <c r="M44" s="2" t="n">
        <f aca="false">3.14159*L44</f>
        <v>6.60769847655656</v>
      </c>
      <c r="N44" s="2" t="n">
        <f aca="false">3.14159*K44*K44</f>
        <v>3.47448896554674</v>
      </c>
      <c r="O44" s="8" t="n">
        <f aca="false">V44/(287.05*U44)</f>
        <v>1.1859956375444</v>
      </c>
      <c r="P44" s="2" t="n">
        <f aca="false">(J44)/(0.25*O44*N44)</f>
        <v>16.9329271918719</v>
      </c>
      <c r="Q44" s="2" t="n">
        <f aca="false">POWER(P44,0.5)</f>
        <v>4.11496381416312</v>
      </c>
      <c r="R44" s="8" t="n">
        <f aca="false">V44/(2078*U44)</f>
        <v>0.163830629334514</v>
      </c>
      <c r="S44" s="8" t="n">
        <f aca="false">S43-1</f>
        <v>998</v>
      </c>
      <c r="T44" s="8" t="n">
        <f aca="false">T43</f>
        <v>20</v>
      </c>
      <c r="U44" s="2" t="n">
        <f aca="false">T44+273.15</f>
        <v>293.15</v>
      </c>
      <c r="V44" s="2" t="n">
        <f aca="false">S44*100</f>
        <v>99800</v>
      </c>
      <c r="W44" s="2" t="n">
        <f aca="false">(8.3144621*U44)/V44</f>
        <v>0.0244226910282064</v>
      </c>
    </row>
    <row r="45" customFormat="false" ht="12.75" hidden="false" customHeight="false" outlineLevel="0" collapsed="false">
      <c r="A45" s="6" t="n">
        <f aca="false">B45/W45</f>
        <v>199.487100435711</v>
      </c>
      <c r="B45" s="2" t="n">
        <f aca="false">(I45+G45+H45)/(O45-R45)</f>
        <v>4.87689848988771</v>
      </c>
      <c r="C45" s="2" t="n">
        <f aca="false">B45*O45</f>
        <v>5.77818476227701</v>
      </c>
      <c r="D45" s="2" t="n">
        <f aca="false">R45*B45</f>
        <v>0.798184762277004</v>
      </c>
      <c r="E45" s="2" t="n">
        <f aca="false">C45-D45</f>
        <v>4.98</v>
      </c>
      <c r="F45" s="8" t="n">
        <f aca="false">F44</f>
        <v>4.98</v>
      </c>
      <c r="G45" s="8" t="n">
        <f aca="false">G44</f>
        <v>1.2</v>
      </c>
      <c r="H45" s="8" t="n">
        <f aca="false">H44</f>
        <v>2</v>
      </c>
      <c r="I45" s="2" t="n">
        <f aca="false">F45-G45-H45</f>
        <v>1.78</v>
      </c>
      <c r="J45" s="2" t="n">
        <f aca="false">I45*9.8</f>
        <v>17.444</v>
      </c>
      <c r="K45" s="2" t="n">
        <f aca="false">POWER(B45/4.1888,0.3333)</f>
        <v>1.05200021505221</v>
      </c>
      <c r="L45" s="2" t="n">
        <f aca="false">K45*2</f>
        <v>2.10400043010442</v>
      </c>
      <c r="M45" s="2" t="n">
        <f aca="false">3.14159*L45</f>
        <v>6.60990671121173</v>
      </c>
      <c r="N45" s="2" t="n">
        <f aca="false">3.14159*K45*K45</f>
        <v>3.47681164083489</v>
      </c>
      <c r="O45" s="8" t="n">
        <f aca="false">V45/(287.05*U45)</f>
        <v>1.18480726516209</v>
      </c>
      <c r="P45" s="2" t="n">
        <f aca="false">(J45)/(0.25*O45*N45)</f>
        <v>16.9385877251621</v>
      </c>
      <c r="Q45" s="2" t="n">
        <f aca="false">POWER(P45,0.5)</f>
        <v>4.11565155536303</v>
      </c>
      <c r="R45" s="8" t="n">
        <f aca="false">V45/(2078*U45)</f>
        <v>0.163666470387285</v>
      </c>
      <c r="S45" s="8" t="n">
        <f aca="false">S44-1</f>
        <v>997</v>
      </c>
      <c r="T45" s="8" t="n">
        <f aca="false">T44</f>
        <v>20</v>
      </c>
      <c r="U45" s="2" t="n">
        <f aca="false">T45+273.15</f>
        <v>293.15</v>
      </c>
      <c r="V45" s="2" t="n">
        <f aca="false">S45*100</f>
        <v>99700</v>
      </c>
      <c r="W45" s="2" t="n">
        <f aca="false">(8.3144621*U45)/V45</f>
        <v>0.0244471872077733</v>
      </c>
    </row>
    <row r="47" customFormat="false" ht="12.75" hidden="false" customHeight="false" outlineLevel="0" collapsed="false">
      <c r="F47" s="2" t="n">
        <v>1</v>
      </c>
      <c r="G47" s="2" t="n">
        <v>2</v>
      </c>
      <c r="H47" s="2" t="n">
        <v>3</v>
      </c>
      <c r="S47" s="2" t="n">
        <v>4</v>
      </c>
      <c r="T47" s="2" t="n">
        <v>5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3</v>
      </c>
    </row>
    <row r="50" customFormat="false" ht="12.75" hidden="false" customHeight="false" outlineLevel="0" collapsed="false">
      <c r="A50" s="1" t="s">
        <v>34</v>
      </c>
    </row>
    <row r="51" customFormat="false" ht="12.75" hidden="false" customHeight="false" outlineLevel="0" collapsed="false">
      <c r="A51" s="1" t="s">
        <v>35</v>
      </c>
    </row>
    <row r="52" customFormat="false" ht="12.75" hidden="false" customHeight="false" outlineLevel="0" collapsed="false">
      <c r="A52" s="1" t="s">
        <v>36</v>
      </c>
    </row>
    <row r="53" customFormat="false" ht="12.75" hidden="false" customHeight="false" outlineLevel="0" collapsed="false">
      <c r="A53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2" width="9.14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9" min="9" style="2" width="8.28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2" width="10.28"/>
    <col collapsed="false" customWidth="true" hidden="false" outlineLevel="0" max="13" min="13" style="2" width="11.7"/>
    <col collapsed="false" customWidth="false" hidden="false" outlineLevel="0" max="15" min="14" style="2" width="11.42"/>
    <col collapsed="false" customWidth="true" hidden="false" outlineLevel="0" max="16" min="16" style="2" width="10.85"/>
    <col collapsed="false" customWidth="true" hidden="false" outlineLevel="0" max="17" min="17" style="2" width="12.28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true" hidden="false" outlineLevel="0" max="20" min="20" style="2" width="5.85"/>
    <col collapsed="false" customWidth="true" hidden="false" outlineLevel="0" max="21" min="21" style="2" width="7.28"/>
    <col collapsed="false" customWidth="true" hidden="false" outlineLevel="0" max="22" min="22" style="2" width="7.99"/>
    <col collapsed="false" customWidth="false" hidden="false" outlineLevel="0" max="257" min="23" style="2" width="11.42"/>
  </cols>
  <sheetData>
    <row r="1" s="5" customFormat="true" ht="12.75" hidden="false" customHeight="false" outlineLevel="0" collapsed="false">
      <c r="A1" s="3" t="s">
        <v>38</v>
      </c>
      <c r="B1" s="4" t="s">
        <v>1</v>
      </c>
      <c r="C1" s="5" t="s">
        <v>2</v>
      </c>
      <c r="D1" s="5" t="s">
        <v>3</v>
      </c>
      <c r="E1" s="5" t="s">
        <v>28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4" t="s">
        <v>13</v>
      </c>
      <c r="P1" s="5" t="s">
        <v>29</v>
      </c>
      <c r="Q1" s="5" t="s">
        <v>30</v>
      </c>
      <c r="R1" s="4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39</v>
      </c>
      <c r="X1" s="5" t="s">
        <v>40</v>
      </c>
      <c r="Y1" s="5" t="s">
        <v>41</v>
      </c>
    </row>
    <row r="2" customFormat="false" ht="12.75" hidden="false" customHeight="false" outlineLevel="0" collapsed="false">
      <c r="A2" s="9" t="n">
        <v>3</v>
      </c>
      <c r="B2" s="2" t="n">
        <f aca="false">(I2+G2+H2)/(O2-R2)</f>
        <v>0.0672400356473453</v>
      </c>
      <c r="C2" s="2" t="n">
        <f aca="false">B2*O2</f>
        <v>0.0868932000335205</v>
      </c>
      <c r="D2" s="2" t="n">
        <f aca="false">R2*B2</f>
        <v>0.0120090000335205</v>
      </c>
      <c r="E2" s="2" t="n">
        <f aca="false">(C2-D2)</f>
        <v>0.0748842</v>
      </c>
      <c r="F2" s="8" t="n">
        <f aca="false">((28.9644-4.003)*A2)/1000</f>
        <v>0.0748842</v>
      </c>
      <c r="G2" s="7" t="n">
        <v>0.0019</v>
      </c>
      <c r="H2" s="7" t="n">
        <v>0.05</v>
      </c>
      <c r="I2" s="10" t="n">
        <f aca="false">F2-H2-G2</f>
        <v>0.0229842</v>
      </c>
      <c r="J2" s="2" t="n">
        <f aca="false">I2*9.8</f>
        <v>0.22524516</v>
      </c>
      <c r="K2" s="2" t="n">
        <f aca="false">POWER(B2/4.1888,0.3333)</f>
        <v>0.25229341699478</v>
      </c>
      <c r="L2" s="2" t="n">
        <f aca="false">K2*2</f>
        <v>0.504586833989559</v>
      </c>
      <c r="M2" s="2" t="n">
        <f aca="false">3.14159*L2</f>
        <v>1.58520495179326</v>
      </c>
      <c r="N2" s="2" t="n">
        <f aca="false">3.14159*K2*K2</f>
        <v>0.199968386962483</v>
      </c>
      <c r="O2" s="8" t="n">
        <f aca="false">V2/(287.05*U2)</f>
        <v>1.29228366994406</v>
      </c>
      <c r="P2" s="2" t="n">
        <f aca="false">(I2*9.8)/(0.25*O2*N2)</f>
        <v>3.48655290299801</v>
      </c>
      <c r="Q2" s="2" t="n">
        <f aca="false">POWER(P2,0.5)</f>
        <v>1.86723134694071</v>
      </c>
      <c r="R2" s="8" t="n">
        <f aca="false">V2/(2077*U2)</f>
        <v>0.178598953999731</v>
      </c>
      <c r="S2" s="7" t="n">
        <v>1013.25</v>
      </c>
      <c r="T2" s="7" t="n">
        <v>0</v>
      </c>
      <c r="U2" s="2" t="n">
        <f aca="false">T2+273.15</f>
        <v>273.15</v>
      </c>
      <c r="V2" s="2" t="n">
        <f aca="false">S2*100</f>
        <v>101325</v>
      </c>
      <c r="W2" s="2" t="n">
        <f aca="false">F2/(O2-R2)</f>
        <v>0.0672400356473453</v>
      </c>
      <c r="X2" s="2" t="n">
        <f aca="false">((S2*100)*W2)/(8.3144621*(273.15+T2))</f>
        <v>2.99991662354466</v>
      </c>
      <c r="Y2" s="2" t="n">
        <f aca="false">(8.31446212*(273.15+T2))/(S2*100)</f>
        <v>0.0224139682021021</v>
      </c>
    </row>
    <row r="3" customFormat="false" ht="12.75" hidden="false" customHeight="false" outlineLevel="0" collapsed="false">
      <c r="A3" s="6" t="n">
        <v>1</v>
      </c>
      <c r="D3" s="8"/>
      <c r="E3" s="8"/>
      <c r="F3" s="8"/>
      <c r="G3" s="8" t="n">
        <v>3</v>
      </c>
      <c r="H3" s="8" t="n">
        <v>3</v>
      </c>
      <c r="I3" s="8" t="s">
        <v>42</v>
      </c>
      <c r="J3" s="8"/>
      <c r="K3" s="8"/>
      <c r="L3" s="2" t="n">
        <v>6</v>
      </c>
      <c r="M3" s="2" t="n">
        <v>6</v>
      </c>
      <c r="O3" s="8"/>
      <c r="Q3" s="2" t="n">
        <v>7</v>
      </c>
      <c r="R3" s="8"/>
      <c r="S3" s="8" t="n">
        <v>2</v>
      </c>
      <c r="T3" s="8" t="n">
        <v>2</v>
      </c>
    </row>
    <row r="4" customFormat="false" ht="12.75" hidden="false" customHeight="false" outlineLevel="0" collapsed="false">
      <c r="A4" s="6"/>
      <c r="D4" s="8"/>
      <c r="E4" s="8"/>
      <c r="F4" s="8"/>
      <c r="G4" s="8"/>
      <c r="H4" s="8"/>
      <c r="I4" s="8"/>
      <c r="J4" s="8"/>
      <c r="K4" s="8"/>
      <c r="O4" s="8"/>
      <c r="R4" s="8"/>
      <c r="S4" s="8"/>
      <c r="T4" s="8"/>
    </row>
    <row r="5" customFormat="false" ht="12.75" hidden="false" customHeight="false" outlineLevel="0" collapsed="false">
      <c r="A5" s="6" t="s">
        <v>43</v>
      </c>
      <c r="D5" s="8"/>
      <c r="E5" s="8"/>
      <c r="F5" s="8"/>
      <c r="G5" s="8"/>
      <c r="H5" s="8"/>
      <c r="I5" s="8"/>
      <c r="J5" s="8"/>
      <c r="K5" s="8"/>
      <c r="O5" s="8"/>
      <c r="R5" s="8"/>
      <c r="S5" s="8"/>
      <c r="T5" s="8"/>
    </row>
    <row r="6" customFormat="false" ht="12.75" hidden="false" customHeight="false" outlineLevel="0" collapsed="false">
      <c r="A6" s="6" t="s">
        <v>44</v>
      </c>
      <c r="D6" s="8"/>
      <c r="E6" s="8"/>
      <c r="F6" s="8"/>
      <c r="G6" s="8"/>
      <c r="H6" s="8"/>
      <c r="I6" s="8"/>
      <c r="J6" s="8"/>
      <c r="K6" s="8"/>
      <c r="O6" s="8"/>
      <c r="R6" s="8"/>
      <c r="S6" s="8"/>
      <c r="T6" s="8"/>
    </row>
    <row r="7" customFormat="false" ht="12.75" hidden="false" customHeight="false" outlineLevel="0" collapsed="false">
      <c r="A7" s="6" t="s">
        <v>45</v>
      </c>
      <c r="D7" s="8"/>
      <c r="E7" s="8"/>
      <c r="F7" s="8"/>
      <c r="G7" s="8"/>
      <c r="H7" s="8"/>
      <c r="I7" s="8"/>
      <c r="J7" s="8"/>
      <c r="K7" s="8"/>
      <c r="O7" s="8"/>
      <c r="R7" s="8"/>
      <c r="S7" s="8"/>
      <c r="T7" s="8"/>
    </row>
    <row r="8" customFormat="false" ht="12.75" hidden="false" customHeight="false" outlineLevel="0" collapsed="false">
      <c r="A8" s="6" t="s">
        <v>46</v>
      </c>
      <c r="D8" s="8"/>
      <c r="E8" s="8"/>
      <c r="F8" s="8"/>
      <c r="G8" s="8"/>
      <c r="H8" s="8"/>
      <c r="I8" s="8"/>
      <c r="J8" s="8"/>
      <c r="K8" s="8"/>
      <c r="O8" s="8"/>
      <c r="R8" s="8"/>
      <c r="S8" s="8"/>
      <c r="T8" s="8"/>
    </row>
    <row r="9" customFormat="false" ht="12.75" hidden="false" customHeight="false" outlineLevel="0" collapsed="false">
      <c r="A9" s="6" t="s">
        <v>47</v>
      </c>
      <c r="D9" s="8"/>
      <c r="E9" s="8"/>
      <c r="F9" s="8"/>
      <c r="G9" s="8"/>
      <c r="H9" s="8"/>
      <c r="I9" s="8"/>
      <c r="J9" s="8"/>
      <c r="K9" s="8"/>
      <c r="O9" s="8"/>
      <c r="R9" s="8"/>
      <c r="S9" s="8"/>
      <c r="T9" s="8"/>
    </row>
    <row r="10" customFormat="false" ht="12.75" hidden="false" customHeight="false" outlineLevel="0" collapsed="false">
      <c r="A10" s="6" t="s">
        <v>48</v>
      </c>
      <c r="D10" s="8"/>
      <c r="E10" s="8"/>
      <c r="F10" s="8"/>
      <c r="G10" s="8"/>
      <c r="H10" s="8"/>
      <c r="I10" s="8"/>
      <c r="J10" s="8"/>
      <c r="K10" s="8"/>
      <c r="O10" s="8"/>
      <c r="R10" s="8"/>
      <c r="S10" s="8"/>
      <c r="T10" s="8"/>
    </row>
    <row r="11" customFormat="false" ht="12.75" hidden="false" customHeight="false" outlineLevel="0" collapsed="false">
      <c r="A11" s="6" t="s">
        <v>49</v>
      </c>
      <c r="D11" s="8"/>
      <c r="E11" s="8"/>
      <c r="F11" s="8"/>
      <c r="G11" s="8"/>
      <c r="H11" s="8"/>
      <c r="I11" s="8"/>
      <c r="J11" s="8"/>
      <c r="K11" s="8"/>
      <c r="O11" s="8"/>
      <c r="R11" s="8"/>
      <c r="S11" s="8"/>
      <c r="T11" s="8"/>
    </row>
    <row r="12" customFormat="false" ht="12.75" hidden="false" customHeight="false" outlineLevel="0" collapsed="false">
      <c r="A12" s="6" t="s">
        <v>50</v>
      </c>
      <c r="D12" s="8"/>
      <c r="E12" s="8"/>
      <c r="F12" s="8"/>
      <c r="G12" s="8"/>
      <c r="H12" s="8"/>
      <c r="I12" s="8"/>
      <c r="J12" s="8"/>
      <c r="K12" s="8"/>
      <c r="O12" s="8"/>
      <c r="R12" s="8"/>
      <c r="S12" s="8"/>
      <c r="T12" s="8"/>
    </row>
    <row r="13" customFormat="false" ht="12.75" hidden="false" customHeight="false" outlineLevel="0" collapsed="false">
      <c r="A13" s="6"/>
      <c r="D13" s="8"/>
      <c r="E13" s="8"/>
      <c r="F13" s="8"/>
      <c r="G13" s="8"/>
      <c r="H13" s="8"/>
      <c r="I13" s="8"/>
      <c r="J13" s="8"/>
      <c r="K13" s="8"/>
      <c r="O13" s="8"/>
      <c r="R13" s="8"/>
      <c r="S13" s="8"/>
      <c r="T13" s="8"/>
    </row>
    <row r="14" customFormat="false" ht="12.75" hidden="false" customHeight="false" outlineLevel="0" collapsed="false">
      <c r="A14" s="6"/>
      <c r="D14" s="8"/>
      <c r="E14" s="8"/>
      <c r="F14" s="8"/>
      <c r="G14" s="8"/>
      <c r="H14" s="8"/>
      <c r="I14" s="8"/>
      <c r="J14" s="8"/>
      <c r="K14" s="8"/>
      <c r="O14" s="8"/>
      <c r="R14" s="8"/>
      <c r="S14" s="8"/>
      <c r="T14" s="8"/>
    </row>
    <row r="15" customFormat="false" ht="12.75" hidden="false" customHeight="false" outlineLevel="0" collapsed="false">
      <c r="A15" s="6"/>
      <c r="D15" s="8"/>
      <c r="E15" s="8"/>
      <c r="F15" s="8"/>
      <c r="G15" s="8"/>
      <c r="H15" s="8"/>
      <c r="I15" s="8"/>
      <c r="J15" s="8"/>
      <c r="K15" s="8"/>
      <c r="O15" s="8"/>
      <c r="R15" s="8"/>
      <c r="S15" s="8"/>
      <c r="T15" s="8"/>
    </row>
    <row r="16" customFormat="false" ht="12.75" hidden="false" customHeight="false" outlineLevel="0" collapsed="false">
      <c r="A16" s="6"/>
      <c r="D16" s="8"/>
      <c r="E16" s="8"/>
      <c r="F16" s="8"/>
      <c r="G16" s="8"/>
      <c r="H16" s="8"/>
      <c r="I16" s="8"/>
      <c r="J16" s="8"/>
      <c r="K16" s="8"/>
      <c r="O16" s="8"/>
      <c r="R16" s="8"/>
      <c r="S16" s="8"/>
      <c r="T16" s="8"/>
    </row>
    <row r="17" customFormat="false" ht="12.75" hidden="false" customHeight="false" outlineLevel="0" collapsed="false">
      <c r="A17" s="6"/>
      <c r="D17" s="8"/>
      <c r="E17" s="8"/>
      <c r="F17" s="8"/>
      <c r="G17" s="8"/>
      <c r="H17" s="8"/>
      <c r="I17" s="8"/>
      <c r="J17" s="8"/>
      <c r="K17" s="8"/>
      <c r="O17" s="8"/>
      <c r="R17" s="8"/>
      <c r="S17" s="8"/>
      <c r="T17" s="8"/>
    </row>
    <row r="18" customFormat="false" ht="12.75" hidden="false" customHeight="false" outlineLevel="0" collapsed="false">
      <c r="A18" s="6"/>
      <c r="D18" s="8"/>
      <c r="E18" s="8"/>
      <c r="F18" s="8"/>
      <c r="G18" s="8"/>
      <c r="H18" s="8"/>
      <c r="I18" s="8"/>
      <c r="J18" s="8"/>
      <c r="K18" s="8"/>
      <c r="O18" s="8"/>
      <c r="R18" s="8"/>
      <c r="S18" s="8"/>
      <c r="T18" s="8"/>
    </row>
    <row r="19" customFormat="false" ht="12.75" hidden="false" customHeight="false" outlineLevel="0" collapsed="false">
      <c r="A19" s="6"/>
      <c r="D19" s="8"/>
      <c r="E19" s="8"/>
      <c r="F19" s="8"/>
      <c r="G19" s="8"/>
      <c r="H19" s="8"/>
      <c r="I19" s="8"/>
      <c r="J19" s="8"/>
      <c r="K19" s="8"/>
      <c r="O19" s="8"/>
      <c r="R19" s="8"/>
      <c r="S19" s="8"/>
      <c r="T19" s="8"/>
    </row>
    <row r="20" customFormat="false" ht="12.75" hidden="false" customHeight="false" outlineLevel="0" collapsed="false">
      <c r="A20" s="6"/>
      <c r="D20" s="8"/>
      <c r="E20" s="8"/>
      <c r="F20" s="8"/>
      <c r="G20" s="8"/>
      <c r="H20" s="8"/>
      <c r="I20" s="8"/>
      <c r="J20" s="8"/>
      <c r="K20" s="8"/>
      <c r="O20" s="8"/>
      <c r="R20" s="8"/>
      <c r="S20" s="8"/>
      <c r="T20" s="8"/>
    </row>
    <row r="21" customFormat="false" ht="12.75" hidden="false" customHeight="false" outlineLevel="0" collapsed="false">
      <c r="A21" s="6"/>
      <c r="D21" s="8"/>
      <c r="E21" s="8"/>
      <c r="F21" s="8"/>
      <c r="G21" s="8"/>
      <c r="H21" s="8"/>
      <c r="I21" s="8"/>
      <c r="J21" s="8"/>
      <c r="K21" s="8"/>
      <c r="O21" s="8"/>
      <c r="R21" s="8"/>
      <c r="S21" s="8"/>
      <c r="T21" s="8"/>
    </row>
    <row r="22" customFormat="false" ht="12.75" hidden="false" customHeight="false" outlineLevel="0" collapsed="false">
      <c r="A22" s="6"/>
      <c r="D22" s="8"/>
      <c r="E22" s="8"/>
      <c r="F22" s="8"/>
      <c r="G22" s="8"/>
      <c r="H22" s="8"/>
      <c r="I22" s="8"/>
      <c r="J22" s="8"/>
      <c r="K22" s="8"/>
      <c r="O22" s="8"/>
      <c r="R22" s="8"/>
      <c r="S22" s="8"/>
      <c r="T22" s="8"/>
    </row>
    <row r="23" customFormat="false" ht="12.75" hidden="false" customHeight="false" outlineLevel="0" collapsed="false">
      <c r="A23" s="6"/>
      <c r="D23" s="8"/>
      <c r="E23" s="8"/>
      <c r="F23" s="8"/>
      <c r="G23" s="8"/>
      <c r="H23" s="8"/>
      <c r="I23" s="8"/>
      <c r="J23" s="8"/>
      <c r="K23" s="8"/>
      <c r="O23" s="8"/>
      <c r="R23" s="8"/>
      <c r="S23" s="8"/>
      <c r="T23" s="8"/>
    </row>
    <row r="24" customFormat="false" ht="12.75" hidden="false" customHeight="false" outlineLevel="0" collapsed="false">
      <c r="A24" s="6"/>
      <c r="D24" s="8"/>
      <c r="E24" s="8"/>
      <c r="F24" s="8"/>
      <c r="G24" s="8"/>
      <c r="H24" s="8"/>
      <c r="I24" s="8"/>
      <c r="J24" s="8"/>
      <c r="K24" s="8"/>
      <c r="O24" s="8"/>
      <c r="R24" s="8"/>
      <c r="S24" s="8"/>
      <c r="T24" s="8"/>
    </row>
    <row r="25" customFormat="false" ht="12.75" hidden="false" customHeight="false" outlineLevel="0" collapsed="false">
      <c r="A25" s="6"/>
      <c r="D25" s="8"/>
      <c r="E25" s="8"/>
      <c r="F25" s="8"/>
      <c r="G25" s="8"/>
      <c r="H25" s="8"/>
      <c r="I25" s="8"/>
      <c r="J25" s="8"/>
      <c r="K25" s="8"/>
      <c r="O25" s="8"/>
      <c r="R25" s="8"/>
      <c r="S25" s="8"/>
      <c r="T25" s="8"/>
    </row>
    <row r="26" customFormat="false" ht="12.75" hidden="false" customHeight="false" outlineLevel="0" collapsed="false">
      <c r="A26" s="6"/>
      <c r="D26" s="8"/>
      <c r="E26" s="8"/>
      <c r="F26" s="8"/>
      <c r="G26" s="8"/>
      <c r="H26" s="8"/>
      <c r="I26" s="8"/>
      <c r="J26" s="8"/>
      <c r="K26" s="8"/>
      <c r="O26" s="8"/>
      <c r="R26" s="8"/>
      <c r="S26" s="8"/>
      <c r="T26" s="8"/>
    </row>
    <row r="27" customFormat="false" ht="12.75" hidden="false" customHeight="false" outlineLevel="0" collapsed="false">
      <c r="A27" s="6"/>
      <c r="D27" s="8"/>
      <c r="E27" s="8"/>
      <c r="F27" s="8"/>
      <c r="G27" s="8"/>
      <c r="H27" s="8"/>
      <c r="I27" s="8"/>
      <c r="J27" s="8"/>
      <c r="K27" s="8"/>
      <c r="O27" s="8"/>
      <c r="R27" s="8"/>
      <c r="S27" s="8"/>
      <c r="T27" s="8"/>
    </row>
    <row r="28" customFormat="false" ht="12.75" hidden="false" customHeight="false" outlineLevel="0" collapsed="false">
      <c r="A28" s="6"/>
      <c r="D28" s="8"/>
      <c r="E28" s="8"/>
      <c r="F28" s="8"/>
      <c r="G28" s="8"/>
      <c r="H28" s="8"/>
      <c r="I28" s="8"/>
      <c r="J28" s="8"/>
      <c r="K28" s="8"/>
      <c r="O28" s="8"/>
      <c r="R28" s="8"/>
      <c r="S28" s="8"/>
      <c r="T28" s="8"/>
    </row>
    <row r="29" customFormat="false" ht="12.75" hidden="false" customHeight="false" outlineLevel="0" collapsed="false">
      <c r="A29" s="6"/>
      <c r="D29" s="8"/>
      <c r="E29" s="8"/>
      <c r="F29" s="8"/>
      <c r="G29" s="8"/>
      <c r="H29" s="8"/>
      <c r="I29" s="8"/>
      <c r="J29" s="8"/>
      <c r="K29" s="8"/>
      <c r="O29" s="8"/>
      <c r="R29" s="8"/>
      <c r="S29" s="8"/>
      <c r="T29" s="8"/>
    </row>
    <row r="30" customFormat="false" ht="12.75" hidden="false" customHeight="false" outlineLevel="0" collapsed="false">
      <c r="A30" s="6"/>
      <c r="D30" s="8"/>
      <c r="E30" s="8"/>
      <c r="F30" s="8"/>
      <c r="G30" s="8"/>
      <c r="H30" s="8"/>
      <c r="I30" s="8"/>
      <c r="J30" s="8"/>
      <c r="K30" s="8"/>
      <c r="O30" s="8"/>
      <c r="R30" s="8"/>
      <c r="S30" s="8"/>
      <c r="T30" s="8"/>
    </row>
    <row r="31" customFormat="false" ht="12.75" hidden="false" customHeight="false" outlineLevel="0" collapsed="false">
      <c r="A31" s="6"/>
      <c r="D31" s="8"/>
      <c r="E31" s="8"/>
      <c r="F31" s="8"/>
      <c r="G31" s="8"/>
      <c r="H31" s="8"/>
      <c r="I31" s="8"/>
      <c r="J31" s="8"/>
      <c r="K31" s="8"/>
      <c r="O31" s="8"/>
      <c r="R31" s="8"/>
      <c r="S31" s="8"/>
      <c r="T31" s="8"/>
    </row>
    <row r="32" customFormat="false" ht="12.75" hidden="false" customHeight="false" outlineLevel="0" collapsed="false">
      <c r="A32" s="6"/>
      <c r="D32" s="8"/>
      <c r="E32" s="8"/>
      <c r="F32" s="8"/>
      <c r="G32" s="8"/>
      <c r="H32" s="8"/>
      <c r="I32" s="8"/>
      <c r="J32" s="8"/>
      <c r="K32" s="8"/>
      <c r="O32" s="8"/>
      <c r="R32" s="8"/>
      <c r="S32" s="8"/>
      <c r="T32" s="8"/>
    </row>
    <row r="33" customFormat="false" ht="12.75" hidden="false" customHeight="false" outlineLevel="0" collapsed="false">
      <c r="A33" s="6"/>
      <c r="D33" s="8"/>
      <c r="E33" s="8"/>
      <c r="F33" s="8"/>
      <c r="G33" s="8"/>
      <c r="H33" s="8"/>
      <c r="I33" s="8"/>
      <c r="J33" s="8"/>
      <c r="K33" s="8"/>
      <c r="O33" s="8"/>
      <c r="R33" s="8"/>
      <c r="S33" s="8"/>
      <c r="T33" s="8"/>
    </row>
    <row r="34" customFormat="false" ht="12.75" hidden="false" customHeight="false" outlineLevel="0" collapsed="false">
      <c r="A34" s="6"/>
      <c r="D34" s="8"/>
      <c r="E34" s="8"/>
      <c r="F34" s="8"/>
      <c r="G34" s="8"/>
      <c r="H34" s="8"/>
      <c r="I34" s="8"/>
      <c r="J34" s="8"/>
      <c r="K34" s="8"/>
      <c r="O34" s="8"/>
      <c r="R34" s="8"/>
      <c r="S34" s="8"/>
      <c r="T34" s="8"/>
    </row>
    <row r="35" customFormat="false" ht="12.75" hidden="false" customHeight="false" outlineLevel="0" collapsed="false">
      <c r="A35" s="6"/>
      <c r="D35" s="8"/>
      <c r="E35" s="8"/>
      <c r="F35" s="8"/>
      <c r="G35" s="8"/>
      <c r="H35" s="8"/>
      <c r="I35" s="8"/>
      <c r="J35" s="8"/>
      <c r="K35" s="8"/>
      <c r="O35" s="8"/>
      <c r="R35" s="8"/>
      <c r="S35" s="8"/>
      <c r="T35" s="8"/>
    </row>
    <row r="36" customFormat="false" ht="12.75" hidden="false" customHeight="false" outlineLevel="0" collapsed="false">
      <c r="A36" s="6"/>
      <c r="D36" s="8"/>
      <c r="E36" s="8"/>
      <c r="F36" s="8"/>
      <c r="G36" s="8"/>
      <c r="H36" s="8"/>
      <c r="I36" s="8"/>
      <c r="J36" s="8"/>
      <c r="K36" s="8"/>
      <c r="O36" s="8"/>
      <c r="R36" s="8"/>
      <c r="S36" s="8"/>
      <c r="T36" s="8"/>
    </row>
    <row r="37" customFormat="false" ht="12.75" hidden="false" customHeight="false" outlineLevel="0" collapsed="false">
      <c r="A37" s="6"/>
      <c r="D37" s="8"/>
      <c r="E37" s="8"/>
      <c r="F37" s="8"/>
      <c r="G37" s="8"/>
      <c r="H37" s="8"/>
      <c r="I37" s="8"/>
      <c r="J37" s="8"/>
      <c r="K37" s="8"/>
      <c r="O37" s="8"/>
      <c r="R37" s="8"/>
      <c r="S37" s="8"/>
      <c r="T37" s="8"/>
    </row>
    <row r="38" customFormat="false" ht="12.75" hidden="false" customHeight="false" outlineLevel="0" collapsed="false">
      <c r="A38" s="6"/>
      <c r="D38" s="8"/>
      <c r="E38" s="8"/>
      <c r="F38" s="8"/>
      <c r="G38" s="8"/>
      <c r="H38" s="8"/>
      <c r="I38" s="8"/>
      <c r="J38" s="8"/>
      <c r="K38" s="8"/>
      <c r="O38" s="8"/>
      <c r="R38" s="8"/>
      <c r="S38" s="8"/>
      <c r="T38" s="8"/>
    </row>
    <row r="39" customFormat="false" ht="12.75" hidden="false" customHeight="false" outlineLevel="0" collapsed="false">
      <c r="A39" s="6"/>
      <c r="D39" s="8"/>
      <c r="E39" s="8"/>
      <c r="F39" s="8"/>
      <c r="G39" s="8"/>
      <c r="H39" s="8"/>
      <c r="I39" s="8"/>
      <c r="J39" s="8"/>
      <c r="K39" s="8"/>
      <c r="O39" s="8"/>
      <c r="R39" s="8"/>
      <c r="S39" s="8"/>
      <c r="T39" s="8"/>
    </row>
    <row r="40" customFormat="false" ht="12.75" hidden="false" customHeight="false" outlineLevel="0" collapsed="false">
      <c r="A40" s="6"/>
      <c r="D40" s="8"/>
      <c r="E40" s="8"/>
      <c r="F40" s="8"/>
      <c r="G40" s="8"/>
      <c r="H40" s="8"/>
      <c r="I40" s="8"/>
      <c r="J40" s="8"/>
      <c r="K40" s="8"/>
      <c r="O40" s="8"/>
      <c r="R40" s="8"/>
      <c r="S40" s="8"/>
      <c r="T40" s="8"/>
    </row>
    <row r="41" customFormat="false" ht="12.75" hidden="false" customHeight="false" outlineLevel="0" collapsed="false">
      <c r="A41" s="6"/>
      <c r="D41" s="8"/>
      <c r="E41" s="8"/>
      <c r="F41" s="8"/>
      <c r="G41" s="8"/>
      <c r="H41" s="8"/>
      <c r="I41" s="8"/>
      <c r="J41" s="8"/>
      <c r="K41" s="8"/>
      <c r="O41" s="8"/>
      <c r="R41" s="8"/>
      <c r="S41" s="8"/>
      <c r="T41" s="8"/>
    </row>
    <row r="42" customFormat="false" ht="12.75" hidden="false" customHeight="false" outlineLevel="0" collapsed="false">
      <c r="A42" s="6"/>
      <c r="D42" s="8"/>
      <c r="E42" s="8"/>
      <c r="F42" s="8"/>
      <c r="G42" s="8"/>
      <c r="H42" s="8"/>
      <c r="I42" s="8"/>
      <c r="J42" s="8"/>
      <c r="K42" s="8"/>
      <c r="O42" s="8"/>
      <c r="R42" s="8"/>
      <c r="S42" s="8"/>
      <c r="T42" s="8"/>
    </row>
    <row r="43" customFormat="false" ht="12.75" hidden="false" customHeight="false" outlineLevel="0" collapsed="false">
      <c r="A43" s="6"/>
      <c r="D43" s="8"/>
      <c r="E43" s="8"/>
      <c r="F43" s="8"/>
      <c r="G43" s="8"/>
      <c r="H43" s="8"/>
      <c r="I43" s="8"/>
      <c r="J43" s="8"/>
      <c r="K43" s="8"/>
      <c r="O43" s="8"/>
      <c r="R43" s="8"/>
      <c r="S43" s="8"/>
      <c r="T43" s="8"/>
    </row>
    <row r="44" customFormat="false" ht="12.75" hidden="false" customHeight="false" outlineLevel="0" collapsed="false">
      <c r="A44" s="6"/>
      <c r="D44" s="8"/>
      <c r="E44" s="8"/>
      <c r="F44" s="8"/>
      <c r="G44" s="8"/>
      <c r="H44" s="8"/>
      <c r="I44" s="8"/>
      <c r="J44" s="8"/>
      <c r="K44" s="8"/>
      <c r="O44" s="8"/>
      <c r="R44" s="8"/>
      <c r="S44" s="8"/>
      <c r="T44" s="8"/>
    </row>
    <row r="45" customFormat="false" ht="12.75" hidden="false" customHeight="false" outlineLevel="0" collapsed="false">
      <c r="A45" s="6"/>
      <c r="D45" s="8"/>
      <c r="E45" s="8"/>
      <c r="F45" s="8"/>
      <c r="G45" s="8"/>
      <c r="H45" s="8"/>
      <c r="I45" s="8"/>
      <c r="J45" s="8"/>
      <c r="K45" s="8"/>
      <c r="O45" s="8"/>
      <c r="R45" s="8"/>
      <c r="S45" s="8"/>
      <c r="T45" s="8"/>
    </row>
    <row r="46" customFormat="false" ht="12.75" hidden="false" customHeight="false" outlineLevel="0" collapsed="false">
      <c r="A46" s="6"/>
      <c r="D46" s="8"/>
      <c r="E46" s="8"/>
      <c r="F46" s="8"/>
      <c r="G46" s="8"/>
      <c r="H46" s="8"/>
      <c r="I46" s="8"/>
      <c r="J46" s="8"/>
      <c r="K46" s="8"/>
      <c r="O46" s="8"/>
      <c r="R46" s="8"/>
      <c r="S46" s="8"/>
      <c r="T46" s="8"/>
    </row>
    <row r="47" customFormat="false" ht="12.75" hidden="false" customHeight="false" outlineLevel="0" collapsed="false">
      <c r="A47" s="6"/>
      <c r="D47" s="8"/>
      <c r="E47" s="8"/>
      <c r="F47" s="8"/>
      <c r="G47" s="8"/>
      <c r="H47" s="8"/>
      <c r="I47" s="8"/>
      <c r="J47" s="8"/>
      <c r="K47" s="8"/>
      <c r="O47" s="8"/>
      <c r="R47" s="8"/>
      <c r="S47" s="8"/>
      <c r="T47" s="8"/>
    </row>
    <row r="48" customFormat="false" ht="12.75" hidden="false" customHeight="false" outlineLevel="0" collapsed="false">
      <c r="A48" s="6"/>
      <c r="D48" s="8"/>
      <c r="E48" s="8"/>
      <c r="F48" s="8"/>
      <c r="G48" s="8"/>
      <c r="H48" s="8"/>
      <c r="I48" s="8"/>
      <c r="J48" s="8"/>
      <c r="K48" s="8"/>
      <c r="O48" s="8"/>
      <c r="R48" s="8"/>
      <c r="S48" s="8"/>
      <c r="T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S49" s="8"/>
      <c r="T49" s="8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S50" s="8"/>
      <c r="T50" s="8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S51" s="8"/>
      <c r="T51" s="8"/>
    </row>
    <row r="52" customFormat="false" ht="12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S52" s="8"/>
      <c r="T52" s="8"/>
    </row>
    <row r="53" customFormat="false" ht="12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S53" s="8"/>
      <c r="T53" s="8"/>
    </row>
    <row r="54" customFormat="false" ht="12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S54" s="8"/>
      <c r="T54" s="8"/>
    </row>
    <row r="55" customFormat="false" ht="12.7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S55" s="8"/>
      <c r="T55" s="8"/>
    </row>
    <row r="56" customFormat="false" ht="12.75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S56" s="8"/>
      <c r="T56" s="8"/>
    </row>
    <row r="57" customFormat="false" ht="12.75" hidden="false" customHeight="false" outlineLevel="0" collapsed="false">
      <c r="E57" s="8"/>
      <c r="F57" s="8"/>
      <c r="G57" s="8"/>
      <c r="H57" s="8"/>
      <c r="I57" s="8"/>
      <c r="S57" s="8"/>
      <c r="T57" s="8"/>
    </row>
    <row r="58" customFormat="false" ht="12.75" hidden="false" customHeight="false" outlineLevel="0" collapsed="false">
      <c r="E58" s="8"/>
      <c r="F58" s="8"/>
      <c r="G58" s="8"/>
      <c r="H58" s="8"/>
      <c r="I58" s="8"/>
      <c r="S58" s="8"/>
      <c r="T58" s="8"/>
    </row>
    <row r="59" customFormat="false" ht="12.75" hidden="false" customHeight="false" outlineLevel="0" collapsed="false">
      <c r="E59" s="8"/>
      <c r="F59" s="8"/>
      <c r="G59" s="8"/>
      <c r="H59" s="8"/>
      <c r="I59" s="8"/>
      <c r="S59" s="8"/>
      <c r="T59" s="8"/>
    </row>
    <row r="60" customFormat="false" ht="12.75" hidden="false" customHeight="false" outlineLevel="0" collapsed="false">
      <c r="E60" s="8"/>
      <c r="F60" s="8"/>
      <c r="G60" s="8"/>
      <c r="H60" s="8"/>
      <c r="I60" s="8"/>
      <c r="S60" s="8"/>
      <c r="T60" s="8"/>
    </row>
    <row r="61" customFormat="false" ht="12.75" hidden="false" customHeight="false" outlineLevel="0" collapsed="false">
      <c r="E61" s="8"/>
      <c r="F61" s="8"/>
      <c r="G61" s="8"/>
      <c r="H61" s="8"/>
      <c r="I61" s="8"/>
      <c r="S61" s="8"/>
      <c r="T61" s="8"/>
    </row>
    <row r="62" customFormat="false" ht="12.75" hidden="false" customHeight="false" outlineLevel="0" collapsed="false">
      <c r="E62" s="8"/>
      <c r="F62" s="8"/>
      <c r="G62" s="8"/>
      <c r="H62" s="8"/>
      <c r="I62" s="8"/>
      <c r="S62" s="8"/>
      <c r="T62" s="8"/>
    </row>
    <row r="63" customFormat="false" ht="12.75" hidden="false" customHeight="false" outlineLevel="0" collapsed="false">
      <c r="E63" s="8"/>
      <c r="F63" s="8"/>
      <c r="G63" s="8"/>
      <c r="H63" s="8"/>
      <c r="I63" s="8"/>
      <c r="S63" s="8"/>
      <c r="T63" s="8"/>
    </row>
    <row r="64" customFormat="false" ht="12.75" hidden="false" customHeight="false" outlineLevel="0" collapsed="false">
      <c r="E64" s="8"/>
      <c r="F64" s="8"/>
      <c r="G64" s="8"/>
      <c r="H64" s="8"/>
      <c r="I64" s="8"/>
      <c r="S64" s="8"/>
      <c r="T64" s="8"/>
    </row>
    <row r="65" customFormat="false" ht="12.75" hidden="false" customHeight="false" outlineLevel="0" collapsed="false">
      <c r="E65" s="8"/>
      <c r="F65" s="8"/>
      <c r="G65" s="8"/>
      <c r="H65" s="8"/>
      <c r="I65" s="8"/>
      <c r="S65" s="8"/>
      <c r="T65" s="8"/>
    </row>
    <row r="66" customFormat="false" ht="12.75" hidden="false" customHeight="false" outlineLevel="0" collapsed="false">
      <c r="E66" s="8"/>
      <c r="F66" s="8"/>
      <c r="G66" s="8"/>
      <c r="H66" s="8"/>
      <c r="I66" s="8"/>
      <c r="S66" s="8"/>
      <c r="T66" s="8"/>
    </row>
    <row r="67" customFormat="false" ht="12.75" hidden="false" customHeight="false" outlineLevel="0" collapsed="false">
      <c r="E67" s="8"/>
      <c r="F67" s="8"/>
      <c r="G67" s="8"/>
      <c r="H67" s="8"/>
      <c r="I67" s="8"/>
      <c r="S67" s="8"/>
      <c r="T67" s="8"/>
    </row>
    <row r="68" customFormat="false" ht="12.75" hidden="false" customHeight="false" outlineLevel="0" collapsed="false">
      <c r="E68" s="8"/>
      <c r="F68" s="8"/>
      <c r="G68" s="8"/>
      <c r="H68" s="8"/>
      <c r="I68" s="8"/>
      <c r="S68" s="8"/>
      <c r="T68" s="8"/>
    </row>
    <row r="69" customFormat="false" ht="12.75" hidden="false" customHeight="false" outlineLevel="0" collapsed="false">
      <c r="E69" s="8"/>
      <c r="F69" s="8"/>
      <c r="G69" s="8"/>
      <c r="H69" s="8"/>
      <c r="I69" s="8"/>
      <c r="S69" s="8"/>
      <c r="T69" s="8"/>
    </row>
    <row r="70" customFormat="false" ht="12.75" hidden="false" customHeight="false" outlineLevel="0" collapsed="false">
      <c r="E70" s="8"/>
      <c r="F70" s="8"/>
      <c r="G70" s="8"/>
      <c r="H70" s="8"/>
      <c r="I70" s="8"/>
      <c r="S70" s="8"/>
      <c r="T70" s="8"/>
    </row>
    <row r="71" customFormat="false" ht="12.75" hidden="false" customHeight="false" outlineLevel="0" collapsed="false">
      <c r="E71" s="8"/>
      <c r="F71" s="8"/>
      <c r="G71" s="8"/>
      <c r="H71" s="8"/>
      <c r="I71" s="8"/>
      <c r="S71" s="8"/>
      <c r="T71" s="8"/>
    </row>
    <row r="72" customFormat="false" ht="12.75" hidden="false" customHeight="false" outlineLevel="0" collapsed="false">
      <c r="E72" s="8"/>
      <c r="F72" s="8"/>
      <c r="G72" s="8"/>
      <c r="H72" s="8"/>
      <c r="I72" s="8"/>
      <c r="S72" s="8"/>
      <c r="T72" s="8"/>
    </row>
    <row r="73" customFormat="false" ht="12.75" hidden="false" customHeight="false" outlineLevel="0" collapsed="false">
      <c r="E73" s="8"/>
      <c r="F73" s="8"/>
      <c r="G73" s="8"/>
      <c r="H73" s="8"/>
      <c r="I73" s="8"/>
      <c r="S73" s="8"/>
      <c r="T73" s="8"/>
    </row>
    <row r="74" customFormat="false" ht="12.75" hidden="false" customHeight="false" outlineLevel="0" collapsed="false">
      <c r="E74" s="8"/>
      <c r="F74" s="8"/>
      <c r="G74" s="8"/>
      <c r="H74" s="8"/>
      <c r="I74" s="8"/>
      <c r="S74" s="8"/>
      <c r="T74" s="8"/>
    </row>
    <row r="75" customFormat="false" ht="12.75" hidden="false" customHeight="false" outlineLevel="0" collapsed="false">
      <c r="E75" s="8"/>
      <c r="F75" s="8"/>
      <c r="G75" s="8"/>
      <c r="H75" s="8"/>
      <c r="I75" s="8"/>
      <c r="S75" s="8"/>
      <c r="T75" s="8"/>
    </row>
    <row r="76" customFormat="false" ht="12.75" hidden="false" customHeight="false" outlineLevel="0" collapsed="false">
      <c r="E76" s="8"/>
      <c r="F76" s="8"/>
      <c r="G76" s="8"/>
      <c r="H76" s="8"/>
      <c r="I76" s="8"/>
      <c r="S76" s="8"/>
      <c r="T76" s="8"/>
    </row>
    <row r="77" customFormat="false" ht="12.75" hidden="false" customHeight="false" outlineLevel="0" collapsed="false">
      <c r="E77" s="8"/>
      <c r="F77" s="8"/>
      <c r="G77" s="8"/>
      <c r="H77" s="8"/>
      <c r="I77" s="8"/>
      <c r="S77" s="8"/>
      <c r="T77" s="8"/>
    </row>
    <row r="78" customFormat="false" ht="12.75" hidden="false" customHeight="false" outlineLevel="0" collapsed="false">
      <c r="E78" s="8"/>
      <c r="F78" s="8"/>
      <c r="G78" s="8"/>
      <c r="H78" s="8"/>
      <c r="I78" s="8"/>
    </row>
    <row r="79" customFormat="false" ht="12.75" hidden="false" customHeight="false" outlineLevel="0" collapsed="false">
      <c r="E79" s="8"/>
      <c r="F79" s="8"/>
      <c r="G79" s="8"/>
      <c r="H79" s="8"/>
      <c r="I79" s="8"/>
    </row>
    <row r="80" customFormat="false" ht="12.75" hidden="false" customHeight="false" outlineLevel="0" collapsed="false">
      <c r="E80" s="8"/>
      <c r="F80" s="8"/>
      <c r="G80" s="8"/>
      <c r="H80" s="8"/>
      <c r="I80" s="8"/>
    </row>
    <row r="81" customFormat="false" ht="12.75" hidden="false" customHeight="false" outlineLevel="0" collapsed="false">
      <c r="E81" s="8"/>
      <c r="F81" s="8"/>
      <c r="G81" s="8"/>
      <c r="H81" s="8"/>
      <c r="I81" s="8"/>
    </row>
    <row r="82" customFormat="false" ht="12.75" hidden="false" customHeight="false" outlineLevel="0" collapsed="false">
      <c r="E82" s="8"/>
      <c r="F82" s="8"/>
      <c r="G82" s="8"/>
      <c r="H82" s="8"/>
      <c r="I82" s="8"/>
    </row>
    <row r="83" customFormat="false" ht="12.75" hidden="false" customHeight="false" outlineLevel="0" collapsed="false">
      <c r="E83" s="8"/>
      <c r="F83" s="8"/>
      <c r="G83" s="8"/>
      <c r="H83" s="8"/>
      <c r="I83" s="8"/>
    </row>
    <row r="84" customFormat="false" ht="12.75" hidden="false" customHeight="false" outlineLevel="0" collapsed="false">
      <c r="E84" s="8"/>
      <c r="F84" s="8"/>
      <c r="G84" s="8"/>
      <c r="H84" s="8"/>
      <c r="I84" s="8"/>
    </row>
    <row r="85" customFormat="false" ht="12.75" hidden="false" customHeight="false" outlineLevel="0" collapsed="false">
      <c r="E85" s="8"/>
      <c r="F85" s="8"/>
      <c r="G85" s="8"/>
      <c r="H85" s="8"/>
      <c r="I85" s="8"/>
    </row>
    <row r="86" customFormat="false" ht="12.75" hidden="false" customHeight="false" outlineLevel="0" collapsed="false">
      <c r="E86" s="8"/>
      <c r="F86" s="8"/>
      <c r="G86" s="8"/>
      <c r="H86" s="8"/>
      <c r="I86" s="8"/>
    </row>
    <row r="87" customFormat="false" ht="12.75" hidden="false" customHeight="false" outlineLevel="0" collapsed="false">
      <c r="E87" s="8"/>
      <c r="F87" s="8"/>
      <c r="G87" s="8"/>
      <c r="H87" s="8"/>
      <c r="I87" s="8"/>
    </row>
    <row r="88" customFormat="false" ht="12.75" hidden="false" customHeight="false" outlineLevel="0" collapsed="false">
      <c r="E88" s="8"/>
      <c r="F88" s="8"/>
      <c r="G88" s="8"/>
      <c r="H88" s="8"/>
      <c r="I88" s="8"/>
    </row>
    <row r="89" customFormat="false" ht="12.75" hidden="false" customHeight="false" outlineLevel="0" collapsed="false">
      <c r="E89" s="8"/>
      <c r="F89" s="8"/>
      <c r="G89" s="8"/>
      <c r="H89" s="8"/>
      <c r="I89" s="8"/>
    </row>
    <row r="90" customFormat="false" ht="12.75" hidden="false" customHeight="false" outlineLevel="0" collapsed="false">
      <c r="E90" s="8"/>
      <c r="F90" s="8"/>
      <c r="G90" s="8"/>
      <c r="H90" s="8"/>
      <c r="I90" s="8"/>
    </row>
    <row r="91" customFormat="false" ht="12.75" hidden="false" customHeight="false" outlineLevel="0" collapsed="false">
      <c r="E91" s="8"/>
      <c r="F91" s="8"/>
      <c r="G91" s="8"/>
      <c r="H91" s="8"/>
      <c r="I91" s="8"/>
    </row>
    <row r="92" customFormat="false" ht="12.75" hidden="false" customHeight="false" outlineLevel="0" collapsed="false">
      <c r="E92" s="8"/>
      <c r="F92" s="8"/>
      <c r="G92" s="8"/>
      <c r="H92" s="8"/>
      <c r="I92" s="8"/>
    </row>
    <row r="93" customFormat="false" ht="12.75" hidden="false" customHeight="false" outlineLevel="0" collapsed="false">
      <c r="E93" s="8"/>
      <c r="F93" s="8"/>
      <c r="G93" s="8"/>
      <c r="H93" s="8"/>
      <c r="I93" s="8"/>
    </row>
    <row r="94" customFormat="false" ht="12.75" hidden="false" customHeight="false" outlineLevel="0" collapsed="false">
      <c r="E94" s="8"/>
      <c r="F94" s="8"/>
      <c r="G94" s="8"/>
      <c r="H94" s="8"/>
      <c r="I94" s="8"/>
    </row>
    <row r="95" customFormat="false" ht="12.75" hidden="false" customHeight="false" outlineLevel="0" collapsed="false">
      <c r="E95" s="8"/>
      <c r="F95" s="8"/>
      <c r="G95" s="8"/>
      <c r="H95" s="8"/>
      <c r="I95" s="8"/>
    </row>
    <row r="96" customFormat="false" ht="12.75" hidden="false" customHeight="false" outlineLevel="0" collapsed="false">
      <c r="E96" s="8"/>
      <c r="F96" s="8"/>
      <c r="G96" s="8"/>
      <c r="H96" s="8"/>
      <c r="I96" s="8"/>
    </row>
    <row r="97" customFormat="false" ht="12.75" hidden="false" customHeight="false" outlineLevel="0" collapsed="false">
      <c r="E97" s="8"/>
      <c r="F97" s="8"/>
      <c r="G97" s="8"/>
      <c r="H97" s="8"/>
      <c r="I97" s="8"/>
    </row>
    <row r="98" customFormat="false" ht="12.75" hidden="false" customHeight="false" outlineLevel="0" collapsed="false">
      <c r="E98" s="8"/>
      <c r="F98" s="8"/>
      <c r="G98" s="8"/>
      <c r="H98" s="8"/>
      <c r="I98" s="8"/>
    </row>
    <row r="99" customFormat="false" ht="12.75" hidden="false" customHeight="false" outlineLevel="0" collapsed="false">
      <c r="E99" s="8"/>
      <c r="F99" s="8"/>
      <c r="G99" s="8"/>
      <c r="H99" s="8"/>
      <c r="I99" s="8"/>
    </row>
    <row r="100" customFormat="false" ht="12.75" hidden="false" customHeight="false" outlineLevel="0" collapsed="false">
      <c r="E100" s="8"/>
      <c r="F100" s="8"/>
      <c r="G100" s="8"/>
      <c r="H100" s="8"/>
      <c r="I100" s="8"/>
    </row>
    <row r="101" customFormat="false" ht="12.75" hidden="false" customHeight="false" outlineLevel="0" collapsed="false">
      <c r="E101" s="8"/>
      <c r="F101" s="8"/>
      <c r="G101" s="8"/>
      <c r="H101" s="8"/>
      <c r="I101" s="8"/>
    </row>
    <row r="102" customFormat="false" ht="12.75" hidden="false" customHeight="false" outlineLevel="0" collapsed="false">
      <c r="E102" s="8"/>
      <c r="F102" s="8"/>
      <c r="G102" s="8"/>
      <c r="H102" s="8"/>
      <c r="I102" s="8"/>
    </row>
    <row r="103" customFormat="false" ht="12.75" hidden="false" customHeight="false" outlineLevel="0" collapsed="false">
      <c r="E103" s="8"/>
      <c r="F103" s="8"/>
      <c r="G103" s="8"/>
      <c r="H103" s="8"/>
      <c r="I103" s="8"/>
    </row>
    <row r="104" customFormat="false" ht="12.75" hidden="false" customHeight="false" outlineLevel="0" collapsed="false">
      <c r="E104" s="8"/>
      <c r="F104" s="8"/>
      <c r="G104" s="8"/>
      <c r="H104" s="8"/>
      <c r="I104" s="8"/>
    </row>
    <row r="105" customFormat="false" ht="12.75" hidden="false" customHeight="false" outlineLevel="0" collapsed="false">
      <c r="E105" s="8"/>
      <c r="F105" s="8"/>
      <c r="G105" s="8"/>
      <c r="H105" s="8"/>
      <c r="I105" s="8"/>
    </row>
    <row r="106" customFormat="false" ht="12.75" hidden="false" customHeight="false" outlineLevel="0" collapsed="false">
      <c r="E106" s="8"/>
      <c r="F106" s="8"/>
      <c r="G106" s="8"/>
      <c r="H106" s="8"/>
      <c r="I106" s="8"/>
    </row>
    <row r="107" customFormat="false" ht="12.75" hidden="false" customHeight="false" outlineLevel="0" collapsed="false">
      <c r="E107" s="8"/>
      <c r="F107" s="8"/>
      <c r="G107" s="8"/>
      <c r="H107" s="8"/>
      <c r="I107" s="8"/>
    </row>
    <row r="108" customFormat="false" ht="12.75" hidden="false" customHeight="false" outlineLevel="0" collapsed="false">
      <c r="E108" s="8"/>
      <c r="F108" s="8"/>
      <c r="G108" s="8"/>
      <c r="H108" s="8"/>
      <c r="I108" s="8"/>
    </row>
    <row r="109" customFormat="false" ht="12.75" hidden="false" customHeight="false" outlineLevel="0" collapsed="false">
      <c r="E109" s="8"/>
      <c r="F109" s="8"/>
      <c r="G109" s="8"/>
      <c r="H109" s="8"/>
      <c r="I109" s="8"/>
    </row>
    <row r="110" customFormat="false" ht="12.75" hidden="false" customHeight="false" outlineLevel="0" collapsed="false">
      <c r="E110" s="8"/>
      <c r="F110" s="8"/>
      <c r="G110" s="8"/>
      <c r="H110" s="8"/>
      <c r="I110" s="8"/>
    </row>
    <row r="111" customFormat="false" ht="12.75" hidden="false" customHeight="false" outlineLevel="0" collapsed="false">
      <c r="E111" s="8"/>
      <c r="F111" s="8"/>
      <c r="G111" s="8"/>
      <c r="H111" s="8"/>
      <c r="I111" s="8"/>
    </row>
    <row r="112" customFormat="false" ht="12.75" hidden="false" customHeight="false" outlineLevel="0" collapsed="false">
      <c r="E112" s="8"/>
      <c r="F112" s="8"/>
      <c r="G112" s="8"/>
      <c r="H112" s="8"/>
      <c r="I112" s="8"/>
    </row>
    <row r="113" customFormat="false" ht="12.75" hidden="false" customHeight="false" outlineLevel="0" collapsed="false">
      <c r="E113" s="8"/>
      <c r="F113" s="8"/>
      <c r="G113" s="8"/>
      <c r="H113" s="8"/>
      <c r="I113" s="8"/>
    </row>
    <row r="114" customFormat="false" ht="12.75" hidden="false" customHeight="false" outlineLevel="0" collapsed="false">
      <c r="E114" s="8"/>
      <c r="F114" s="8"/>
      <c r="G114" s="8"/>
      <c r="H114" s="8"/>
      <c r="I114" s="8"/>
    </row>
    <row r="115" customFormat="false" ht="12.75" hidden="false" customHeight="false" outlineLevel="0" collapsed="false">
      <c r="E115" s="8"/>
      <c r="F115" s="8"/>
      <c r="G115" s="8"/>
      <c r="H115" s="8"/>
      <c r="I115" s="8"/>
    </row>
    <row r="116" customFormat="false" ht="12.75" hidden="false" customHeight="false" outlineLevel="0" collapsed="false">
      <c r="E116" s="8"/>
      <c r="F116" s="8"/>
      <c r="G116" s="8"/>
      <c r="H116" s="8"/>
      <c r="I116" s="8"/>
    </row>
    <row r="117" customFormat="false" ht="12.75" hidden="false" customHeight="false" outlineLevel="0" collapsed="false">
      <c r="E117" s="8"/>
      <c r="F117" s="8"/>
      <c r="G117" s="8"/>
      <c r="H117" s="8"/>
      <c r="I117" s="8"/>
    </row>
    <row r="118" customFormat="false" ht="12.75" hidden="false" customHeight="false" outlineLevel="0" collapsed="false">
      <c r="E118" s="8"/>
      <c r="F118" s="8"/>
      <c r="G118" s="8"/>
      <c r="H118" s="8"/>
      <c r="I118" s="8"/>
    </row>
    <row r="119" customFormat="false" ht="12.75" hidden="false" customHeight="false" outlineLevel="0" collapsed="false">
      <c r="E119" s="8"/>
      <c r="F119" s="8"/>
      <c r="G119" s="8"/>
      <c r="H119" s="8"/>
      <c r="I119" s="8"/>
    </row>
    <row r="120" customFormat="false" ht="12.75" hidden="false" customHeight="false" outlineLevel="0" collapsed="false">
      <c r="E120" s="8"/>
      <c r="F120" s="8"/>
      <c r="G120" s="8"/>
      <c r="H120" s="8"/>
      <c r="I120" s="8"/>
    </row>
    <row r="121" customFormat="false" ht="12.75" hidden="false" customHeight="false" outlineLevel="0" collapsed="false">
      <c r="E121" s="8"/>
      <c r="F121" s="8"/>
      <c r="G121" s="8"/>
      <c r="H121" s="8"/>
      <c r="I121" s="8"/>
    </row>
    <row r="122" customFormat="false" ht="12.75" hidden="false" customHeight="false" outlineLevel="0" collapsed="false">
      <c r="E122" s="8"/>
      <c r="F122" s="8"/>
      <c r="G122" s="8"/>
      <c r="H122" s="8"/>
      <c r="I122" s="8"/>
    </row>
    <row r="123" customFormat="false" ht="12.75" hidden="false" customHeight="false" outlineLevel="0" collapsed="false">
      <c r="E123" s="8"/>
      <c r="F123" s="8"/>
      <c r="G123" s="8"/>
      <c r="H123" s="8"/>
      <c r="I123" s="8"/>
    </row>
    <row r="124" customFormat="false" ht="12.75" hidden="false" customHeight="false" outlineLevel="0" collapsed="false">
      <c r="E124" s="8"/>
      <c r="F124" s="8"/>
      <c r="G124" s="8"/>
      <c r="H124" s="8"/>
      <c r="I124" s="8"/>
    </row>
    <row r="125" customFormat="false" ht="12.75" hidden="false" customHeight="false" outlineLevel="0" collapsed="false">
      <c r="E125" s="8"/>
      <c r="F125" s="8"/>
      <c r="G125" s="8"/>
      <c r="H125" s="8"/>
      <c r="I125" s="8"/>
    </row>
    <row r="126" customFormat="false" ht="12.75" hidden="false" customHeight="false" outlineLevel="0" collapsed="false">
      <c r="E126" s="8"/>
      <c r="F126" s="8"/>
      <c r="G126" s="8"/>
      <c r="H126" s="8"/>
      <c r="I126" s="8"/>
    </row>
    <row r="127" customFormat="false" ht="12.75" hidden="false" customHeight="false" outlineLevel="0" collapsed="false">
      <c r="E127" s="8"/>
      <c r="F127" s="8"/>
      <c r="G127" s="8"/>
      <c r="H127" s="8"/>
      <c r="I127" s="8"/>
    </row>
    <row r="128" customFormat="false" ht="12.75" hidden="false" customHeight="false" outlineLevel="0" collapsed="false">
      <c r="E128" s="8"/>
      <c r="F128" s="8"/>
      <c r="G128" s="8"/>
      <c r="H128" s="8"/>
      <c r="I128" s="8"/>
    </row>
    <row r="129" customFormat="false" ht="12.75" hidden="false" customHeight="false" outlineLevel="0" collapsed="false">
      <c r="E129" s="8"/>
      <c r="F129" s="8"/>
      <c r="G129" s="8"/>
      <c r="H129" s="8"/>
      <c r="I129" s="8"/>
    </row>
    <row r="130" customFormat="false" ht="12.75" hidden="false" customHeight="false" outlineLevel="0" collapsed="false">
      <c r="E130" s="8"/>
      <c r="F130" s="8"/>
      <c r="G130" s="8"/>
      <c r="H130" s="8"/>
      <c r="I130" s="8"/>
    </row>
    <row r="131" customFormat="false" ht="12.75" hidden="false" customHeight="false" outlineLevel="0" collapsed="false">
      <c r="E131" s="8"/>
      <c r="F131" s="8"/>
      <c r="G131" s="8"/>
      <c r="H131" s="8"/>
      <c r="I131" s="8"/>
    </row>
    <row r="132" customFormat="false" ht="12.75" hidden="false" customHeight="false" outlineLevel="0" collapsed="false">
      <c r="E132" s="8"/>
      <c r="F132" s="8"/>
      <c r="G132" s="8"/>
      <c r="H132" s="8"/>
      <c r="I132" s="8"/>
    </row>
    <row r="133" customFormat="false" ht="12.75" hidden="false" customHeight="false" outlineLevel="0" collapsed="false">
      <c r="E133" s="8"/>
      <c r="F133" s="8"/>
      <c r="G133" s="8"/>
      <c r="H133" s="8"/>
      <c r="I133" s="8"/>
    </row>
    <row r="134" customFormat="false" ht="12.75" hidden="false" customHeight="false" outlineLevel="0" collapsed="false">
      <c r="E134" s="8"/>
      <c r="F134" s="8"/>
      <c r="G134" s="8"/>
      <c r="H134" s="8"/>
      <c r="I134" s="8"/>
    </row>
    <row r="135" customFormat="false" ht="12.75" hidden="false" customHeight="false" outlineLevel="0" collapsed="false">
      <c r="E135" s="8"/>
      <c r="F135" s="8"/>
      <c r="G135" s="8"/>
      <c r="H135" s="8"/>
      <c r="I135" s="8"/>
    </row>
    <row r="136" customFormat="false" ht="12.75" hidden="false" customHeight="false" outlineLevel="0" collapsed="false">
      <c r="E136" s="8"/>
      <c r="F136" s="8"/>
      <c r="G136" s="8"/>
      <c r="H136" s="8"/>
      <c r="I136" s="8"/>
    </row>
    <row r="137" customFormat="false" ht="12.75" hidden="false" customHeight="false" outlineLevel="0" collapsed="false">
      <c r="E137" s="8"/>
      <c r="F137" s="8"/>
      <c r="G137" s="8"/>
      <c r="H137" s="8"/>
      <c r="I137" s="8"/>
    </row>
    <row r="138" customFormat="false" ht="12.75" hidden="false" customHeight="false" outlineLevel="0" collapsed="false">
      <c r="E138" s="8"/>
      <c r="F138" s="8"/>
      <c r="G138" s="8"/>
      <c r="H138" s="8"/>
      <c r="I138" s="8"/>
    </row>
    <row r="139" customFormat="false" ht="12.75" hidden="false" customHeight="false" outlineLevel="0" collapsed="false">
      <c r="E139" s="8"/>
      <c r="F139" s="8"/>
      <c r="G139" s="8"/>
      <c r="H139" s="8"/>
      <c r="I139" s="8"/>
    </row>
    <row r="140" customFormat="false" ht="12.75" hidden="false" customHeight="false" outlineLevel="0" collapsed="false">
      <c r="E140" s="8"/>
      <c r="F140" s="8"/>
      <c r="G140" s="8"/>
      <c r="H140" s="8"/>
      <c r="I140" s="8"/>
    </row>
    <row r="141" customFormat="false" ht="12.75" hidden="false" customHeight="false" outlineLevel="0" collapsed="false">
      <c r="E141" s="8"/>
      <c r="F141" s="8"/>
      <c r="G141" s="8"/>
      <c r="H141" s="8"/>
      <c r="I141" s="8"/>
    </row>
    <row r="142" customFormat="false" ht="12.75" hidden="false" customHeight="false" outlineLevel="0" collapsed="false">
      <c r="E142" s="8"/>
      <c r="F142" s="8"/>
      <c r="G142" s="8"/>
      <c r="H142" s="8"/>
      <c r="I142" s="8"/>
    </row>
    <row r="143" customFormat="false" ht="12.75" hidden="false" customHeight="false" outlineLevel="0" collapsed="false">
      <c r="E143" s="8"/>
      <c r="F143" s="8"/>
      <c r="G143" s="8"/>
      <c r="H143" s="8"/>
      <c r="I143" s="8"/>
    </row>
    <row r="144" customFormat="false" ht="12.75" hidden="false" customHeight="false" outlineLevel="0" collapsed="false">
      <c r="E144" s="8"/>
      <c r="F144" s="8"/>
      <c r="G144" s="8"/>
      <c r="H144" s="8"/>
      <c r="I144" s="8"/>
    </row>
    <row r="145" customFormat="false" ht="12.75" hidden="false" customHeight="false" outlineLevel="0" collapsed="false">
      <c r="E145" s="8"/>
      <c r="F145" s="8"/>
      <c r="G145" s="8"/>
      <c r="H145" s="8"/>
      <c r="I145" s="8"/>
    </row>
    <row r="146" customFormat="false" ht="12.75" hidden="false" customHeight="false" outlineLevel="0" collapsed="false">
      <c r="E146" s="8"/>
      <c r="F146" s="8"/>
      <c r="G146" s="8"/>
      <c r="H146" s="8"/>
      <c r="I146" s="8"/>
    </row>
    <row r="147" customFormat="false" ht="12.75" hidden="false" customHeight="false" outlineLevel="0" collapsed="false">
      <c r="E147" s="8"/>
      <c r="F147" s="8"/>
      <c r="G147" s="8"/>
      <c r="H147" s="8"/>
      <c r="I147" s="8"/>
    </row>
    <row r="148" customFormat="false" ht="12.75" hidden="false" customHeight="false" outlineLevel="0" collapsed="false">
      <c r="E148" s="8"/>
      <c r="F148" s="8"/>
      <c r="G148" s="8"/>
      <c r="H148" s="8"/>
      <c r="I148" s="8"/>
    </row>
    <row r="149" customFormat="false" ht="12.75" hidden="false" customHeight="false" outlineLevel="0" collapsed="false">
      <c r="E149" s="8"/>
      <c r="F149" s="8"/>
      <c r="G149" s="8"/>
      <c r="H149" s="8"/>
      <c r="I149" s="8"/>
    </row>
    <row r="150" customFormat="false" ht="12.75" hidden="false" customHeight="false" outlineLevel="0" collapsed="false">
      <c r="E150" s="8"/>
      <c r="F150" s="8"/>
      <c r="G150" s="8"/>
      <c r="H150" s="8"/>
      <c r="I150" s="8"/>
    </row>
    <row r="151" customFormat="false" ht="12.75" hidden="false" customHeight="false" outlineLevel="0" collapsed="false">
      <c r="E151" s="8"/>
      <c r="F151" s="8"/>
      <c r="G151" s="8"/>
      <c r="H151" s="8"/>
      <c r="I151" s="8"/>
    </row>
    <row r="152" customFormat="false" ht="12.75" hidden="false" customHeight="false" outlineLevel="0" collapsed="false">
      <c r="E152" s="8"/>
      <c r="F152" s="8"/>
      <c r="G152" s="8"/>
      <c r="H152" s="8"/>
      <c r="I152" s="8"/>
    </row>
    <row r="153" customFormat="false" ht="12.75" hidden="false" customHeight="false" outlineLevel="0" collapsed="false">
      <c r="E153" s="8"/>
      <c r="F153" s="8"/>
      <c r="G153" s="8"/>
      <c r="H153" s="8"/>
      <c r="I153" s="8"/>
    </row>
    <row r="154" customFormat="false" ht="12.75" hidden="false" customHeight="false" outlineLevel="0" collapsed="false">
      <c r="E154" s="8"/>
      <c r="F154" s="8"/>
      <c r="G154" s="8"/>
      <c r="H154" s="8"/>
      <c r="I154" s="8"/>
    </row>
    <row r="155" customFormat="false" ht="12.75" hidden="false" customHeight="false" outlineLevel="0" collapsed="false">
      <c r="E155" s="8"/>
      <c r="F155" s="8"/>
      <c r="G155" s="8"/>
      <c r="H155" s="8"/>
      <c r="I155" s="8"/>
    </row>
    <row r="156" customFormat="false" ht="12.75" hidden="false" customHeight="false" outlineLevel="0" collapsed="false">
      <c r="E156" s="8"/>
      <c r="F156" s="8"/>
      <c r="G156" s="8"/>
      <c r="H156" s="8"/>
      <c r="I156" s="8"/>
    </row>
    <row r="157" customFormat="false" ht="12.75" hidden="false" customHeight="false" outlineLevel="0" collapsed="false">
      <c r="E157" s="8"/>
      <c r="F157" s="8"/>
      <c r="G157" s="8"/>
      <c r="H157" s="8"/>
      <c r="I157" s="8"/>
    </row>
    <row r="158" customFormat="false" ht="12.75" hidden="false" customHeight="false" outlineLevel="0" collapsed="false">
      <c r="E158" s="8"/>
      <c r="F158" s="8"/>
      <c r="G158" s="8"/>
      <c r="H158" s="8"/>
      <c r="I158" s="8"/>
    </row>
    <row r="159" customFormat="false" ht="12.75" hidden="false" customHeight="false" outlineLevel="0" collapsed="false">
      <c r="E159" s="8"/>
      <c r="F159" s="8"/>
      <c r="G159" s="8"/>
      <c r="H159" s="8"/>
      <c r="I159" s="8"/>
    </row>
    <row r="160" customFormat="false" ht="12.75" hidden="false" customHeight="false" outlineLevel="0" collapsed="false">
      <c r="E160" s="8"/>
      <c r="F160" s="8"/>
      <c r="G160" s="8"/>
      <c r="H160" s="8"/>
      <c r="I160" s="8"/>
    </row>
    <row r="161" customFormat="false" ht="12.75" hidden="false" customHeight="false" outlineLevel="0" collapsed="false">
      <c r="E161" s="8"/>
      <c r="F161" s="8"/>
      <c r="G161" s="8"/>
      <c r="H161" s="8"/>
      <c r="I161" s="8"/>
    </row>
    <row r="162" customFormat="false" ht="12.75" hidden="false" customHeight="false" outlineLevel="0" collapsed="false">
      <c r="E162" s="8"/>
      <c r="F162" s="8"/>
      <c r="G162" s="8"/>
      <c r="H162" s="8"/>
      <c r="I162" s="8"/>
    </row>
    <row r="163" customFormat="false" ht="12.75" hidden="false" customHeight="false" outlineLevel="0" collapsed="false">
      <c r="E163" s="8"/>
      <c r="F163" s="8"/>
      <c r="G163" s="8"/>
      <c r="H163" s="8"/>
      <c r="I163" s="8"/>
    </row>
    <row r="164" customFormat="false" ht="12.75" hidden="false" customHeight="false" outlineLevel="0" collapsed="false">
      <c r="E164" s="8"/>
      <c r="F164" s="8"/>
      <c r="G164" s="8"/>
      <c r="H164" s="8"/>
      <c r="I164" s="8"/>
    </row>
    <row r="165" customFormat="false" ht="12.75" hidden="false" customHeight="false" outlineLevel="0" collapsed="false">
      <c r="E165" s="8"/>
      <c r="F165" s="8"/>
      <c r="G165" s="8"/>
      <c r="H165" s="8"/>
      <c r="I165" s="8"/>
    </row>
    <row r="166" customFormat="false" ht="12.75" hidden="false" customHeight="false" outlineLevel="0" collapsed="false">
      <c r="E166" s="8"/>
      <c r="F166" s="8"/>
      <c r="G166" s="8"/>
      <c r="H166" s="8"/>
      <c r="I166" s="8"/>
    </row>
    <row r="167" customFormat="false" ht="12.75" hidden="false" customHeight="false" outlineLevel="0" collapsed="false">
      <c r="E167" s="8"/>
      <c r="F167" s="8"/>
      <c r="G167" s="8"/>
      <c r="H167" s="8"/>
      <c r="I167" s="8"/>
    </row>
    <row r="168" customFormat="false" ht="12.75" hidden="false" customHeight="false" outlineLevel="0" collapsed="false">
      <c r="E168" s="8"/>
      <c r="F168" s="8"/>
      <c r="G168" s="8"/>
      <c r="H168" s="8"/>
      <c r="I168" s="8"/>
    </row>
    <row r="169" customFormat="false" ht="12.75" hidden="false" customHeight="false" outlineLevel="0" collapsed="false">
      <c r="E169" s="8"/>
      <c r="F169" s="8"/>
      <c r="G169" s="8"/>
      <c r="H169" s="8"/>
      <c r="I169" s="8"/>
    </row>
    <row r="170" customFormat="false" ht="12.75" hidden="false" customHeight="false" outlineLevel="0" collapsed="false">
      <c r="E170" s="8"/>
      <c r="F170" s="8"/>
      <c r="G170" s="8"/>
      <c r="H170" s="8"/>
      <c r="I170" s="8"/>
    </row>
    <row r="171" customFormat="false" ht="12.75" hidden="false" customHeight="false" outlineLevel="0" collapsed="false">
      <c r="E171" s="8"/>
      <c r="F171" s="8"/>
      <c r="G171" s="8"/>
      <c r="H171" s="8"/>
      <c r="I171" s="8"/>
    </row>
    <row r="172" customFormat="false" ht="12.75" hidden="false" customHeight="false" outlineLevel="0" collapsed="false">
      <c r="E172" s="8"/>
      <c r="F172" s="8"/>
      <c r="G172" s="8"/>
      <c r="H172" s="8"/>
      <c r="I172" s="8"/>
    </row>
    <row r="173" customFormat="false" ht="12.75" hidden="false" customHeight="false" outlineLevel="0" collapsed="false">
      <c r="E173" s="8"/>
      <c r="F173" s="8"/>
      <c r="G173" s="8"/>
      <c r="H173" s="8"/>
      <c r="I173" s="8"/>
    </row>
    <row r="174" customFormat="false" ht="12.75" hidden="false" customHeight="false" outlineLevel="0" collapsed="false">
      <c r="E174" s="8"/>
      <c r="F174" s="8"/>
      <c r="G174" s="8"/>
      <c r="H174" s="8"/>
      <c r="I174" s="8"/>
    </row>
    <row r="175" customFormat="false" ht="12.75" hidden="false" customHeight="false" outlineLevel="0" collapsed="false">
      <c r="E175" s="8"/>
      <c r="F175" s="8"/>
      <c r="G175" s="8"/>
      <c r="H175" s="8"/>
      <c r="I175" s="8"/>
    </row>
    <row r="176" customFormat="false" ht="12.75" hidden="false" customHeight="false" outlineLevel="0" collapsed="false">
      <c r="E176" s="8"/>
      <c r="F176" s="8"/>
      <c r="G176" s="8"/>
      <c r="H176" s="8"/>
      <c r="I176" s="8"/>
    </row>
    <row r="177" customFormat="false" ht="12.75" hidden="false" customHeight="false" outlineLevel="0" collapsed="false">
      <c r="E177" s="8"/>
      <c r="F177" s="8"/>
      <c r="G177" s="8"/>
      <c r="H177" s="8"/>
      <c r="I177" s="8"/>
    </row>
    <row r="178" customFormat="false" ht="12.75" hidden="false" customHeight="false" outlineLevel="0" collapsed="false">
      <c r="E178" s="8"/>
      <c r="F178" s="8"/>
      <c r="G178" s="8"/>
      <c r="H178" s="8"/>
      <c r="I178" s="8"/>
    </row>
    <row r="179" customFormat="false" ht="12.75" hidden="false" customHeight="false" outlineLevel="0" collapsed="false">
      <c r="E179" s="8"/>
      <c r="F179" s="8"/>
      <c r="G179" s="8"/>
      <c r="H179" s="8"/>
      <c r="I179" s="8"/>
    </row>
    <row r="180" customFormat="false" ht="12.75" hidden="false" customHeight="false" outlineLevel="0" collapsed="false">
      <c r="E180" s="8"/>
      <c r="F180" s="8"/>
      <c r="G180" s="8"/>
      <c r="H180" s="8"/>
      <c r="I180" s="8"/>
    </row>
    <row r="181" customFormat="false" ht="12.75" hidden="false" customHeight="false" outlineLevel="0" collapsed="false">
      <c r="E181" s="8"/>
      <c r="F181" s="8"/>
      <c r="G181" s="8"/>
      <c r="H181" s="8"/>
      <c r="I181" s="8"/>
    </row>
    <row r="182" customFormat="false" ht="12.75" hidden="false" customHeight="false" outlineLevel="0" collapsed="false">
      <c r="E182" s="8"/>
      <c r="F182" s="8"/>
      <c r="G182" s="8"/>
      <c r="H182" s="8"/>
      <c r="I182" s="8"/>
    </row>
    <row r="183" customFormat="false" ht="12.75" hidden="false" customHeight="false" outlineLevel="0" collapsed="false">
      <c r="E183" s="8"/>
      <c r="F183" s="8"/>
      <c r="G183" s="8"/>
      <c r="H183" s="8"/>
      <c r="I183" s="8"/>
    </row>
    <row r="184" customFormat="false" ht="12.75" hidden="false" customHeight="false" outlineLevel="0" collapsed="false">
      <c r="E184" s="8"/>
      <c r="F184" s="8"/>
      <c r="G184" s="8"/>
      <c r="H184" s="8"/>
      <c r="I184" s="8"/>
    </row>
    <row r="185" customFormat="false" ht="12.75" hidden="false" customHeight="false" outlineLevel="0" collapsed="false">
      <c r="E185" s="8"/>
      <c r="F185" s="8"/>
      <c r="G185" s="8"/>
      <c r="H185" s="8"/>
      <c r="I185" s="8"/>
    </row>
    <row r="186" customFormat="false" ht="12.75" hidden="false" customHeight="false" outlineLevel="0" collapsed="false">
      <c r="E186" s="8"/>
      <c r="F186" s="8"/>
      <c r="G186" s="8"/>
      <c r="H186" s="8"/>
      <c r="I186" s="8"/>
    </row>
    <row r="187" customFormat="false" ht="12.75" hidden="false" customHeight="false" outlineLevel="0" collapsed="false">
      <c r="E187" s="8"/>
      <c r="F187" s="8"/>
      <c r="G187" s="8"/>
      <c r="H187" s="8"/>
      <c r="I187" s="8"/>
    </row>
    <row r="188" customFormat="false" ht="12.75" hidden="false" customHeight="false" outlineLevel="0" collapsed="false">
      <c r="E188" s="8"/>
      <c r="F188" s="8"/>
      <c r="G188" s="8"/>
      <c r="H188" s="8"/>
      <c r="I188" s="8"/>
    </row>
    <row r="189" customFormat="false" ht="12.75" hidden="false" customHeight="false" outlineLevel="0" collapsed="false">
      <c r="E189" s="8"/>
      <c r="F189" s="8"/>
      <c r="G189" s="8"/>
      <c r="H189" s="8"/>
      <c r="I189" s="8"/>
    </row>
    <row r="190" customFormat="false" ht="12.75" hidden="false" customHeight="false" outlineLevel="0" collapsed="false">
      <c r="E190" s="8"/>
      <c r="F190" s="8"/>
      <c r="G190" s="8"/>
      <c r="H190" s="8"/>
      <c r="I190" s="8"/>
    </row>
    <row r="191" customFormat="false" ht="12.75" hidden="false" customHeight="false" outlineLevel="0" collapsed="false">
      <c r="E191" s="8"/>
      <c r="F191" s="8"/>
      <c r="G191" s="8"/>
      <c r="H191" s="8"/>
      <c r="I191" s="8"/>
    </row>
    <row r="192" customFormat="false" ht="12.75" hidden="false" customHeight="false" outlineLevel="0" collapsed="false">
      <c r="E192" s="8"/>
      <c r="F192" s="8"/>
      <c r="G192" s="8"/>
      <c r="H192" s="8"/>
      <c r="I192" s="8"/>
    </row>
    <row r="193" customFormat="false" ht="12.75" hidden="false" customHeight="false" outlineLevel="0" collapsed="false">
      <c r="E193" s="8"/>
      <c r="F193" s="8"/>
      <c r="G193" s="8"/>
      <c r="H193" s="8"/>
      <c r="I193" s="8"/>
    </row>
    <row r="194" customFormat="false" ht="12.75" hidden="false" customHeight="false" outlineLevel="0" collapsed="false">
      <c r="E194" s="8"/>
      <c r="F194" s="8"/>
      <c r="G194" s="8"/>
      <c r="H194" s="8"/>
      <c r="I194" s="8"/>
    </row>
    <row r="195" customFormat="false" ht="12.75" hidden="false" customHeight="false" outlineLevel="0" collapsed="false">
      <c r="E195" s="8"/>
      <c r="F195" s="8"/>
      <c r="G195" s="8"/>
      <c r="H195" s="8"/>
      <c r="I195" s="8"/>
    </row>
    <row r="196" customFormat="false" ht="12.75" hidden="false" customHeight="false" outlineLevel="0" collapsed="false">
      <c r="E196" s="8"/>
      <c r="F196" s="8"/>
      <c r="G196" s="8"/>
      <c r="H196" s="8"/>
      <c r="I196" s="8"/>
    </row>
    <row r="197" customFormat="false" ht="12.75" hidden="false" customHeight="false" outlineLevel="0" collapsed="false">
      <c r="E197" s="8"/>
      <c r="F197" s="8"/>
      <c r="G197" s="8"/>
      <c r="H197" s="8"/>
      <c r="I197" s="8"/>
    </row>
    <row r="198" customFormat="false" ht="12.75" hidden="false" customHeight="false" outlineLevel="0" collapsed="false">
      <c r="E198" s="8"/>
      <c r="F198" s="8"/>
      <c r="G198" s="8"/>
      <c r="H198" s="8"/>
      <c r="I198" s="8"/>
    </row>
    <row r="199" customFormat="false" ht="12.75" hidden="false" customHeight="false" outlineLevel="0" collapsed="false">
      <c r="E199" s="8"/>
      <c r="F199" s="8"/>
      <c r="G199" s="8"/>
      <c r="H199" s="8"/>
      <c r="I199" s="8"/>
    </row>
    <row r="200" customFormat="false" ht="12.75" hidden="false" customHeight="false" outlineLevel="0" collapsed="false">
      <c r="E200" s="8"/>
      <c r="F200" s="8"/>
      <c r="G200" s="8"/>
      <c r="H200" s="8"/>
      <c r="I200" s="8"/>
    </row>
    <row r="201" customFormat="false" ht="12.75" hidden="false" customHeight="false" outlineLevel="0" collapsed="false">
      <c r="E201" s="8"/>
      <c r="F201" s="8"/>
      <c r="G201" s="8"/>
      <c r="H201" s="8"/>
      <c r="I201" s="8"/>
    </row>
    <row r="202" customFormat="false" ht="12.75" hidden="false" customHeight="false" outlineLevel="0" collapsed="false">
      <c r="E202" s="8"/>
      <c r="F202" s="8"/>
      <c r="G202" s="8"/>
      <c r="H202" s="8"/>
      <c r="I202" s="8"/>
    </row>
    <row r="203" customFormat="false" ht="12.75" hidden="false" customHeight="false" outlineLevel="0" collapsed="false">
      <c r="E203" s="8"/>
      <c r="F203" s="8"/>
      <c r="G203" s="8"/>
      <c r="H203" s="8"/>
      <c r="I203" s="8"/>
    </row>
    <row r="204" customFormat="false" ht="12.75" hidden="false" customHeight="false" outlineLevel="0" collapsed="false">
      <c r="E204" s="8"/>
      <c r="F204" s="8"/>
      <c r="G204" s="8"/>
      <c r="H204" s="8"/>
      <c r="I204" s="8"/>
    </row>
    <row r="205" customFormat="false" ht="12.75" hidden="false" customHeight="false" outlineLevel="0" collapsed="false">
      <c r="E205" s="8"/>
      <c r="F205" s="8"/>
      <c r="G205" s="8"/>
      <c r="H205" s="8"/>
      <c r="I205" s="8"/>
    </row>
    <row r="206" customFormat="false" ht="12.75" hidden="false" customHeight="false" outlineLevel="0" collapsed="false">
      <c r="E206" s="8"/>
      <c r="F206" s="8"/>
      <c r="G206" s="8"/>
      <c r="H206" s="8"/>
      <c r="I206" s="8"/>
    </row>
    <row r="207" customFormat="false" ht="12.75" hidden="false" customHeight="false" outlineLevel="0" collapsed="false">
      <c r="E207" s="8"/>
      <c r="F207" s="8"/>
      <c r="G207" s="8"/>
      <c r="H207" s="8"/>
      <c r="I207" s="8"/>
    </row>
    <row r="208" customFormat="false" ht="12.75" hidden="false" customHeight="false" outlineLevel="0" collapsed="false">
      <c r="E208" s="8"/>
      <c r="F208" s="8"/>
      <c r="G208" s="8"/>
      <c r="H208" s="8"/>
      <c r="I208" s="8"/>
    </row>
    <row r="209" customFormat="false" ht="12.75" hidden="false" customHeight="false" outlineLevel="0" collapsed="false">
      <c r="E209" s="8"/>
      <c r="F209" s="8"/>
      <c r="G209" s="8"/>
      <c r="H209" s="8"/>
      <c r="I209" s="8"/>
    </row>
    <row r="210" customFormat="false" ht="12.75" hidden="false" customHeight="false" outlineLevel="0" collapsed="false">
      <c r="E210" s="8"/>
      <c r="F210" s="8"/>
      <c r="G210" s="8"/>
      <c r="H210" s="8"/>
      <c r="I210" s="8"/>
    </row>
    <row r="211" customFormat="false" ht="12.75" hidden="false" customHeight="false" outlineLevel="0" collapsed="false">
      <c r="E211" s="8"/>
      <c r="F211" s="8"/>
      <c r="G211" s="8"/>
      <c r="H211" s="8"/>
      <c r="I211" s="8"/>
    </row>
    <row r="212" customFormat="false" ht="12.75" hidden="false" customHeight="false" outlineLevel="0" collapsed="false">
      <c r="E212" s="8"/>
      <c r="F212" s="8"/>
      <c r="G212" s="8"/>
      <c r="H212" s="8"/>
      <c r="I212" s="8"/>
    </row>
    <row r="213" customFormat="false" ht="12.75" hidden="false" customHeight="false" outlineLevel="0" collapsed="false">
      <c r="E213" s="8"/>
      <c r="F213" s="8"/>
      <c r="G213" s="8"/>
      <c r="H213" s="8"/>
      <c r="I213" s="8"/>
    </row>
    <row r="214" customFormat="false" ht="12.75" hidden="false" customHeight="false" outlineLevel="0" collapsed="false">
      <c r="E214" s="8"/>
      <c r="F214" s="8"/>
      <c r="G214" s="8"/>
      <c r="H214" s="8"/>
      <c r="I214" s="8"/>
    </row>
    <row r="215" customFormat="false" ht="12.75" hidden="false" customHeight="false" outlineLevel="0" collapsed="false">
      <c r="E215" s="8"/>
      <c r="F215" s="8"/>
      <c r="G215" s="8"/>
      <c r="H215" s="8"/>
      <c r="I215" s="8"/>
    </row>
    <row r="216" customFormat="false" ht="12.75" hidden="false" customHeight="false" outlineLevel="0" collapsed="false">
      <c r="E216" s="8"/>
      <c r="F216" s="8"/>
      <c r="G216" s="8"/>
      <c r="H216" s="8"/>
      <c r="I216" s="8"/>
    </row>
    <row r="217" customFormat="false" ht="12.75" hidden="false" customHeight="false" outlineLevel="0" collapsed="false">
      <c r="E217" s="8"/>
      <c r="F217" s="8"/>
      <c r="G217" s="8"/>
      <c r="H217" s="8"/>
      <c r="I217" s="8"/>
    </row>
    <row r="218" customFormat="false" ht="12.75" hidden="false" customHeight="false" outlineLevel="0" collapsed="false">
      <c r="E218" s="8"/>
      <c r="F218" s="8"/>
      <c r="G218" s="8"/>
      <c r="H218" s="8"/>
      <c r="I218" s="8"/>
    </row>
    <row r="219" customFormat="false" ht="12.75" hidden="false" customHeight="false" outlineLevel="0" collapsed="false">
      <c r="E219" s="8"/>
      <c r="F219" s="8"/>
      <c r="G219" s="8"/>
      <c r="H219" s="8"/>
      <c r="I219" s="8"/>
    </row>
    <row r="220" customFormat="false" ht="12.75" hidden="false" customHeight="false" outlineLevel="0" collapsed="false">
      <c r="E220" s="8"/>
      <c r="F220" s="8"/>
      <c r="G220" s="8"/>
      <c r="H220" s="8"/>
      <c r="I220" s="8"/>
    </row>
    <row r="221" customFormat="false" ht="12.75" hidden="false" customHeight="false" outlineLevel="0" collapsed="false">
      <c r="E221" s="8"/>
      <c r="F221" s="8"/>
      <c r="G221" s="8"/>
      <c r="H221" s="8"/>
      <c r="I221" s="8"/>
    </row>
    <row r="222" customFormat="false" ht="12.75" hidden="false" customHeight="false" outlineLevel="0" collapsed="false">
      <c r="E222" s="8"/>
      <c r="F222" s="8"/>
      <c r="G222" s="8"/>
      <c r="H222" s="8"/>
      <c r="I222" s="8"/>
    </row>
    <row r="223" customFormat="false" ht="12.75" hidden="false" customHeight="false" outlineLevel="0" collapsed="false">
      <c r="E223" s="8"/>
      <c r="F223" s="8"/>
      <c r="G223" s="8"/>
      <c r="H223" s="8"/>
      <c r="I223" s="8"/>
    </row>
    <row r="224" customFormat="false" ht="12.75" hidden="false" customHeight="false" outlineLevel="0" collapsed="false">
      <c r="E224" s="8"/>
      <c r="F224" s="8"/>
      <c r="G224" s="8"/>
      <c r="H224" s="8"/>
      <c r="I224" s="8"/>
    </row>
    <row r="225" customFormat="false" ht="12.75" hidden="false" customHeight="false" outlineLevel="0" collapsed="false">
      <c r="E225" s="8"/>
      <c r="F225" s="8"/>
      <c r="G225" s="8"/>
      <c r="H225" s="8"/>
      <c r="I225" s="8"/>
    </row>
    <row r="226" customFormat="false" ht="12.75" hidden="false" customHeight="false" outlineLevel="0" collapsed="false">
      <c r="E226" s="8"/>
      <c r="F226" s="8"/>
      <c r="G226" s="8"/>
      <c r="H226" s="8"/>
      <c r="I226" s="8"/>
    </row>
    <row r="227" customFormat="false" ht="12.75" hidden="false" customHeight="false" outlineLevel="0" collapsed="false">
      <c r="E227" s="8"/>
      <c r="F227" s="8"/>
      <c r="G227" s="8"/>
      <c r="H227" s="8"/>
      <c r="I227" s="8"/>
    </row>
    <row r="228" customFormat="false" ht="12.75" hidden="false" customHeight="false" outlineLevel="0" collapsed="false">
      <c r="E228" s="8"/>
      <c r="F228" s="8"/>
      <c r="G228" s="8"/>
      <c r="H228" s="8"/>
      <c r="I228" s="8"/>
    </row>
    <row r="229" customFormat="false" ht="12.75" hidden="false" customHeight="false" outlineLevel="0" collapsed="false">
      <c r="E229" s="8"/>
      <c r="F229" s="8"/>
      <c r="G229" s="8"/>
      <c r="H229" s="8"/>
      <c r="I229" s="8"/>
    </row>
    <row r="230" customFormat="false" ht="12.75" hidden="false" customHeight="false" outlineLevel="0" collapsed="false">
      <c r="E230" s="8"/>
      <c r="F230" s="8"/>
      <c r="G230" s="8"/>
      <c r="H230" s="8"/>
      <c r="I230" s="8"/>
    </row>
    <row r="231" customFormat="false" ht="12.75" hidden="false" customHeight="false" outlineLevel="0" collapsed="false">
      <c r="E231" s="8"/>
      <c r="F231" s="8"/>
      <c r="G231" s="8"/>
      <c r="H231" s="8"/>
      <c r="I231" s="8"/>
    </row>
    <row r="232" customFormat="false" ht="12.75" hidden="false" customHeight="false" outlineLevel="0" collapsed="false">
      <c r="E232" s="8"/>
      <c r="F232" s="8"/>
      <c r="G232" s="8"/>
      <c r="H232" s="8"/>
      <c r="I232" s="8"/>
    </row>
    <row r="233" customFormat="false" ht="12.75" hidden="false" customHeight="false" outlineLevel="0" collapsed="false">
      <c r="E233" s="8"/>
      <c r="F233" s="8"/>
      <c r="G233" s="8"/>
      <c r="H233" s="8"/>
      <c r="I233" s="8"/>
    </row>
    <row r="234" customFormat="false" ht="12.75" hidden="false" customHeight="false" outlineLevel="0" collapsed="false">
      <c r="E234" s="8"/>
      <c r="F234" s="8"/>
      <c r="G234" s="8"/>
      <c r="H234" s="8"/>
      <c r="I234" s="8"/>
    </row>
    <row r="235" customFormat="false" ht="12.75" hidden="false" customHeight="false" outlineLevel="0" collapsed="false">
      <c r="E235" s="8"/>
      <c r="F235" s="8"/>
      <c r="G235" s="8"/>
      <c r="H235" s="8"/>
      <c r="I235" s="8"/>
    </row>
    <row r="236" customFormat="false" ht="12.75" hidden="false" customHeight="false" outlineLevel="0" collapsed="false">
      <c r="E236" s="8"/>
      <c r="F236" s="8"/>
      <c r="G236" s="8"/>
      <c r="H236" s="8"/>
      <c r="I236" s="8"/>
    </row>
    <row r="237" customFormat="false" ht="12.75" hidden="false" customHeight="false" outlineLevel="0" collapsed="false">
      <c r="E237" s="8"/>
      <c r="F237" s="8"/>
      <c r="G237" s="8"/>
      <c r="H237" s="8"/>
      <c r="I237" s="8"/>
    </row>
    <row r="238" customFormat="false" ht="12.75" hidden="false" customHeight="false" outlineLevel="0" collapsed="false">
      <c r="E238" s="8"/>
      <c r="F238" s="8"/>
      <c r="G238" s="8"/>
      <c r="H238" s="8"/>
      <c r="I238" s="8"/>
    </row>
    <row r="239" customFormat="false" ht="12.75" hidden="false" customHeight="false" outlineLevel="0" collapsed="false">
      <c r="E239" s="8"/>
      <c r="F239" s="8"/>
      <c r="G239" s="8"/>
      <c r="H239" s="8"/>
      <c r="I239" s="8"/>
    </row>
    <row r="240" customFormat="false" ht="12.75" hidden="false" customHeight="false" outlineLevel="0" collapsed="false">
      <c r="E240" s="8"/>
      <c r="F240" s="8"/>
      <c r="G240" s="8"/>
      <c r="H240" s="8"/>
      <c r="I240" s="8"/>
    </row>
    <row r="241" customFormat="false" ht="12.75" hidden="false" customHeight="false" outlineLevel="0" collapsed="false">
      <c r="E241" s="8"/>
      <c r="F241" s="8"/>
      <c r="G241" s="8"/>
      <c r="H241" s="8"/>
      <c r="I241" s="8"/>
    </row>
    <row r="242" customFormat="false" ht="12.75" hidden="false" customHeight="false" outlineLevel="0" collapsed="false">
      <c r="E242" s="8"/>
      <c r="F242" s="8"/>
      <c r="G242" s="8"/>
      <c r="H242" s="8"/>
      <c r="I242" s="8"/>
    </row>
    <row r="243" customFormat="false" ht="12.75" hidden="false" customHeight="false" outlineLevel="0" collapsed="false">
      <c r="E243" s="8"/>
      <c r="F243" s="8"/>
      <c r="G243" s="8"/>
      <c r="H243" s="8"/>
      <c r="I243" s="8"/>
    </row>
    <row r="244" customFormat="false" ht="12.75" hidden="false" customHeight="false" outlineLevel="0" collapsed="false">
      <c r="E244" s="8"/>
      <c r="F244" s="8"/>
      <c r="G244" s="8"/>
      <c r="H244" s="8"/>
      <c r="I244" s="8"/>
    </row>
    <row r="245" customFormat="false" ht="12.75" hidden="false" customHeight="false" outlineLevel="0" collapsed="false">
      <c r="E245" s="8"/>
      <c r="F245" s="8"/>
      <c r="G245" s="8"/>
      <c r="H245" s="8"/>
      <c r="I245" s="8"/>
    </row>
    <row r="246" customFormat="false" ht="12.75" hidden="false" customHeight="false" outlineLevel="0" collapsed="false">
      <c r="E246" s="8"/>
      <c r="F246" s="8"/>
      <c r="G246" s="8"/>
      <c r="H246" s="8"/>
      <c r="I246" s="8"/>
    </row>
    <row r="247" customFormat="false" ht="12.75" hidden="false" customHeight="false" outlineLevel="0" collapsed="false">
      <c r="E247" s="8"/>
      <c r="F247" s="8"/>
      <c r="G247" s="8"/>
      <c r="H247" s="8"/>
      <c r="I247" s="8"/>
    </row>
    <row r="248" customFormat="false" ht="12.75" hidden="false" customHeight="false" outlineLevel="0" collapsed="false">
      <c r="E248" s="8"/>
      <c r="F248" s="8"/>
      <c r="G248" s="8"/>
      <c r="H248" s="8"/>
      <c r="I248" s="8"/>
    </row>
    <row r="249" customFormat="false" ht="12.75" hidden="false" customHeight="false" outlineLevel="0" collapsed="false">
      <c r="E249" s="8"/>
      <c r="F249" s="8"/>
      <c r="G249" s="8"/>
      <c r="H249" s="8"/>
      <c r="I249" s="8"/>
    </row>
    <row r="250" customFormat="false" ht="12.75" hidden="false" customHeight="false" outlineLevel="0" collapsed="false">
      <c r="E250" s="8"/>
      <c r="F250" s="8"/>
      <c r="G250" s="8"/>
      <c r="H250" s="8"/>
      <c r="I250" s="8"/>
    </row>
    <row r="251" customFormat="false" ht="12.75" hidden="false" customHeight="false" outlineLevel="0" collapsed="false">
      <c r="E251" s="8"/>
      <c r="F251" s="8"/>
      <c r="G251" s="8"/>
      <c r="H251" s="8"/>
      <c r="I251" s="8"/>
    </row>
    <row r="252" customFormat="false" ht="12.75" hidden="false" customHeight="false" outlineLevel="0" collapsed="false">
      <c r="E252" s="8"/>
      <c r="F252" s="8"/>
      <c r="G252" s="8"/>
      <c r="H252" s="8"/>
      <c r="I252" s="8"/>
    </row>
    <row r="253" customFormat="false" ht="12.75" hidden="false" customHeight="false" outlineLevel="0" collapsed="false">
      <c r="E253" s="8"/>
      <c r="F253" s="8"/>
      <c r="G253" s="8"/>
      <c r="H253" s="8"/>
      <c r="I253" s="8"/>
    </row>
    <row r="254" customFormat="false" ht="12.75" hidden="false" customHeight="false" outlineLevel="0" collapsed="false">
      <c r="E254" s="8"/>
      <c r="F254" s="8"/>
      <c r="G254" s="8"/>
      <c r="H254" s="8"/>
      <c r="I254" s="8"/>
    </row>
    <row r="255" customFormat="false" ht="12.75" hidden="false" customHeight="false" outlineLevel="0" collapsed="false">
      <c r="E255" s="8"/>
      <c r="F255" s="8"/>
      <c r="G255" s="8"/>
      <c r="H255" s="8"/>
      <c r="I255" s="8"/>
    </row>
    <row r="256" customFormat="false" ht="12.75" hidden="false" customHeight="false" outlineLevel="0" collapsed="false">
      <c r="E256" s="8"/>
      <c r="F256" s="8"/>
      <c r="G256" s="8"/>
      <c r="H256" s="8"/>
      <c r="I256" s="8"/>
    </row>
    <row r="257" customFormat="false" ht="12.75" hidden="false" customHeight="false" outlineLevel="0" collapsed="false">
      <c r="E257" s="8"/>
      <c r="F257" s="8"/>
      <c r="G257" s="8"/>
      <c r="H257" s="8"/>
      <c r="I257" s="8"/>
    </row>
    <row r="258" customFormat="false" ht="12.75" hidden="false" customHeight="false" outlineLevel="0" collapsed="false">
      <c r="E258" s="8"/>
      <c r="F258" s="8"/>
      <c r="G258" s="8"/>
      <c r="H258" s="8"/>
      <c r="I258" s="8"/>
    </row>
    <row r="259" customFormat="false" ht="12.75" hidden="false" customHeight="false" outlineLevel="0" collapsed="false">
      <c r="E259" s="8"/>
      <c r="F259" s="8"/>
      <c r="G259" s="8"/>
      <c r="H259" s="8"/>
      <c r="I259" s="8"/>
    </row>
    <row r="260" customFormat="false" ht="12.75" hidden="false" customHeight="false" outlineLevel="0" collapsed="false">
      <c r="E260" s="8"/>
      <c r="F260" s="8"/>
      <c r="G260" s="8"/>
      <c r="H260" s="8"/>
      <c r="I260" s="8"/>
    </row>
    <row r="261" customFormat="false" ht="12.75" hidden="false" customHeight="false" outlineLevel="0" collapsed="false">
      <c r="E261" s="8"/>
      <c r="F261" s="8"/>
      <c r="G261" s="8"/>
      <c r="H261" s="8"/>
      <c r="I261" s="8"/>
    </row>
    <row r="262" customFormat="false" ht="12.75" hidden="false" customHeight="false" outlineLevel="0" collapsed="false">
      <c r="E262" s="8"/>
      <c r="F262" s="8"/>
      <c r="G262" s="8"/>
      <c r="H262" s="8"/>
      <c r="I262" s="8"/>
    </row>
    <row r="263" customFormat="false" ht="12.75" hidden="false" customHeight="false" outlineLevel="0" collapsed="false">
      <c r="E263" s="8"/>
      <c r="F263" s="8"/>
      <c r="G263" s="8"/>
      <c r="H263" s="8"/>
      <c r="I263" s="8"/>
    </row>
    <row r="264" customFormat="false" ht="12.75" hidden="false" customHeight="false" outlineLevel="0" collapsed="false">
      <c r="E264" s="8"/>
      <c r="F264" s="8"/>
      <c r="G264" s="8"/>
      <c r="H264" s="8"/>
      <c r="I264" s="8"/>
    </row>
    <row r="265" customFormat="false" ht="12.75" hidden="false" customHeight="false" outlineLevel="0" collapsed="false">
      <c r="E265" s="8"/>
      <c r="F265" s="8"/>
      <c r="G265" s="8"/>
      <c r="H265" s="8"/>
      <c r="I265" s="8"/>
    </row>
    <row r="266" customFormat="false" ht="12.75" hidden="false" customHeight="false" outlineLevel="0" collapsed="false">
      <c r="E266" s="8"/>
      <c r="F266" s="8"/>
      <c r="G266" s="8"/>
      <c r="H266" s="8"/>
      <c r="I266" s="8"/>
    </row>
    <row r="267" customFormat="false" ht="12.75" hidden="false" customHeight="false" outlineLevel="0" collapsed="false">
      <c r="E267" s="8"/>
      <c r="F267" s="8"/>
      <c r="G267" s="8"/>
      <c r="H267" s="8"/>
      <c r="I267" s="8"/>
    </row>
    <row r="268" customFormat="false" ht="12.75" hidden="false" customHeight="false" outlineLevel="0" collapsed="false">
      <c r="E268" s="8"/>
      <c r="F268" s="8"/>
      <c r="G268" s="8"/>
      <c r="H268" s="8"/>
      <c r="I268" s="8"/>
    </row>
    <row r="269" customFormat="false" ht="12.75" hidden="false" customHeight="false" outlineLevel="0" collapsed="false">
      <c r="E269" s="8"/>
      <c r="F269" s="8"/>
      <c r="G269" s="8"/>
      <c r="H269" s="8"/>
      <c r="I269" s="8"/>
    </row>
    <row r="270" customFormat="false" ht="12.75" hidden="false" customHeight="false" outlineLevel="0" collapsed="false">
      <c r="E270" s="8"/>
      <c r="F270" s="8"/>
      <c r="G270" s="8"/>
      <c r="H270" s="8"/>
      <c r="I270" s="8"/>
    </row>
    <row r="271" customFormat="false" ht="12.75" hidden="false" customHeight="false" outlineLevel="0" collapsed="false">
      <c r="E271" s="8"/>
      <c r="F271" s="8"/>
      <c r="G271" s="8"/>
      <c r="H271" s="8"/>
      <c r="I271" s="8"/>
    </row>
    <row r="272" customFormat="false" ht="12.75" hidden="false" customHeight="false" outlineLevel="0" collapsed="false">
      <c r="E272" s="8"/>
      <c r="F272" s="8"/>
      <c r="G272" s="8"/>
      <c r="H272" s="8"/>
      <c r="I272" s="8"/>
    </row>
    <row r="273" customFormat="false" ht="12.75" hidden="false" customHeight="false" outlineLevel="0" collapsed="false">
      <c r="E273" s="8"/>
      <c r="F273" s="8"/>
      <c r="G273" s="8"/>
      <c r="H273" s="8"/>
      <c r="I273" s="8"/>
    </row>
    <row r="274" customFormat="false" ht="12.75" hidden="false" customHeight="false" outlineLevel="0" collapsed="false">
      <c r="E274" s="8"/>
      <c r="F274" s="8"/>
      <c r="G274" s="8"/>
      <c r="H274" s="8"/>
      <c r="I274" s="8"/>
    </row>
    <row r="275" customFormat="false" ht="12.75" hidden="false" customHeight="false" outlineLevel="0" collapsed="false">
      <c r="E275" s="8"/>
      <c r="F275" s="8"/>
      <c r="G275" s="8"/>
      <c r="H275" s="8"/>
      <c r="I275" s="8"/>
    </row>
    <row r="276" customFormat="false" ht="12.75" hidden="false" customHeight="false" outlineLevel="0" collapsed="false">
      <c r="E276" s="8"/>
      <c r="F276" s="8"/>
      <c r="G276" s="8"/>
      <c r="H276" s="8"/>
      <c r="I276" s="8"/>
    </row>
    <row r="277" customFormat="false" ht="12.75" hidden="false" customHeight="false" outlineLevel="0" collapsed="false">
      <c r="E277" s="8"/>
      <c r="F277" s="8"/>
      <c r="G277" s="8"/>
      <c r="H277" s="8"/>
      <c r="I277" s="8"/>
    </row>
    <row r="278" customFormat="false" ht="12.75" hidden="false" customHeight="false" outlineLevel="0" collapsed="false">
      <c r="E278" s="8"/>
      <c r="F278" s="8"/>
      <c r="G278" s="8"/>
      <c r="H278" s="8"/>
      <c r="I278" s="8"/>
    </row>
    <row r="279" customFormat="false" ht="12.75" hidden="false" customHeight="false" outlineLevel="0" collapsed="false">
      <c r="E279" s="8"/>
      <c r="F279" s="8"/>
      <c r="G279" s="8"/>
      <c r="H279" s="8"/>
      <c r="I279" s="8"/>
    </row>
    <row r="280" customFormat="false" ht="12.75" hidden="false" customHeight="false" outlineLevel="0" collapsed="false">
      <c r="E280" s="8"/>
      <c r="F280" s="8"/>
      <c r="G280" s="8"/>
      <c r="H280" s="8"/>
      <c r="I280" s="8"/>
    </row>
    <row r="281" customFormat="false" ht="12.75" hidden="false" customHeight="false" outlineLevel="0" collapsed="false">
      <c r="E281" s="8"/>
      <c r="F281" s="8"/>
      <c r="G281" s="8"/>
      <c r="H281" s="8"/>
      <c r="I281" s="8"/>
    </row>
    <row r="282" customFormat="false" ht="12.75" hidden="false" customHeight="false" outlineLevel="0" collapsed="false">
      <c r="E282" s="8"/>
      <c r="F282" s="8"/>
      <c r="G282" s="8"/>
      <c r="H282" s="8"/>
      <c r="I282" s="8"/>
    </row>
    <row r="283" customFormat="false" ht="12.75" hidden="false" customHeight="false" outlineLevel="0" collapsed="false">
      <c r="E283" s="8"/>
      <c r="F283" s="8"/>
      <c r="G283" s="8"/>
      <c r="H283" s="8"/>
      <c r="I283" s="8"/>
    </row>
    <row r="284" customFormat="false" ht="12.75" hidden="false" customHeight="false" outlineLevel="0" collapsed="false">
      <c r="E284" s="8"/>
      <c r="F284" s="8"/>
      <c r="G284" s="8"/>
      <c r="H284" s="8"/>
      <c r="I284" s="8"/>
    </row>
    <row r="285" customFormat="false" ht="12.75" hidden="false" customHeight="false" outlineLevel="0" collapsed="false">
      <c r="E285" s="8"/>
      <c r="F285" s="8"/>
      <c r="G285" s="8"/>
      <c r="H285" s="8"/>
      <c r="I285" s="8"/>
    </row>
    <row r="286" customFormat="false" ht="12.75" hidden="false" customHeight="false" outlineLevel="0" collapsed="false">
      <c r="E286" s="8"/>
      <c r="F286" s="8"/>
      <c r="G286" s="8"/>
      <c r="H286" s="8"/>
      <c r="I286" s="8"/>
    </row>
    <row r="287" customFormat="false" ht="12.75" hidden="false" customHeight="false" outlineLevel="0" collapsed="false">
      <c r="E287" s="8"/>
      <c r="F287" s="8"/>
      <c r="G287" s="8"/>
      <c r="H287" s="8"/>
      <c r="I287" s="8"/>
    </row>
    <row r="288" customFormat="false" ht="12.75" hidden="false" customHeight="false" outlineLevel="0" collapsed="false">
      <c r="E288" s="8"/>
      <c r="F288" s="8"/>
      <c r="G288" s="8"/>
      <c r="H288" s="8"/>
      <c r="I288" s="8"/>
    </row>
    <row r="289" customFormat="false" ht="12.75" hidden="false" customHeight="false" outlineLevel="0" collapsed="false">
      <c r="E289" s="8"/>
      <c r="F289" s="8"/>
      <c r="G289" s="8"/>
      <c r="H289" s="8"/>
      <c r="I289" s="8"/>
    </row>
    <row r="290" customFormat="false" ht="12.75" hidden="false" customHeight="false" outlineLevel="0" collapsed="false">
      <c r="E290" s="8"/>
      <c r="F290" s="8"/>
      <c r="G290" s="8"/>
      <c r="H290" s="8"/>
      <c r="I290" s="8"/>
    </row>
    <row r="291" customFormat="false" ht="12.75" hidden="false" customHeight="false" outlineLevel="0" collapsed="false">
      <c r="E291" s="8"/>
      <c r="F291" s="8"/>
      <c r="G291" s="8"/>
      <c r="H291" s="8"/>
      <c r="I291" s="8"/>
    </row>
    <row r="292" customFormat="false" ht="12.75" hidden="false" customHeight="false" outlineLevel="0" collapsed="false">
      <c r="E292" s="8"/>
      <c r="F292" s="8"/>
      <c r="G292" s="8"/>
      <c r="H292" s="8"/>
      <c r="I292" s="8"/>
    </row>
    <row r="293" customFormat="false" ht="12.75" hidden="false" customHeight="false" outlineLevel="0" collapsed="false">
      <c r="E293" s="8"/>
      <c r="F293" s="8"/>
      <c r="G293" s="8"/>
      <c r="H293" s="8"/>
      <c r="I293" s="8"/>
    </row>
    <row r="294" customFormat="false" ht="12.75" hidden="false" customHeight="false" outlineLevel="0" collapsed="false">
      <c r="E294" s="8"/>
      <c r="F294" s="8"/>
      <c r="G294" s="8"/>
      <c r="H294" s="8"/>
      <c r="I294" s="8"/>
    </row>
    <row r="295" customFormat="false" ht="12.75" hidden="false" customHeight="false" outlineLevel="0" collapsed="false">
      <c r="E295" s="8"/>
      <c r="F295" s="8"/>
      <c r="G295" s="8"/>
      <c r="H295" s="8"/>
      <c r="I295" s="8"/>
    </row>
    <row r="296" customFormat="false" ht="12.75" hidden="false" customHeight="false" outlineLevel="0" collapsed="false">
      <c r="E296" s="8"/>
      <c r="F296" s="8"/>
      <c r="G296" s="8"/>
      <c r="H296" s="8"/>
      <c r="I296" s="8"/>
    </row>
    <row r="297" customFormat="false" ht="12.75" hidden="false" customHeight="false" outlineLevel="0" collapsed="false">
      <c r="E297" s="8"/>
      <c r="F297" s="8"/>
      <c r="G297" s="8"/>
      <c r="H297" s="8"/>
      <c r="I297" s="8"/>
    </row>
    <row r="298" customFormat="false" ht="12.75" hidden="false" customHeight="false" outlineLevel="0" collapsed="false">
      <c r="E298" s="8"/>
      <c r="F298" s="8"/>
      <c r="G298" s="8"/>
      <c r="H298" s="8"/>
      <c r="I298" s="8"/>
    </row>
    <row r="299" customFormat="false" ht="12.75" hidden="false" customHeight="false" outlineLevel="0" collapsed="false">
      <c r="E299" s="8"/>
      <c r="F299" s="8"/>
      <c r="G299" s="8"/>
      <c r="H299" s="8"/>
      <c r="I299" s="8"/>
    </row>
    <row r="300" customFormat="false" ht="12.75" hidden="false" customHeight="false" outlineLevel="0" collapsed="false">
      <c r="E300" s="8"/>
      <c r="F300" s="8"/>
      <c r="G300" s="8"/>
      <c r="H300" s="8"/>
      <c r="I300" s="8"/>
    </row>
    <row r="301" customFormat="false" ht="12.75" hidden="false" customHeight="false" outlineLevel="0" collapsed="false">
      <c r="E301" s="8"/>
      <c r="F301" s="8"/>
      <c r="G301" s="8"/>
      <c r="H301" s="8"/>
      <c r="I301" s="8"/>
    </row>
    <row r="302" customFormat="false" ht="12.75" hidden="false" customHeight="false" outlineLevel="0" collapsed="false">
      <c r="E302" s="8"/>
      <c r="F302" s="8"/>
      <c r="G302" s="8"/>
      <c r="H302" s="8"/>
      <c r="I302" s="8"/>
    </row>
    <row r="303" customFormat="false" ht="12.75" hidden="false" customHeight="false" outlineLevel="0" collapsed="false">
      <c r="E303" s="8"/>
      <c r="F303" s="8"/>
      <c r="G303" s="8"/>
      <c r="H303" s="8"/>
      <c r="I303" s="8"/>
    </row>
    <row r="304" customFormat="false" ht="12.75" hidden="false" customHeight="false" outlineLevel="0" collapsed="false">
      <c r="E304" s="8"/>
      <c r="F304" s="8"/>
      <c r="G304" s="8"/>
      <c r="H304" s="8"/>
      <c r="I304" s="8"/>
    </row>
    <row r="305" customFormat="false" ht="12.75" hidden="false" customHeight="false" outlineLevel="0" collapsed="false">
      <c r="E305" s="8"/>
      <c r="F305" s="8"/>
      <c r="G305" s="8"/>
      <c r="H305" s="8"/>
      <c r="I305" s="8"/>
    </row>
    <row r="306" customFormat="false" ht="12.75" hidden="false" customHeight="false" outlineLevel="0" collapsed="false">
      <c r="E306" s="8"/>
      <c r="F306" s="8"/>
      <c r="G306" s="8"/>
      <c r="H306" s="8"/>
      <c r="I306" s="8"/>
    </row>
    <row r="307" customFormat="false" ht="12.75" hidden="false" customHeight="false" outlineLevel="0" collapsed="false">
      <c r="E307" s="8"/>
      <c r="F307" s="8"/>
      <c r="G307" s="8"/>
      <c r="H307" s="8"/>
      <c r="I307" s="8"/>
    </row>
    <row r="308" customFormat="false" ht="12.75" hidden="false" customHeight="false" outlineLevel="0" collapsed="false">
      <c r="E308" s="8"/>
      <c r="F308" s="8"/>
      <c r="G308" s="8"/>
      <c r="H308" s="8"/>
      <c r="I308" s="8"/>
    </row>
    <row r="309" customFormat="false" ht="12.75" hidden="false" customHeight="false" outlineLevel="0" collapsed="false">
      <c r="E309" s="8"/>
      <c r="F309" s="8"/>
      <c r="G309" s="8"/>
      <c r="H309" s="8"/>
      <c r="I309" s="8"/>
    </row>
    <row r="310" customFormat="false" ht="12.75" hidden="false" customHeight="false" outlineLevel="0" collapsed="false">
      <c r="E310" s="8"/>
      <c r="F310" s="8"/>
      <c r="G310" s="8"/>
      <c r="H310" s="8"/>
      <c r="I310" s="8"/>
    </row>
    <row r="311" customFormat="false" ht="12.75" hidden="false" customHeight="false" outlineLevel="0" collapsed="false">
      <c r="E311" s="8"/>
      <c r="F311" s="8"/>
      <c r="G311" s="8"/>
      <c r="H311" s="8"/>
      <c r="I311" s="8"/>
    </row>
    <row r="312" customFormat="false" ht="12.75" hidden="false" customHeight="false" outlineLevel="0" collapsed="false">
      <c r="E312" s="8"/>
      <c r="F312" s="8"/>
      <c r="G312" s="8"/>
      <c r="H312" s="8"/>
      <c r="I312" s="8"/>
    </row>
    <row r="313" customFormat="false" ht="12.75" hidden="false" customHeight="false" outlineLevel="0" collapsed="false">
      <c r="E313" s="8"/>
      <c r="F313" s="8"/>
      <c r="G313" s="8"/>
      <c r="H313" s="8"/>
      <c r="I313" s="8"/>
    </row>
    <row r="314" customFormat="false" ht="12.75" hidden="false" customHeight="false" outlineLevel="0" collapsed="false">
      <c r="E314" s="8"/>
      <c r="F314" s="8"/>
      <c r="G314" s="8"/>
      <c r="H314" s="8"/>
      <c r="I314" s="8"/>
    </row>
    <row r="315" customFormat="false" ht="12.75" hidden="false" customHeight="false" outlineLevel="0" collapsed="false">
      <c r="E315" s="8"/>
      <c r="F315" s="8"/>
      <c r="G315" s="8"/>
      <c r="H315" s="8"/>
      <c r="I315" s="8"/>
    </row>
    <row r="316" customFormat="false" ht="12.75" hidden="false" customHeight="false" outlineLevel="0" collapsed="false">
      <c r="E316" s="8"/>
      <c r="F316" s="8"/>
      <c r="G316" s="8"/>
      <c r="H316" s="8"/>
      <c r="I316" s="8"/>
    </row>
    <row r="317" customFormat="false" ht="12.75" hidden="false" customHeight="false" outlineLevel="0" collapsed="false">
      <c r="E317" s="8"/>
      <c r="F317" s="8"/>
      <c r="G317" s="8"/>
      <c r="H317" s="8"/>
      <c r="I317" s="8"/>
    </row>
    <row r="318" customFormat="false" ht="12.75" hidden="false" customHeight="false" outlineLevel="0" collapsed="false">
      <c r="E318" s="8"/>
      <c r="F318" s="8"/>
      <c r="G318" s="8"/>
      <c r="H318" s="8"/>
      <c r="I318" s="8"/>
    </row>
    <row r="319" customFormat="false" ht="12.75" hidden="false" customHeight="false" outlineLevel="0" collapsed="false">
      <c r="E319" s="8"/>
      <c r="F319" s="8"/>
      <c r="G319" s="8"/>
      <c r="H319" s="8"/>
      <c r="I319" s="8"/>
    </row>
    <row r="320" customFormat="false" ht="12.75" hidden="false" customHeight="false" outlineLevel="0" collapsed="false">
      <c r="E320" s="8"/>
      <c r="F320" s="8"/>
      <c r="G320" s="8"/>
      <c r="H320" s="8"/>
      <c r="I320" s="8"/>
    </row>
    <row r="321" customFormat="false" ht="12.75" hidden="false" customHeight="false" outlineLevel="0" collapsed="false">
      <c r="E321" s="8"/>
      <c r="F321" s="8"/>
      <c r="G321" s="8"/>
      <c r="H321" s="8"/>
      <c r="I321" s="8"/>
    </row>
    <row r="322" customFormat="false" ht="12.75" hidden="false" customHeight="false" outlineLevel="0" collapsed="false">
      <c r="E322" s="8"/>
      <c r="F322" s="8"/>
      <c r="G322" s="8"/>
      <c r="H322" s="8"/>
      <c r="I322" s="8"/>
    </row>
    <row r="323" customFormat="false" ht="12.75" hidden="false" customHeight="false" outlineLevel="0" collapsed="false">
      <c r="E323" s="8"/>
      <c r="F323" s="8"/>
      <c r="G323" s="8"/>
      <c r="H323" s="8"/>
      <c r="I323" s="8"/>
    </row>
    <row r="324" customFormat="false" ht="12.75" hidden="false" customHeight="false" outlineLevel="0" collapsed="false">
      <c r="E324" s="8"/>
      <c r="F324" s="8"/>
      <c r="G324" s="8"/>
      <c r="H324" s="8"/>
      <c r="I324" s="8"/>
    </row>
    <row r="325" customFormat="false" ht="12.75" hidden="false" customHeight="false" outlineLevel="0" collapsed="false">
      <c r="E325" s="8"/>
      <c r="F325" s="8"/>
      <c r="G325" s="8"/>
      <c r="H325" s="8"/>
      <c r="I325" s="8"/>
    </row>
    <row r="326" customFormat="false" ht="12.75" hidden="false" customHeight="false" outlineLevel="0" collapsed="false">
      <c r="E326" s="8"/>
      <c r="F326" s="8"/>
      <c r="G326" s="8"/>
      <c r="H326" s="8"/>
      <c r="I326" s="8"/>
    </row>
    <row r="327" customFormat="false" ht="12.75" hidden="false" customHeight="false" outlineLevel="0" collapsed="false">
      <c r="E327" s="8"/>
      <c r="F327" s="8"/>
      <c r="G327" s="8"/>
      <c r="H327" s="8"/>
      <c r="I327" s="8"/>
    </row>
    <row r="328" customFormat="false" ht="12.75" hidden="false" customHeight="false" outlineLevel="0" collapsed="false">
      <c r="E328" s="8"/>
      <c r="F328" s="8"/>
      <c r="G328" s="8"/>
      <c r="H328" s="8"/>
      <c r="I328" s="8"/>
    </row>
    <row r="329" customFormat="false" ht="12.75" hidden="false" customHeight="false" outlineLevel="0" collapsed="false">
      <c r="E329" s="8"/>
      <c r="F329" s="8"/>
      <c r="G329" s="8"/>
      <c r="H329" s="8"/>
      <c r="I329" s="8"/>
    </row>
    <row r="330" customFormat="false" ht="12.75" hidden="false" customHeight="false" outlineLevel="0" collapsed="false">
      <c r="E330" s="8"/>
      <c r="F330" s="8"/>
      <c r="G330" s="8"/>
      <c r="H330" s="8"/>
      <c r="I330" s="8"/>
    </row>
    <row r="331" customFormat="false" ht="12.75" hidden="false" customHeight="false" outlineLevel="0" collapsed="false">
      <c r="E331" s="8"/>
      <c r="F331" s="8"/>
      <c r="G331" s="8"/>
      <c r="H331" s="8"/>
      <c r="I331" s="8"/>
    </row>
    <row r="332" customFormat="false" ht="12.75" hidden="false" customHeight="false" outlineLevel="0" collapsed="false">
      <c r="E332" s="8"/>
      <c r="F332" s="8"/>
      <c r="G332" s="8"/>
      <c r="H332" s="8"/>
      <c r="I332" s="8"/>
    </row>
    <row r="333" customFormat="false" ht="12.75" hidden="false" customHeight="false" outlineLevel="0" collapsed="false">
      <c r="E333" s="8"/>
      <c r="F333" s="8"/>
      <c r="G333" s="8"/>
      <c r="H333" s="8"/>
      <c r="I333" s="8"/>
    </row>
    <row r="334" customFormat="false" ht="12.75" hidden="false" customHeight="false" outlineLevel="0" collapsed="false">
      <c r="E334" s="8"/>
      <c r="F334" s="8"/>
      <c r="G334" s="8"/>
      <c r="H334" s="8"/>
      <c r="I334" s="8"/>
    </row>
    <row r="335" customFormat="false" ht="12.75" hidden="false" customHeight="false" outlineLevel="0" collapsed="false">
      <c r="E335" s="8"/>
      <c r="F335" s="8"/>
      <c r="G335" s="8"/>
      <c r="H335" s="8"/>
      <c r="I335" s="8"/>
    </row>
    <row r="336" customFormat="false" ht="12.75" hidden="false" customHeight="false" outlineLevel="0" collapsed="false">
      <c r="E336" s="8"/>
      <c r="F336" s="8"/>
      <c r="G336" s="8"/>
      <c r="H336" s="8"/>
      <c r="I336" s="8"/>
    </row>
    <row r="337" customFormat="false" ht="12.75" hidden="false" customHeight="false" outlineLevel="0" collapsed="false">
      <c r="E337" s="8"/>
      <c r="F337" s="8"/>
      <c r="G337" s="8"/>
      <c r="H337" s="8"/>
      <c r="I337" s="8"/>
    </row>
    <row r="338" customFormat="false" ht="12.75" hidden="false" customHeight="false" outlineLevel="0" collapsed="false">
      <c r="E338" s="8"/>
      <c r="F338" s="8"/>
      <c r="G338" s="8"/>
      <c r="H338" s="8"/>
      <c r="I338" s="8"/>
    </row>
    <row r="339" customFormat="false" ht="12.75" hidden="false" customHeight="false" outlineLevel="0" collapsed="false">
      <c r="E339" s="8"/>
      <c r="F339" s="8"/>
      <c r="G339" s="8"/>
      <c r="H339" s="8"/>
      <c r="I339" s="8"/>
    </row>
    <row r="340" customFormat="false" ht="12.75" hidden="false" customHeight="false" outlineLevel="0" collapsed="false">
      <c r="E340" s="8"/>
      <c r="F340" s="8"/>
      <c r="G340" s="8"/>
      <c r="H340" s="8"/>
      <c r="I340" s="8"/>
    </row>
    <row r="341" customFormat="false" ht="12.75" hidden="false" customHeight="false" outlineLevel="0" collapsed="false">
      <c r="E341" s="8"/>
      <c r="F341" s="8"/>
      <c r="G341" s="8"/>
      <c r="H341" s="8"/>
      <c r="I341" s="8"/>
    </row>
    <row r="342" customFormat="false" ht="12.75" hidden="false" customHeight="false" outlineLevel="0" collapsed="false">
      <c r="E342" s="8"/>
      <c r="F342" s="8"/>
      <c r="G342" s="8"/>
      <c r="H342" s="8"/>
      <c r="I342" s="8"/>
    </row>
    <row r="343" customFormat="false" ht="12.75" hidden="false" customHeight="false" outlineLevel="0" collapsed="false">
      <c r="E343" s="8"/>
      <c r="F343" s="8"/>
      <c r="G343" s="8"/>
      <c r="H343" s="8"/>
      <c r="I343" s="8"/>
    </row>
    <row r="344" customFormat="false" ht="12.75" hidden="false" customHeight="false" outlineLevel="0" collapsed="false">
      <c r="E344" s="8"/>
      <c r="F344" s="8"/>
      <c r="G344" s="8"/>
      <c r="H344" s="8"/>
      <c r="I344" s="8"/>
    </row>
    <row r="345" customFormat="false" ht="12.75" hidden="false" customHeight="false" outlineLevel="0" collapsed="false">
      <c r="E345" s="8"/>
      <c r="F345" s="8"/>
      <c r="G345" s="8"/>
      <c r="H345" s="8"/>
      <c r="I345" s="8"/>
    </row>
    <row r="346" customFormat="false" ht="12.75" hidden="false" customHeight="false" outlineLevel="0" collapsed="false">
      <c r="E346" s="8"/>
      <c r="F346" s="8"/>
      <c r="G346" s="8"/>
      <c r="H346" s="8"/>
      <c r="I346" s="8"/>
    </row>
    <row r="347" customFormat="false" ht="12.75" hidden="false" customHeight="false" outlineLevel="0" collapsed="false">
      <c r="E347" s="8"/>
      <c r="F347" s="8"/>
      <c r="G347" s="8"/>
      <c r="H347" s="8"/>
      <c r="I347" s="8"/>
    </row>
    <row r="348" customFormat="false" ht="12.75" hidden="false" customHeight="false" outlineLevel="0" collapsed="false">
      <c r="E348" s="8"/>
      <c r="F348" s="8"/>
      <c r="G348" s="8"/>
      <c r="H348" s="8"/>
      <c r="I348" s="8"/>
    </row>
    <row r="349" customFormat="false" ht="12.75" hidden="false" customHeight="false" outlineLevel="0" collapsed="false">
      <c r="E349" s="8"/>
      <c r="F349" s="8"/>
      <c r="G349" s="8"/>
      <c r="H349" s="8"/>
      <c r="I349" s="8"/>
    </row>
    <row r="350" customFormat="false" ht="12.75" hidden="false" customHeight="false" outlineLevel="0" collapsed="false">
      <c r="E350" s="8"/>
      <c r="F350" s="8"/>
      <c r="G350" s="8"/>
      <c r="H350" s="8"/>
      <c r="I350" s="8"/>
    </row>
    <row r="351" customFormat="false" ht="12.75" hidden="false" customHeight="false" outlineLevel="0" collapsed="false">
      <c r="E351" s="8"/>
      <c r="F351" s="8"/>
      <c r="G351" s="8"/>
      <c r="H351" s="8"/>
      <c r="I351" s="8"/>
    </row>
    <row r="352" customFormat="false" ht="12.75" hidden="false" customHeight="false" outlineLevel="0" collapsed="false">
      <c r="E352" s="8"/>
      <c r="F352" s="8"/>
      <c r="G352" s="8"/>
      <c r="H352" s="8"/>
      <c r="I352" s="8"/>
    </row>
    <row r="353" customFormat="false" ht="12.75" hidden="false" customHeight="false" outlineLevel="0" collapsed="false">
      <c r="E353" s="8"/>
      <c r="F353" s="8"/>
      <c r="G353" s="8"/>
      <c r="H353" s="8"/>
      <c r="I353" s="8"/>
    </row>
    <row r="354" customFormat="false" ht="12.75" hidden="false" customHeight="false" outlineLevel="0" collapsed="false">
      <c r="E354" s="8"/>
      <c r="F354" s="8"/>
      <c r="G354" s="8"/>
      <c r="H354" s="8"/>
      <c r="I354" s="8"/>
    </row>
    <row r="355" customFormat="false" ht="12.75" hidden="false" customHeight="false" outlineLevel="0" collapsed="false">
      <c r="E355" s="8"/>
      <c r="F355" s="8"/>
      <c r="G355" s="8"/>
      <c r="H355" s="8"/>
      <c r="I355" s="8"/>
    </row>
    <row r="356" customFormat="false" ht="12.75" hidden="false" customHeight="false" outlineLevel="0" collapsed="false">
      <c r="E356" s="8"/>
      <c r="F356" s="8"/>
      <c r="G356" s="8"/>
      <c r="H356" s="8"/>
      <c r="I356" s="8"/>
    </row>
    <row r="357" customFormat="false" ht="12.75" hidden="false" customHeight="false" outlineLevel="0" collapsed="false">
      <c r="E357" s="8"/>
      <c r="F357" s="8"/>
      <c r="G357" s="8"/>
      <c r="H357" s="8"/>
      <c r="I357" s="8"/>
    </row>
    <row r="358" customFormat="false" ht="12.75" hidden="false" customHeight="false" outlineLevel="0" collapsed="false">
      <c r="E358" s="8"/>
      <c r="F358" s="8"/>
      <c r="G358" s="8"/>
      <c r="H358" s="8"/>
      <c r="I358" s="8"/>
    </row>
    <row r="359" customFormat="false" ht="12.75" hidden="false" customHeight="false" outlineLevel="0" collapsed="false">
      <c r="E359" s="8"/>
      <c r="F359" s="8"/>
      <c r="G359" s="8"/>
      <c r="H359" s="8"/>
      <c r="I359" s="8"/>
    </row>
    <row r="360" customFormat="false" ht="12.75" hidden="false" customHeight="false" outlineLevel="0" collapsed="false">
      <c r="E360" s="8"/>
      <c r="F360" s="8"/>
      <c r="G360" s="8"/>
      <c r="H360" s="8"/>
      <c r="I360" s="8"/>
    </row>
    <row r="361" customFormat="false" ht="12.75" hidden="false" customHeight="false" outlineLevel="0" collapsed="false">
      <c r="E361" s="8"/>
      <c r="F361" s="8"/>
      <c r="G361" s="8"/>
      <c r="H361" s="8"/>
      <c r="I361" s="8"/>
    </row>
    <row r="362" customFormat="false" ht="12.75" hidden="false" customHeight="false" outlineLevel="0" collapsed="false">
      <c r="E362" s="8"/>
      <c r="F362" s="8"/>
      <c r="G362" s="8"/>
      <c r="H362" s="8"/>
      <c r="I362" s="8"/>
    </row>
    <row r="363" customFormat="false" ht="12.75" hidden="false" customHeight="false" outlineLevel="0" collapsed="false">
      <c r="E363" s="8"/>
      <c r="F363" s="8"/>
      <c r="G363" s="8"/>
      <c r="H363" s="8"/>
      <c r="I363" s="8"/>
    </row>
    <row r="364" customFormat="false" ht="12.75" hidden="false" customHeight="false" outlineLevel="0" collapsed="false">
      <c r="E364" s="8"/>
      <c r="F364" s="8"/>
      <c r="G364" s="8"/>
      <c r="H364" s="8"/>
      <c r="I364" s="8"/>
    </row>
    <row r="365" customFormat="false" ht="12.75" hidden="false" customHeight="false" outlineLevel="0" collapsed="false">
      <c r="E365" s="8"/>
      <c r="F365" s="8"/>
      <c r="G365" s="8"/>
      <c r="H365" s="8"/>
      <c r="I365" s="8"/>
    </row>
    <row r="366" customFormat="false" ht="12.75" hidden="false" customHeight="false" outlineLevel="0" collapsed="false">
      <c r="E366" s="8"/>
      <c r="F366" s="8"/>
      <c r="G366" s="8"/>
      <c r="H366" s="8"/>
      <c r="I366" s="8"/>
    </row>
    <row r="367" customFormat="false" ht="12.75" hidden="false" customHeight="false" outlineLevel="0" collapsed="false">
      <c r="E367" s="8"/>
      <c r="F367" s="8"/>
      <c r="G367" s="8"/>
      <c r="H367" s="8"/>
      <c r="I367" s="8"/>
    </row>
    <row r="368" customFormat="false" ht="12.75" hidden="false" customHeight="false" outlineLevel="0" collapsed="false">
      <c r="E368" s="8"/>
      <c r="F368" s="8"/>
      <c r="G368" s="8"/>
      <c r="H368" s="8"/>
      <c r="I368" s="8"/>
    </row>
    <row r="369" customFormat="false" ht="12.75" hidden="false" customHeight="false" outlineLevel="0" collapsed="false">
      <c r="E369" s="8"/>
      <c r="F369" s="8"/>
      <c r="G369" s="8"/>
      <c r="H369" s="8"/>
      <c r="I369" s="8"/>
    </row>
    <row r="370" customFormat="false" ht="12.75" hidden="false" customHeight="false" outlineLevel="0" collapsed="false">
      <c r="E370" s="8"/>
      <c r="F370" s="8"/>
      <c r="G370" s="8"/>
      <c r="H370" s="8"/>
      <c r="I370" s="8"/>
    </row>
    <row r="371" customFormat="false" ht="12.75" hidden="false" customHeight="false" outlineLevel="0" collapsed="false">
      <c r="E371" s="8"/>
      <c r="F371" s="8"/>
      <c r="G371" s="8"/>
      <c r="H371" s="8"/>
      <c r="I371" s="8"/>
    </row>
    <row r="372" customFormat="false" ht="12.75" hidden="false" customHeight="false" outlineLevel="0" collapsed="false">
      <c r="E372" s="8"/>
      <c r="F372" s="8"/>
      <c r="G372" s="8"/>
      <c r="H372" s="8"/>
      <c r="I372" s="8"/>
    </row>
    <row r="373" customFormat="false" ht="12.75" hidden="false" customHeight="false" outlineLevel="0" collapsed="false">
      <c r="E373" s="8"/>
      <c r="F373" s="8"/>
      <c r="G373" s="8"/>
      <c r="H373" s="8"/>
      <c r="I373" s="8"/>
    </row>
    <row r="374" customFormat="false" ht="12.75" hidden="false" customHeight="false" outlineLevel="0" collapsed="false">
      <c r="E374" s="8"/>
      <c r="F374" s="8"/>
      <c r="G374" s="8"/>
      <c r="H374" s="8"/>
      <c r="I374" s="8"/>
    </row>
    <row r="375" customFormat="false" ht="12.75" hidden="false" customHeight="false" outlineLevel="0" collapsed="false">
      <c r="E375" s="8"/>
      <c r="F375" s="8"/>
      <c r="G375" s="8"/>
      <c r="H375" s="8"/>
      <c r="I375" s="8"/>
    </row>
    <row r="376" customFormat="false" ht="12.75" hidden="false" customHeight="false" outlineLevel="0" collapsed="false">
      <c r="E376" s="8"/>
      <c r="F376" s="8"/>
      <c r="G376" s="8"/>
      <c r="H376" s="8"/>
      <c r="I376" s="8"/>
    </row>
    <row r="377" customFormat="false" ht="12.75" hidden="false" customHeight="false" outlineLevel="0" collapsed="false">
      <c r="E377" s="8"/>
      <c r="F377" s="8"/>
      <c r="G377" s="8"/>
      <c r="H377" s="8"/>
      <c r="I377" s="8"/>
    </row>
    <row r="378" customFormat="false" ht="12.75" hidden="false" customHeight="false" outlineLevel="0" collapsed="false">
      <c r="E378" s="8"/>
      <c r="F378" s="8"/>
      <c r="G378" s="8"/>
      <c r="H378" s="8"/>
      <c r="I378" s="8"/>
    </row>
    <row r="379" customFormat="false" ht="12.75" hidden="false" customHeight="false" outlineLevel="0" collapsed="false">
      <c r="E379" s="8"/>
      <c r="F379" s="8"/>
      <c r="G379" s="8"/>
      <c r="H379" s="8"/>
      <c r="I379" s="8"/>
    </row>
    <row r="380" customFormat="false" ht="12.75" hidden="false" customHeight="false" outlineLevel="0" collapsed="false">
      <c r="E380" s="8"/>
      <c r="F380" s="8"/>
      <c r="G380" s="8"/>
      <c r="H380" s="8"/>
      <c r="I380" s="8"/>
    </row>
    <row r="381" customFormat="false" ht="12.75" hidden="false" customHeight="false" outlineLevel="0" collapsed="false">
      <c r="E381" s="8"/>
      <c r="F381" s="8"/>
      <c r="G381" s="8"/>
      <c r="H381" s="8"/>
      <c r="I381" s="8"/>
    </row>
    <row r="382" customFormat="false" ht="12.75" hidden="false" customHeight="false" outlineLevel="0" collapsed="false">
      <c r="E382" s="8"/>
      <c r="F382" s="8"/>
      <c r="G382" s="8"/>
      <c r="H382" s="8"/>
      <c r="I382" s="8"/>
    </row>
    <row r="383" customFormat="false" ht="12.75" hidden="false" customHeight="false" outlineLevel="0" collapsed="false">
      <c r="E383" s="8"/>
      <c r="F383" s="8"/>
      <c r="G383" s="8"/>
      <c r="H383" s="8"/>
      <c r="I383" s="8"/>
    </row>
    <row r="384" customFormat="false" ht="12.75" hidden="false" customHeight="false" outlineLevel="0" collapsed="false">
      <c r="E384" s="8"/>
      <c r="F384" s="8"/>
      <c r="G384" s="8"/>
      <c r="H384" s="8"/>
      <c r="I384" s="8"/>
    </row>
    <row r="385" customFormat="false" ht="12.75" hidden="false" customHeight="false" outlineLevel="0" collapsed="false">
      <c r="E385" s="8"/>
      <c r="F385" s="8"/>
      <c r="G385" s="8"/>
      <c r="H385" s="8"/>
      <c r="I385" s="8"/>
    </row>
    <row r="386" customFormat="false" ht="12.75" hidden="false" customHeight="false" outlineLevel="0" collapsed="false">
      <c r="E386" s="8"/>
      <c r="F386" s="8"/>
      <c r="G386" s="8"/>
      <c r="H386" s="8"/>
      <c r="I386" s="8"/>
    </row>
    <row r="387" customFormat="false" ht="12.75" hidden="false" customHeight="false" outlineLevel="0" collapsed="false">
      <c r="E387" s="8"/>
      <c r="F387" s="8"/>
      <c r="G387" s="8"/>
      <c r="H387" s="8"/>
      <c r="I387" s="8"/>
    </row>
    <row r="388" customFormat="false" ht="12.75" hidden="false" customHeight="false" outlineLevel="0" collapsed="false">
      <c r="E388" s="8"/>
      <c r="F388" s="8"/>
      <c r="G388" s="8"/>
      <c r="H388" s="8"/>
      <c r="I388" s="8"/>
    </row>
    <row r="389" customFormat="false" ht="12.75" hidden="false" customHeight="false" outlineLevel="0" collapsed="false">
      <c r="E389" s="8"/>
      <c r="F389" s="8"/>
      <c r="G389" s="8"/>
      <c r="H389" s="8"/>
      <c r="I389" s="8"/>
    </row>
    <row r="390" customFormat="false" ht="12.75" hidden="false" customHeight="false" outlineLevel="0" collapsed="false">
      <c r="E390" s="8"/>
      <c r="F390" s="8"/>
      <c r="G390" s="8"/>
      <c r="H390" s="8"/>
      <c r="I390" s="8"/>
    </row>
    <row r="391" customFormat="false" ht="12.75" hidden="false" customHeight="false" outlineLevel="0" collapsed="false">
      <c r="E391" s="8"/>
      <c r="F391" s="8"/>
      <c r="G391" s="8"/>
      <c r="H391" s="8"/>
      <c r="I391" s="8"/>
    </row>
    <row r="392" customFormat="false" ht="12.75" hidden="false" customHeight="false" outlineLevel="0" collapsed="false">
      <c r="E392" s="8"/>
      <c r="F392" s="8"/>
      <c r="G392" s="8"/>
      <c r="H392" s="8"/>
      <c r="I392" s="8"/>
    </row>
    <row r="393" customFormat="false" ht="12.75" hidden="false" customHeight="false" outlineLevel="0" collapsed="false">
      <c r="E393" s="8"/>
      <c r="F393" s="8"/>
      <c r="G393" s="8"/>
      <c r="H393" s="8"/>
      <c r="I393" s="8"/>
    </row>
    <row r="394" customFormat="false" ht="12.75" hidden="false" customHeight="false" outlineLevel="0" collapsed="false">
      <c r="E394" s="8"/>
      <c r="F394" s="8"/>
      <c r="G394" s="8"/>
      <c r="H394" s="8"/>
      <c r="I394" s="8"/>
    </row>
    <row r="395" customFormat="false" ht="12.75" hidden="false" customHeight="false" outlineLevel="0" collapsed="false">
      <c r="E395" s="8"/>
      <c r="F395" s="8"/>
      <c r="G395" s="8"/>
      <c r="H395" s="8"/>
      <c r="I395" s="8"/>
    </row>
    <row r="396" customFormat="false" ht="12.75" hidden="false" customHeight="false" outlineLevel="0" collapsed="false">
      <c r="E396" s="8"/>
      <c r="F396" s="8"/>
      <c r="G396" s="8"/>
      <c r="H396" s="8"/>
      <c r="I396" s="8"/>
    </row>
    <row r="397" customFormat="false" ht="12.75" hidden="false" customHeight="false" outlineLevel="0" collapsed="false">
      <c r="E397" s="8"/>
      <c r="F397" s="8"/>
      <c r="G397" s="8"/>
      <c r="H397" s="8"/>
      <c r="I397" s="8"/>
    </row>
    <row r="398" customFormat="false" ht="12.75" hidden="false" customHeight="false" outlineLevel="0" collapsed="false">
      <c r="E398" s="8"/>
      <c r="F398" s="8"/>
      <c r="G398" s="8"/>
      <c r="H398" s="8"/>
      <c r="I398" s="8"/>
    </row>
    <row r="399" customFormat="false" ht="12.75" hidden="false" customHeight="false" outlineLevel="0" collapsed="false">
      <c r="E399" s="8"/>
      <c r="F399" s="8"/>
      <c r="G399" s="8"/>
      <c r="H399" s="8"/>
      <c r="I399" s="8"/>
    </row>
    <row r="400" customFormat="false" ht="12.75" hidden="false" customHeight="false" outlineLevel="0" collapsed="false">
      <c r="E400" s="8"/>
      <c r="F400" s="8"/>
      <c r="G400" s="8"/>
      <c r="H400" s="8"/>
      <c r="I400" s="8"/>
    </row>
    <row r="401" customFormat="false" ht="12.75" hidden="false" customHeight="false" outlineLevel="0" collapsed="false">
      <c r="E401" s="8"/>
      <c r="F401" s="8"/>
      <c r="G401" s="8"/>
      <c r="H401" s="8"/>
      <c r="I401" s="8"/>
    </row>
    <row r="402" customFormat="false" ht="12.75" hidden="false" customHeight="false" outlineLevel="0" collapsed="false">
      <c r="E402" s="8"/>
      <c r="F402" s="8"/>
      <c r="G402" s="8"/>
      <c r="H402" s="8"/>
      <c r="I402" s="8"/>
    </row>
    <row r="403" customFormat="false" ht="12.75" hidden="false" customHeight="false" outlineLevel="0" collapsed="false">
      <c r="E403" s="8"/>
      <c r="F403" s="8"/>
      <c r="G403" s="8"/>
      <c r="H403" s="8"/>
      <c r="I403" s="8"/>
    </row>
    <row r="404" customFormat="false" ht="12.75" hidden="false" customHeight="false" outlineLevel="0" collapsed="false">
      <c r="E404" s="8"/>
      <c r="F404" s="8"/>
      <c r="G404" s="8"/>
      <c r="H404" s="8"/>
      <c r="I404" s="8"/>
    </row>
    <row r="405" customFormat="false" ht="12.75" hidden="false" customHeight="false" outlineLevel="0" collapsed="false">
      <c r="E405" s="8"/>
      <c r="F405" s="8"/>
      <c r="G405" s="8"/>
      <c r="H405" s="8"/>
      <c r="I405" s="8"/>
    </row>
    <row r="406" customFormat="false" ht="12.75" hidden="false" customHeight="false" outlineLevel="0" collapsed="false">
      <c r="E406" s="8"/>
      <c r="F406" s="8"/>
      <c r="G406" s="8"/>
      <c r="H406" s="8"/>
      <c r="I406" s="8"/>
    </row>
    <row r="407" customFormat="false" ht="12.75" hidden="false" customHeight="false" outlineLevel="0" collapsed="false">
      <c r="E407" s="8"/>
      <c r="F407" s="8"/>
      <c r="G407" s="8"/>
      <c r="H407" s="8"/>
      <c r="I407" s="8"/>
    </row>
    <row r="408" customFormat="false" ht="12.75" hidden="false" customHeight="false" outlineLevel="0" collapsed="false">
      <c r="E408" s="8"/>
      <c r="F408" s="8"/>
      <c r="G408" s="8"/>
      <c r="H408" s="8"/>
      <c r="I408" s="8"/>
    </row>
    <row r="409" customFormat="false" ht="12.75" hidden="false" customHeight="false" outlineLevel="0" collapsed="false">
      <c r="E409" s="8"/>
      <c r="F409" s="8"/>
      <c r="G409" s="8"/>
      <c r="H409" s="8"/>
      <c r="I409" s="8"/>
    </row>
    <row r="410" customFormat="false" ht="12.75" hidden="false" customHeight="false" outlineLevel="0" collapsed="false">
      <c r="E410" s="8"/>
      <c r="F410" s="8"/>
      <c r="G410" s="8"/>
      <c r="H410" s="8"/>
      <c r="I410" s="8"/>
    </row>
    <row r="411" customFormat="false" ht="12.75" hidden="false" customHeight="false" outlineLevel="0" collapsed="false">
      <c r="E411" s="8"/>
      <c r="F411" s="8"/>
      <c r="G411" s="8"/>
      <c r="H411" s="8"/>
      <c r="I411" s="8"/>
    </row>
    <row r="412" customFormat="false" ht="12.75" hidden="false" customHeight="false" outlineLevel="0" collapsed="false">
      <c r="E412" s="8"/>
      <c r="F412" s="8"/>
      <c r="G412" s="8"/>
      <c r="H412" s="8"/>
      <c r="I412" s="8"/>
    </row>
    <row r="413" customFormat="false" ht="12.75" hidden="false" customHeight="false" outlineLevel="0" collapsed="false">
      <c r="E413" s="8"/>
      <c r="F413" s="8"/>
      <c r="G413" s="8"/>
      <c r="H413" s="8"/>
      <c r="I413" s="8"/>
    </row>
    <row r="414" customFormat="false" ht="12.75" hidden="false" customHeight="false" outlineLevel="0" collapsed="false">
      <c r="E414" s="8"/>
      <c r="F414" s="8"/>
      <c r="G414" s="8"/>
      <c r="H414" s="8"/>
      <c r="I414" s="8"/>
    </row>
    <row r="415" customFormat="false" ht="12.75" hidden="false" customHeight="false" outlineLevel="0" collapsed="false">
      <c r="E415" s="8"/>
      <c r="F415" s="8"/>
      <c r="G415" s="8"/>
      <c r="H415" s="8"/>
      <c r="I415" s="8"/>
    </row>
    <row r="416" customFormat="false" ht="12.75" hidden="false" customHeight="false" outlineLevel="0" collapsed="false">
      <c r="E416" s="8"/>
      <c r="F416" s="8"/>
      <c r="G416" s="8"/>
      <c r="H416" s="8"/>
      <c r="I416" s="8"/>
    </row>
    <row r="417" customFormat="false" ht="12.75" hidden="false" customHeight="false" outlineLevel="0" collapsed="false">
      <c r="E417" s="8"/>
      <c r="F417" s="8"/>
      <c r="G417" s="8"/>
      <c r="H417" s="8"/>
      <c r="I417" s="8"/>
    </row>
    <row r="418" customFormat="false" ht="12.75" hidden="false" customHeight="false" outlineLevel="0" collapsed="false">
      <c r="E418" s="8"/>
      <c r="F418" s="8"/>
      <c r="G418" s="8"/>
      <c r="H418" s="8"/>
      <c r="I418" s="8"/>
    </row>
    <row r="419" customFormat="false" ht="12.75" hidden="false" customHeight="false" outlineLevel="0" collapsed="false">
      <c r="E419" s="8"/>
      <c r="F419" s="8"/>
      <c r="G419" s="8"/>
      <c r="H419" s="8"/>
      <c r="I419" s="8"/>
    </row>
    <row r="420" customFormat="false" ht="12.75" hidden="false" customHeight="false" outlineLevel="0" collapsed="false">
      <c r="E420" s="8"/>
      <c r="F420" s="8"/>
      <c r="G420" s="8"/>
      <c r="H420" s="8"/>
      <c r="I420" s="8"/>
    </row>
    <row r="421" customFormat="false" ht="12.75" hidden="false" customHeight="false" outlineLevel="0" collapsed="false">
      <c r="E421" s="8"/>
      <c r="F421" s="8"/>
      <c r="G421" s="8"/>
      <c r="H421" s="8"/>
      <c r="I421" s="8"/>
    </row>
    <row r="422" customFormat="false" ht="12.75" hidden="false" customHeight="false" outlineLevel="0" collapsed="false">
      <c r="E422" s="8"/>
      <c r="F422" s="8"/>
      <c r="G422" s="8"/>
      <c r="H422" s="8"/>
      <c r="I422" s="8"/>
    </row>
    <row r="423" customFormat="false" ht="12.75" hidden="false" customHeight="false" outlineLevel="0" collapsed="false">
      <c r="E423" s="8"/>
      <c r="F423" s="8"/>
      <c r="G423" s="8"/>
      <c r="H423" s="8"/>
      <c r="I423" s="8"/>
    </row>
    <row r="424" customFormat="false" ht="12.75" hidden="false" customHeight="false" outlineLevel="0" collapsed="false">
      <c r="E424" s="8"/>
      <c r="F424" s="8"/>
      <c r="G424" s="8"/>
      <c r="H424" s="8"/>
      <c r="I424" s="8"/>
    </row>
    <row r="425" customFormat="false" ht="12.75" hidden="false" customHeight="false" outlineLevel="0" collapsed="false">
      <c r="E425" s="8"/>
      <c r="F425" s="8"/>
      <c r="G425" s="8"/>
      <c r="H425" s="8"/>
      <c r="I425" s="8"/>
    </row>
    <row r="426" customFormat="false" ht="12.75" hidden="false" customHeight="false" outlineLevel="0" collapsed="false">
      <c r="E426" s="8"/>
      <c r="F426" s="8"/>
      <c r="G426" s="8"/>
      <c r="H426" s="8"/>
      <c r="I426" s="8"/>
    </row>
    <row r="427" customFormat="false" ht="12.75" hidden="false" customHeight="false" outlineLevel="0" collapsed="false">
      <c r="E427" s="8"/>
      <c r="F427" s="8"/>
      <c r="G427" s="8"/>
      <c r="H427" s="8"/>
      <c r="I427" s="8"/>
    </row>
    <row r="428" customFormat="false" ht="12.75" hidden="false" customHeight="false" outlineLevel="0" collapsed="false">
      <c r="E428" s="8"/>
      <c r="F428" s="8"/>
      <c r="G428" s="8"/>
      <c r="H428" s="8"/>
      <c r="I428" s="8"/>
    </row>
    <row r="429" customFormat="false" ht="12.75" hidden="false" customHeight="false" outlineLevel="0" collapsed="false">
      <c r="E429" s="8"/>
      <c r="F429" s="8"/>
      <c r="G429" s="8"/>
      <c r="H429" s="8"/>
      <c r="I429" s="8"/>
    </row>
    <row r="430" customFormat="false" ht="12.75" hidden="false" customHeight="false" outlineLevel="0" collapsed="false">
      <c r="E430" s="8"/>
      <c r="F430" s="8"/>
      <c r="G430" s="8"/>
      <c r="H430" s="8"/>
      <c r="I430" s="8"/>
    </row>
    <row r="431" customFormat="false" ht="12.75" hidden="false" customHeight="false" outlineLevel="0" collapsed="false">
      <c r="E431" s="8"/>
      <c r="F431" s="8"/>
      <c r="G431" s="8"/>
      <c r="H431" s="8"/>
      <c r="I431" s="8"/>
    </row>
    <row r="432" customFormat="false" ht="12.75" hidden="false" customHeight="false" outlineLevel="0" collapsed="false">
      <c r="E432" s="8"/>
      <c r="F432" s="8"/>
      <c r="G432" s="8"/>
      <c r="H432" s="8"/>
      <c r="I432" s="8"/>
    </row>
    <row r="433" customFormat="false" ht="12.75" hidden="false" customHeight="false" outlineLevel="0" collapsed="false">
      <c r="E433" s="8"/>
      <c r="F433" s="8"/>
      <c r="G433" s="8"/>
      <c r="H433" s="8"/>
      <c r="I433" s="8"/>
    </row>
    <row r="434" customFormat="false" ht="12.75" hidden="false" customHeight="false" outlineLevel="0" collapsed="false">
      <c r="E434" s="8"/>
      <c r="F434" s="8"/>
      <c r="G434" s="8"/>
      <c r="H434" s="8"/>
      <c r="I434" s="8"/>
    </row>
    <row r="435" customFormat="false" ht="12.75" hidden="false" customHeight="false" outlineLevel="0" collapsed="false">
      <c r="E435" s="8"/>
      <c r="F435" s="8"/>
      <c r="G435" s="8"/>
      <c r="H435" s="8"/>
      <c r="I435" s="8"/>
    </row>
    <row r="436" customFormat="false" ht="12.75" hidden="false" customHeight="false" outlineLevel="0" collapsed="false">
      <c r="E436" s="8"/>
      <c r="F436" s="8"/>
      <c r="G436" s="8"/>
      <c r="H436" s="8"/>
      <c r="I436" s="8"/>
    </row>
    <row r="437" customFormat="false" ht="12.75" hidden="false" customHeight="false" outlineLevel="0" collapsed="false">
      <c r="E437" s="8"/>
      <c r="F437" s="8"/>
      <c r="G437" s="8"/>
      <c r="H437" s="8"/>
      <c r="I437" s="8"/>
    </row>
    <row r="438" customFormat="false" ht="12.75" hidden="false" customHeight="false" outlineLevel="0" collapsed="false">
      <c r="E438" s="8"/>
      <c r="F438" s="8"/>
      <c r="G438" s="8"/>
      <c r="H438" s="8"/>
      <c r="I438" s="8"/>
    </row>
    <row r="439" customFormat="false" ht="12.75" hidden="false" customHeight="false" outlineLevel="0" collapsed="false">
      <c r="E439" s="8"/>
      <c r="F439" s="8"/>
      <c r="G439" s="8"/>
      <c r="H439" s="8"/>
      <c r="I439" s="8"/>
    </row>
    <row r="440" customFormat="false" ht="12.75" hidden="false" customHeight="false" outlineLevel="0" collapsed="false">
      <c r="E440" s="8"/>
      <c r="F440" s="8"/>
      <c r="G440" s="8"/>
      <c r="H440" s="8"/>
      <c r="I440" s="8"/>
    </row>
    <row r="441" customFormat="false" ht="12.75" hidden="false" customHeight="false" outlineLevel="0" collapsed="false">
      <c r="E441" s="8"/>
      <c r="F441" s="8"/>
      <c r="G441" s="8"/>
      <c r="H441" s="8"/>
      <c r="I441" s="8"/>
    </row>
    <row r="442" customFormat="false" ht="12.75" hidden="false" customHeight="false" outlineLevel="0" collapsed="false">
      <c r="E442" s="8"/>
      <c r="F442" s="8"/>
      <c r="G442" s="8"/>
      <c r="H442" s="8"/>
      <c r="I442" s="8"/>
    </row>
    <row r="443" customFormat="false" ht="12.75" hidden="false" customHeight="false" outlineLevel="0" collapsed="false">
      <c r="E443" s="8"/>
      <c r="F443" s="8"/>
      <c r="G443" s="8"/>
      <c r="H443" s="8"/>
      <c r="I4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T48" activeCellId="0" sqref="T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2" width="9.14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10" min="9" style="2" width="6.7"/>
    <col collapsed="false" customWidth="true" hidden="false" outlineLevel="0" max="11" min="11" style="2" width="9.7"/>
    <col collapsed="false" customWidth="true" hidden="false" outlineLevel="0" max="12" min="12" style="2" width="10.28"/>
    <col collapsed="false" customWidth="true" hidden="false" outlineLevel="0" max="13" min="13" style="2" width="11.7"/>
    <col collapsed="false" customWidth="false" hidden="false" outlineLevel="0" max="15" min="14" style="2" width="11.42"/>
    <col collapsed="false" customWidth="true" hidden="false" outlineLevel="0" max="16" min="16" style="2" width="10.85"/>
    <col collapsed="false" customWidth="fals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6.85"/>
    <col collapsed="false" customWidth="true" hidden="false" outlineLevel="0" max="20" min="20" style="2" width="5.85"/>
    <col collapsed="false" customWidth="true" hidden="false" outlineLevel="0" max="21" min="21" style="2" width="5.71"/>
    <col collapsed="false" customWidth="true" hidden="false" outlineLevel="0" max="22" min="22" style="2" width="7.99"/>
    <col collapsed="false" customWidth="false" hidden="false" outlineLevel="0" max="257" min="23" style="2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4" t="s">
        <v>13</v>
      </c>
      <c r="P1" s="5" t="s">
        <v>14</v>
      </c>
      <c r="Q1" s="5" t="s">
        <v>15</v>
      </c>
      <c r="R1" s="4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</row>
    <row r="2" customFormat="false" ht="12.75" hidden="false" customHeight="false" outlineLevel="0" collapsed="false">
      <c r="A2" s="6" t="n">
        <f aca="false">B2/W2</f>
        <v>197.90006597267</v>
      </c>
      <c r="B2" s="2" t="n">
        <f aca="false">(I2+G2+H2)/(O2-R2)</f>
        <v>4.88553273378305</v>
      </c>
      <c r="C2" s="2" t="n">
        <f aca="false">B2*O2</f>
        <v>5.7322159836867</v>
      </c>
      <c r="D2" s="2" t="n">
        <f aca="false">B2*R2</f>
        <v>0.792215983686695</v>
      </c>
      <c r="E2" s="2" t="n">
        <f aca="false">C2-D2</f>
        <v>4.94</v>
      </c>
      <c r="F2" s="7" t="n">
        <v>4.94</v>
      </c>
      <c r="G2" s="7" t="n">
        <v>1.2</v>
      </c>
      <c r="H2" s="7" t="n">
        <v>2</v>
      </c>
      <c r="I2" s="2" t="n">
        <f aca="false">F2-G2-H2</f>
        <v>1.74</v>
      </c>
      <c r="J2" s="2" t="n">
        <f aca="false">I2*9.8</f>
        <v>17.052</v>
      </c>
      <c r="K2" s="2" t="n">
        <f aca="false">POWER(B2/4.1888,0.3333)</f>
        <v>1.05262062050298</v>
      </c>
      <c r="L2" s="2" t="n">
        <f aca="false">K2*2</f>
        <v>2.10524124100596</v>
      </c>
      <c r="M2" s="2" t="n">
        <f aca="false">3.14159*L2</f>
        <v>6.6138048303319</v>
      </c>
      <c r="N2" s="2" t="n">
        <f aca="false">3.14159*K2*K2</f>
        <v>3.48091367219478</v>
      </c>
      <c r="O2" s="8" t="n">
        <f aca="false">V2/(287.05*U2)</f>
        <v>1.17330418114874</v>
      </c>
      <c r="P2" s="2" t="n">
        <f aca="false">(J2)/(0.25*O2*N2)</f>
        <v>16.7005757720046</v>
      </c>
      <c r="Q2" s="2" t="n">
        <f aca="false">POWER(P2,0.5)</f>
        <v>4.08663379470251</v>
      </c>
      <c r="R2" s="8" t="n">
        <f aca="false">V2/(2077*U2)</f>
        <v>0.162155496003248</v>
      </c>
      <c r="S2" s="7" t="n">
        <v>1021</v>
      </c>
      <c r="T2" s="7" t="n">
        <v>30</v>
      </c>
      <c r="U2" s="2" t="n">
        <f aca="false">T2+273.15</f>
        <v>303.15</v>
      </c>
      <c r="V2" s="2" t="n">
        <f aca="false">S2*100</f>
        <v>102100</v>
      </c>
      <c r="W2" s="2" t="n">
        <f aca="false">(8.3144621*(U2))/V2</f>
        <v>0.0246868676357982</v>
      </c>
    </row>
    <row r="3" customFormat="false" ht="12.75" hidden="false" customHeight="false" outlineLevel="0" collapsed="false">
      <c r="A3" s="6" t="n">
        <f aca="false">B3/W3</f>
        <v>197.90006597267</v>
      </c>
      <c r="B3" s="2" t="n">
        <f aca="false">(I3+G3+H3)/(O3-R3)</f>
        <v>4.869416841539</v>
      </c>
      <c r="C3" s="2" t="n">
        <f aca="false">B3*O3</f>
        <v>5.7322159836867</v>
      </c>
      <c r="D3" s="2" t="n">
        <f aca="false">R3*B3</f>
        <v>0.792215983686695</v>
      </c>
      <c r="E3" s="2" t="n">
        <f aca="false">C3-D3</f>
        <v>4.94</v>
      </c>
      <c r="F3" s="8" t="n">
        <f aca="false">F2</f>
        <v>4.94</v>
      </c>
      <c r="G3" s="8" t="n">
        <f aca="false">G2</f>
        <v>1.2</v>
      </c>
      <c r="H3" s="8" t="n">
        <f aca="false">H2</f>
        <v>2</v>
      </c>
      <c r="I3" s="2" t="n">
        <f aca="false">F3-G3-H3</f>
        <v>1.74</v>
      </c>
      <c r="J3" s="2" t="n">
        <f aca="false">I3*9.8</f>
        <v>17.052</v>
      </c>
      <c r="K3" s="2" t="n">
        <f aca="false">POWER(B3/4.1888,0.3333)</f>
        <v>1.05146203580697</v>
      </c>
      <c r="L3" s="2" t="n">
        <f aca="false">K3*2</f>
        <v>2.10292407161394</v>
      </c>
      <c r="M3" s="2" t="n">
        <f aca="false">3.14159*L3</f>
        <v>6.60652523414164</v>
      </c>
      <c r="N3" s="2" t="n">
        <f aca="false">3.14159*K3*K3</f>
        <v>3.47325523615035</v>
      </c>
      <c r="O3" s="8" t="n">
        <f aca="false">V3/(287.05*U3)</f>
        <v>1.17718736559736</v>
      </c>
      <c r="P3" s="2" t="n">
        <f aca="false">(J3)/(0.25*O3*N3)</f>
        <v>16.6821884886663</v>
      </c>
      <c r="Q3" s="2" t="n">
        <f aca="false">POWER(P3,0.5)</f>
        <v>4.0843834894224</v>
      </c>
      <c r="R3" s="8" t="n">
        <f aca="false">V3/(2077*U3)</f>
        <v>0.162692168172711</v>
      </c>
      <c r="S3" s="8" t="n">
        <f aca="false">S2</f>
        <v>1021</v>
      </c>
      <c r="T3" s="8" t="n">
        <f aca="false">T2-1</f>
        <v>29</v>
      </c>
      <c r="U3" s="2" t="n">
        <f aca="false">T3+273.15</f>
        <v>302.15</v>
      </c>
      <c r="V3" s="2" t="n">
        <f aca="false">S3*100</f>
        <v>102100</v>
      </c>
      <c r="W3" s="2" t="n">
        <f aca="false">(8.3144621*(U3))/V3</f>
        <v>0.0246054331392262</v>
      </c>
    </row>
    <row r="4" customFormat="false" ht="12.75" hidden="false" customHeight="false" outlineLevel="0" collapsed="false">
      <c r="A4" s="6" t="n">
        <f aca="false">B4/W4</f>
        <v>197.90006597267</v>
      </c>
      <c r="B4" s="2" t="n">
        <f aca="false">(I4+G4+H4)/(O4-R4)</f>
        <v>4.85330094929495</v>
      </c>
      <c r="C4" s="2" t="n">
        <f aca="false">B4*O4</f>
        <v>5.7322159836867</v>
      </c>
      <c r="D4" s="2" t="n">
        <f aca="false">R4*B4</f>
        <v>0.792215983686695</v>
      </c>
      <c r="E4" s="2" t="n">
        <f aca="false">C4-D4</f>
        <v>4.94</v>
      </c>
      <c r="F4" s="8" t="n">
        <f aca="false">F3</f>
        <v>4.94</v>
      </c>
      <c r="G4" s="8" t="n">
        <f aca="false">G3</f>
        <v>1.2</v>
      </c>
      <c r="H4" s="8" t="n">
        <f aca="false">H3</f>
        <v>2</v>
      </c>
      <c r="I4" s="2" t="n">
        <f aca="false">F4-G4-H4</f>
        <v>1.74</v>
      </c>
      <c r="J4" s="2" t="n">
        <f aca="false">I4*9.8</f>
        <v>17.052</v>
      </c>
      <c r="K4" s="2" t="n">
        <f aca="false">POWER(B4/4.1888,0.3333)</f>
        <v>1.050300891842</v>
      </c>
      <c r="L4" s="2" t="n">
        <f aca="false">K4*2</f>
        <v>2.100601783684</v>
      </c>
      <c r="M4" s="2" t="n">
        <f aca="false">3.14159*L4</f>
        <v>6.5992295576038</v>
      </c>
      <c r="N4" s="2" t="n">
        <f aca="false">3.14159*K4*K4</f>
        <v>3.46558834491067</v>
      </c>
      <c r="O4" s="8" t="n">
        <f aca="false">V4/(287.05*U4)</f>
        <v>1.18109633908431</v>
      </c>
      <c r="P4" s="2" t="n">
        <f aca="false">(J4)/(0.25*O4*N4)</f>
        <v>16.6637605946263</v>
      </c>
      <c r="Q4" s="2" t="n">
        <f aca="false">POWER(P4,0.5)</f>
        <v>4.08212696943962</v>
      </c>
      <c r="R4" s="8" t="n">
        <f aca="false">V4/(2077*U4)</f>
        <v>0.163232404494055</v>
      </c>
      <c r="S4" s="8" t="n">
        <f aca="false">S3</f>
        <v>1021</v>
      </c>
      <c r="T4" s="8" t="n">
        <f aca="false">T3-1</f>
        <v>28</v>
      </c>
      <c r="U4" s="2" t="n">
        <f aca="false">T4+273.15</f>
        <v>301.15</v>
      </c>
      <c r="V4" s="2" t="n">
        <f aca="false">S4*100</f>
        <v>102100</v>
      </c>
      <c r="W4" s="2" t="n">
        <f aca="false">(8.3144621*(U4))/V4</f>
        <v>0.0245239986426543</v>
      </c>
    </row>
    <row r="5" customFormat="false" ht="12.75" hidden="false" customHeight="false" outlineLevel="0" collapsed="false">
      <c r="A5" s="6" t="n">
        <f aca="false">B5/W5</f>
        <v>197.90006597267</v>
      </c>
      <c r="B5" s="2" t="n">
        <f aca="false">(I5+G5+H5)/(O5-R5)</f>
        <v>4.83718505705091</v>
      </c>
      <c r="C5" s="2" t="n">
        <f aca="false">B5*O5</f>
        <v>5.7322159836867</v>
      </c>
      <c r="D5" s="2" t="n">
        <f aca="false">R5*B5</f>
        <v>0.792215983686695</v>
      </c>
      <c r="E5" s="2" t="n">
        <f aca="false">C5-D5</f>
        <v>4.94</v>
      </c>
      <c r="F5" s="8" t="n">
        <f aca="false">F4</f>
        <v>4.94</v>
      </c>
      <c r="G5" s="8" t="n">
        <f aca="false">G4</f>
        <v>1.2</v>
      </c>
      <c r="H5" s="8" t="n">
        <f aca="false">H4</f>
        <v>2</v>
      </c>
      <c r="I5" s="2" t="n">
        <f aca="false">F5-G5-H5</f>
        <v>1.74</v>
      </c>
      <c r="J5" s="2" t="n">
        <f aca="false">I5*9.8</f>
        <v>17.052</v>
      </c>
      <c r="K5" s="2" t="n">
        <f aca="false">POWER(B5/4.1888,0.3333)</f>
        <v>1.04913717442817</v>
      </c>
      <c r="L5" s="2" t="n">
        <f aca="false">K5*2</f>
        <v>2.09827434885634</v>
      </c>
      <c r="M5" s="2" t="n">
        <f aca="false">3.14159*L5</f>
        <v>6.59191771162358</v>
      </c>
      <c r="N5" s="2" t="n">
        <f aca="false">3.14159*K5*K5</f>
        <v>3.45791296101788</v>
      </c>
      <c r="O5" s="8" t="n">
        <f aca="false">V5/(287.05*U5)</f>
        <v>1.18503135937112</v>
      </c>
      <c r="P5" s="2" t="n">
        <f aca="false">(J5)/(0.25*O5*N5)</f>
        <v>16.6452918648904</v>
      </c>
      <c r="Q5" s="2" t="n">
        <f aca="false">POWER(P5,0.5)</f>
        <v>4.07986419686861</v>
      </c>
      <c r="R5" s="8" t="n">
        <f aca="false">V5/(2077*U5)</f>
        <v>0.163776240590987</v>
      </c>
      <c r="S5" s="8" t="n">
        <f aca="false">S4</f>
        <v>1021</v>
      </c>
      <c r="T5" s="8" t="n">
        <f aca="false">T4-1</f>
        <v>27</v>
      </c>
      <c r="U5" s="2" t="n">
        <f aca="false">T5+273.15</f>
        <v>300.15</v>
      </c>
      <c r="V5" s="2" t="n">
        <f aca="false">S5*100</f>
        <v>102100</v>
      </c>
      <c r="W5" s="2" t="n">
        <f aca="false">(8.3144621*(U5))/V5</f>
        <v>0.0244425641460823</v>
      </c>
    </row>
    <row r="6" customFormat="false" ht="12.75" hidden="false" customHeight="false" outlineLevel="0" collapsed="false">
      <c r="A6" s="6" t="n">
        <f aca="false">B6/W6</f>
        <v>197.90006597267</v>
      </c>
      <c r="B6" s="2" t="n">
        <f aca="false">(I6+G6+H6)/(O6-R6)</f>
        <v>4.82106916480686</v>
      </c>
      <c r="C6" s="2" t="n">
        <f aca="false">B6*O6</f>
        <v>5.7322159836867</v>
      </c>
      <c r="D6" s="2" t="n">
        <f aca="false">R6*B6</f>
        <v>0.792215983686695</v>
      </c>
      <c r="E6" s="2" t="n">
        <f aca="false">C6-D6</f>
        <v>4.94</v>
      </c>
      <c r="F6" s="8" t="n">
        <f aca="false">F5</f>
        <v>4.94</v>
      </c>
      <c r="G6" s="8" t="n">
        <f aca="false">G5</f>
        <v>1.2</v>
      </c>
      <c r="H6" s="8" t="n">
        <f aca="false">H5</f>
        <v>2</v>
      </c>
      <c r="I6" s="2" t="n">
        <f aca="false">F6-G6-H6</f>
        <v>1.74</v>
      </c>
      <c r="J6" s="2" t="n">
        <f aca="false">I6*9.8</f>
        <v>17.052</v>
      </c>
      <c r="K6" s="2" t="n">
        <f aca="false">POWER(B6/4.1888,0.3333)</f>
        <v>1.04797086925947</v>
      </c>
      <c r="L6" s="2" t="n">
        <f aca="false">K6*2</f>
        <v>2.09594173851894</v>
      </c>
      <c r="M6" s="2" t="n">
        <f aca="false">3.14159*L6</f>
        <v>6.58458960631371</v>
      </c>
      <c r="N6" s="2" t="n">
        <f aca="false">3.14159*K6*K6</f>
        <v>3.45022904672272</v>
      </c>
      <c r="O6" s="8" t="n">
        <f aca="false">V6/(287.05*U6)</f>
        <v>1.18899268766586</v>
      </c>
      <c r="P6" s="2" t="n">
        <f aca="false">(J6)/(0.25*O6*N6)</f>
        <v>16.6267820724632</v>
      </c>
      <c r="Q6" s="2" t="n">
        <f aca="false">POWER(P6,0.5)</f>
        <v>4.07759513346571</v>
      </c>
      <c r="R6" s="8" t="n">
        <f aca="false">V6/(2077*U6)</f>
        <v>0.164323712563546</v>
      </c>
      <c r="S6" s="8" t="n">
        <f aca="false">S5</f>
        <v>1021</v>
      </c>
      <c r="T6" s="8" t="n">
        <f aca="false">T5-1</f>
        <v>26</v>
      </c>
      <c r="U6" s="2" t="n">
        <f aca="false">T6+273.15</f>
        <v>299.15</v>
      </c>
      <c r="V6" s="2" t="n">
        <f aca="false">S6*100</f>
        <v>102100</v>
      </c>
      <c r="W6" s="2" t="n">
        <f aca="false">(8.3144621*(U6))/V6</f>
        <v>0.0243611296495103</v>
      </c>
    </row>
    <row r="7" customFormat="false" ht="12.75" hidden="false" customHeight="false" outlineLevel="0" collapsed="false">
      <c r="A7" s="6" t="n">
        <f aca="false">B7/W7</f>
        <v>197.90006597267</v>
      </c>
      <c r="B7" s="2" t="n">
        <f aca="false">(I7+G7+H7)/(O7-R7)</f>
        <v>4.80495327256281</v>
      </c>
      <c r="C7" s="2" t="n">
        <f aca="false">B7*O7</f>
        <v>5.7322159836867</v>
      </c>
      <c r="D7" s="2" t="n">
        <f aca="false">R7*B7</f>
        <v>0.792215983686695</v>
      </c>
      <c r="E7" s="2" t="n">
        <f aca="false">C7-D7</f>
        <v>4.94</v>
      </c>
      <c r="F7" s="8" t="n">
        <f aca="false">F6</f>
        <v>4.94</v>
      </c>
      <c r="G7" s="8" t="n">
        <f aca="false">G6</f>
        <v>1.2</v>
      </c>
      <c r="H7" s="8" t="n">
        <f aca="false">H6</f>
        <v>2</v>
      </c>
      <c r="I7" s="2" t="n">
        <f aca="false">F7-G7-H7</f>
        <v>1.74</v>
      </c>
      <c r="J7" s="2" t="n">
        <f aca="false">I7*9.8</f>
        <v>17.052</v>
      </c>
      <c r="K7" s="2" t="n">
        <f aca="false">POWER(B7/4.1888,0.3333)</f>
        <v>1.04680196190221</v>
      </c>
      <c r="L7" s="2" t="n">
        <f aca="false">K7*2</f>
        <v>2.09360392380443</v>
      </c>
      <c r="M7" s="2" t="n">
        <f aca="false">3.14159*L7</f>
        <v>6.57724515098475</v>
      </c>
      <c r="N7" s="2" t="n">
        <f aca="false">3.14159*K7*K7</f>
        <v>3.44253656398133</v>
      </c>
      <c r="O7" s="8" t="n">
        <f aca="false">V7/(287.05*U7)</f>
        <v>1.192980588681</v>
      </c>
      <c r="P7" s="2" t="n">
        <f aca="false">(J7)/(0.25*O7*N7)</f>
        <v>16.6082309883239</v>
      </c>
      <c r="Q7" s="2" t="n">
        <f aca="false">POWER(P7,0.5)</f>
        <v>4.07531974062451</v>
      </c>
      <c r="R7" s="8" t="n">
        <f aca="false">V7/(2077*U7)</f>
        <v>0.164874856996092</v>
      </c>
      <c r="S7" s="8" t="n">
        <f aca="false">S6</f>
        <v>1021</v>
      </c>
      <c r="T7" s="8" t="n">
        <f aca="false">T6-1</f>
        <v>25</v>
      </c>
      <c r="U7" s="2" t="n">
        <f aca="false">T7+273.15</f>
        <v>298.15</v>
      </c>
      <c r="V7" s="2" t="n">
        <f aca="false">S7*100</f>
        <v>102100</v>
      </c>
      <c r="W7" s="2" t="n">
        <f aca="false">(8.3144621*(U7))/V7</f>
        <v>0.0242796951529383</v>
      </c>
    </row>
    <row r="8" customFormat="false" ht="12.75" hidden="false" customHeight="false" outlineLevel="0" collapsed="false">
      <c r="A8" s="6" t="n">
        <f aca="false">B8/W8</f>
        <v>197.90006597267</v>
      </c>
      <c r="B8" s="2" t="n">
        <f aca="false">(I8+G8+H8)/(O8-R8)</f>
        <v>4.78883738031876</v>
      </c>
      <c r="C8" s="2" t="n">
        <f aca="false">B8*O8</f>
        <v>5.7322159836867</v>
      </c>
      <c r="D8" s="2" t="n">
        <f aca="false">R8*B8</f>
        <v>0.792215983686695</v>
      </c>
      <c r="E8" s="2" t="n">
        <f aca="false">C8-D8</f>
        <v>4.94</v>
      </c>
      <c r="F8" s="8" t="n">
        <f aca="false">F7</f>
        <v>4.94</v>
      </c>
      <c r="G8" s="8" t="n">
        <f aca="false">G7</f>
        <v>1.2</v>
      </c>
      <c r="H8" s="8" t="n">
        <f aca="false">H7</f>
        <v>2</v>
      </c>
      <c r="I8" s="2" t="n">
        <f aca="false">F8-G8-H8</f>
        <v>1.74</v>
      </c>
      <c r="J8" s="2" t="n">
        <f aca="false">I8*9.8</f>
        <v>17.052</v>
      </c>
      <c r="K8" s="2" t="n">
        <f aca="false">POWER(B8/4.1888,0.3333)</f>
        <v>1.04563043779348</v>
      </c>
      <c r="L8" s="2" t="n">
        <f aca="false">K8*2</f>
        <v>2.09126087558695</v>
      </c>
      <c r="M8" s="2" t="n">
        <f aca="false">3.14159*L8</f>
        <v>6.56988425413521</v>
      </c>
      <c r="N8" s="2" t="n">
        <f aca="false">3.14159*K8*K8</f>
        <v>3.43483547445193</v>
      </c>
      <c r="O8" s="8" t="n">
        <f aca="false">V8/(287.05*U8)</f>
        <v>1.19699533069238</v>
      </c>
      <c r="P8" s="2" t="n">
        <f aca="false">(J8)/(0.25*O8*N8)</f>
        <v>16.5896383814006</v>
      </c>
      <c r="Q8" s="2" t="n">
        <f aca="false">POWER(P8,0.5)</f>
        <v>4.07303797937124</v>
      </c>
      <c r="R8" s="8" t="n">
        <f aca="false">V8/(2077*U8)</f>
        <v>0.165429710965454</v>
      </c>
      <c r="S8" s="8" t="n">
        <f aca="false">S7</f>
        <v>1021</v>
      </c>
      <c r="T8" s="8" t="n">
        <f aca="false">T7-1</f>
        <v>24</v>
      </c>
      <c r="U8" s="2" t="n">
        <f aca="false">T8+273.15</f>
        <v>297.15</v>
      </c>
      <c r="V8" s="2" t="n">
        <f aca="false">S8*100</f>
        <v>102100</v>
      </c>
      <c r="W8" s="2" t="n">
        <f aca="false">(8.3144621*(U8))/V8</f>
        <v>0.0241982606563663</v>
      </c>
    </row>
    <row r="9" customFormat="false" ht="12.75" hidden="false" customHeight="false" outlineLevel="0" collapsed="false">
      <c r="A9" s="6" t="n">
        <f aca="false">B9/W9</f>
        <v>197.90006597267</v>
      </c>
      <c r="B9" s="2" t="n">
        <f aca="false">(I9+G9+H9)/(O9-R9)</f>
        <v>4.77272148807471</v>
      </c>
      <c r="C9" s="2" t="n">
        <f aca="false">B9*O9</f>
        <v>5.7322159836867</v>
      </c>
      <c r="D9" s="2" t="n">
        <f aca="false">R9*B9</f>
        <v>0.792215983686695</v>
      </c>
      <c r="E9" s="2" t="n">
        <f aca="false">C9-D9</f>
        <v>4.94</v>
      </c>
      <c r="F9" s="8" t="n">
        <f aca="false">F8</f>
        <v>4.94</v>
      </c>
      <c r="G9" s="8" t="n">
        <f aca="false">G8</f>
        <v>1.2</v>
      </c>
      <c r="H9" s="8" t="n">
        <f aca="false">H8</f>
        <v>2</v>
      </c>
      <c r="I9" s="2" t="n">
        <f aca="false">F9-G9-H9</f>
        <v>1.74</v>
      </c>
      <c r="J9" s="2" t="n">
        <f aca="false">I9*9.8</f>
        <v>17.052</v>
      </c>
      <c r="K9" s="2" t="n">
        <f aca="false">POWER(B9/4.1888,0.3333)</f>
        <v>1.04445628223949</v>
      </c>
      <c r="L9" s="2" t="n">
        <f aca="false">K9*2</f>
        <v>2.08891256447898</v>
      </c>
      <c r="M9" s="2" t="n">
        <f aca="false">3.14159*L9</f>
        <v>6.56250682344152</v>
      </c>
      <c r="N9" s="2" t="n">
        <f aca="false">3.14159*K9*K9</f>
        <v>3.4271257394915</v>
      </c>
      <c r="O9" s="8" t="n">
        <f aca="false">V9/(287.05*U9)</f>
        <v>1.20103718559933</v>
      </c>
      <c r="P9" s="2" t="n">
        <f aca="false">(J9)/(0.25*O9*N9)</f>
        <v>16.5710040185458</v>
      </c>
      <c r="Q9" s="2" t="n">
        <f aca="false">POWER(P9,0.5)</f>
        <v>4.07074981035997</v>
      </c>
      <c r="R9" s="8" t="n">
        <f aca="false">V9/(2077*U9)</f>
        <v>0.165988312049248</v>
      </c>
      <c r="S9" s="8" t="n">
        <f aca="false">S8</f>
        <v>1021</v>
      </c>
      <c r="T9" s="8" t="n">
        <f aca="false">T8-1</f>
        <v>23</v>
      </c>
      <c r="U9" s="2" t="n">
        <f aca="false">T9+273.15</f>
        <v>296.15</v>
      </c>
      <c r="V9" s="2" t="n">
        <f aca="false">S9*100</f>
        <v>102100</v>
      </c>
      <c r="W9" s="2" t="n">
        <f aca="false">(8.3144621*(U9))/V9</f>
        <v>0.0241168261597943</v>
      </c>
    </row>
    <row r="10" customFormat="false" ht="12.75" hidden="false" customHeight="false" outlineLevel="0" collapsed="false">
      <c r="A10" s="6" t="n">
        <f aca="false">B10/W10</f>
        <v>197.90006597267</v>
      </c>
      <c r="B10" s="2" t="n">
        <f aca="false">(I10+G10+H10)/(O10-R10)</f>
        <v>4.75660559583067</v>
      </c>
      <c r="C10" s="2" t="n">
        <f aca="false">B10*O10</f>
        <v>5.7322159836867</v>
      </c>
      <c r="D10" s="2" t="n">
        <f aca="false">R10*B10</f>
        <v>0.792215983686695</v>
      </c>
      <c r="E10" s="2" t="n">
        <f aca="false">C10-D10</f>
        <v>4.94</v>
      </c>
      <c r="F10" s="8" t="n">
        <f aca="false">F9</f>
        <v>4.94</v>
      </c>
      <c r="G10" s="8" t="n">
        <f aca="false">G9</f>
        <v>1.2</v>
      </c>
      <c r="H10" s="8" t="n">
        <f aca="false">H9</f>
        <v>2</v>
      </c>
      <c r="I10" s="2" t="n">
        <f aca="false">F10-G10-H10</f>
        <v>1.74</v>
      </c>
      <c r="J10" s="2" t="n">
        <f aca="false">I10*9.8</f>
        <v>17.052</v>
      </c>
      <c r="K10" s="2" t="n">
        <f aca="false">POWER(B10/4.1888,0.3333)</f>
        <v>1.04327948041403</v>
      </c>
      <c r="L10" s="2" t="n">
        <f aca="false">K10*2</f>
        <v>2.08655896082806</v>
      </c>
      <c r="M10" s="2" t="n">
        <f aca="false">3.14159*L10</f>
        <v>6.55511276574782</v>
      </c>
      <c r="N10" s="2" t="n">
        <f aca="false">3.14159*K10*K10</f>
        <v>3.41940732015238</v>
      </c>
      <c r="O10" s="8" t="n">
        <f aca="false">V10/(287.05*U10)</f>
        <v>1.20510642898608</v>
      </c>
      <c r="P10" s="2" t="n">
        <f aca="false">(J10)/(0.25*O10*N10)</f>
        <v>16.5523276645101</v>
      </c>
      <c r="Q10" s="2" t="n">
        <f aca="false">POWER(P10,0.5)</f>
        <v>4.06845519386783</v>
      </c>
      <c r="R10" s="8" t="n">
        <f aca="false">V10/(2077*U10)</f>
        <v>0.166550698334354</v>
      </c>
      <c r="S10" s="8" t="n">
        <f aca="false">S9</f>
        <v>1021</v>
      </c>
      <c r="T10" s="8" t="n">
        <f aca="false">T9-1</f>
        <v>22</v>
      </c>
      <c r="U10" s="2" t="n">
        <f aca="false">T10+273.15</f>
        <v>295.15</v>
      </c>
      <c r="V10" s="2" t="n">
        <f aca="false">S10*100</f>
        <v>102100</v>
      </c>
      <c r="W10" s="2" t="n">
        <f aca="false">(8.3144621*(U10))/V10</f>
        <v>0.0240353916632223</v>
      </c>
    </row>
    <row r="11" customFormat="false" ht="12.75" hidden="false" customHeight="false" outlineLevel="0" collapsed="false">
      <c r="A11" s="6" t="n">
        <f aca="false">B11/W11</f>
        <v>197.90006597267</v>
      </c>
      <c r="B11" s="2" t="n">
        <f aca="false">(I11+G11+H11)/(O11-R11)</f>
        <v>4.74048970358662</v>
      </c>
      <c r="C11" s="2" t="n">
        <f aca="false">B11*O11</f>
        <v>5.7322159836867</v>
      </c>
      <c r="D11" s="2" t="n">
        <f aca="false">R11*B11</f>
        <v>0.792215983686695</v>
      </c>
      <c r="E11" s="2" t="n">
        <f aca="false">C11-D11</f>
        <v>4.94</v>
      </c>
      <c r="F11" s="8" t="n">
        <f aca="false">F10</f>
        <v>4.94</v>
      </c>
      <c r="G11" s="8" t="n">
        <f aca="false">G10</f>
        <v>1.2</v>
      </c>
      <c r="H11" s="8" t="n">
        <f aca="false">H10</f>
        <v>2</v>
      </c>
      <c r="I11" s="2" t="n">
        <f aca="false">F11-G11-H11</f>
        <v>1.74</v>
      </c>
      <c r="J11" s="2" t="n">
        <f aca="false">I11*9.8</f>
        <v>17.052</v>
      </c>
      <c r="K11" s="2" t="n">
        <f aca="false">POWER(B11/4.1888,0.3333)</f>
        <v>1.04210001735676</v>
      </c>
      <c r="L11" s="2" t="n">
        <f aca="false">K11*2</f>
        <v>2.08420003471352</v>
      </c>
      <c r="M11" s="2" t="n">
        <f aca="false">3.14159*L11</f>
        <v>6.54770198705565</v>
      </c>
      <c r="N11" s="2" t="n">
        <f aca="false">3.14159*K11*K11</f>
        <v>3.41168017717879</v>
      </c>
      <c r="O11" s="8" t="n">
        <f aca="false">V11/(287.05*U11)</f>
        <v>1.2092033401844</v>
      </c>
      <c r="P11" s="2" t="n">
        <f aca="false">(J11)/(0.25*O11*N11)</f>
        <v>16.5336090819166</v>
      </c>
      <c r="Q11" s="2" t="n">
        <f aca="false">POWER(P11,0.5)</f>
        <v>4.06615408979008</v>
      </c>
      <c r="R11" s="8" t="n">
        <f aca="false">V11/(2077*U11)</f>
        <v>0.167116908425581</v>
      </c>
      <c r="S11" s="8" t="n">
        <f aca="false">S10</f>
        <v>1021</v>
      </c>
      <c r="T11" s="8" t="n">
        <f aca="false">T10-1</f>
        <v>21</v>
      </c>
      <c r="U11" s="2" t="n">
        <f aca="false">T11+273.15</f>
        <v>294.15</v>
      </c>
      <c r="V11" s="2" t="n">
        <f aca="false">S11*100</f>
        <v>102100</v>
      </c>
      <c r="W11" s="2" t="n">
        <f aca="false">(8.3144621*(U11))/V11</f>
        <v>0.0239539571666503</v>
      </c>
    </row>
    <row r="12" customFormat="false" ht="12.75" hidden="false" customHeight="false" outlineLevel="0" collapsed="false">
      <c r="A12" s="6" t="n">
        <f aca="false">B12/W12</f>
        <v>197.90006597267</v>
      </c>
      <c r="B12" s="2" t="n">
        <f aca="false">(I12+G12+H12)/(O12-R12)</f>
        <v>4.72437381134257</v>
      </c>
      <c r="C12" s="2" t="n">
        <f aca="false">B12*O12</f>
        <v>5.7322159836867</v>
      </c>
      <c r="D12" s="2" t="n">
        <f aca="false">R12*B12</f>
        <v>0.792215983686695</v>
      </c>
      <c r="E12" s="2" t="n">
        <f aca="false">C12-D12</f>
        <v>4.94</v>
      </c>
      <c r="F12" s="8" t="n">
        <f aca="false">F11</f>
        <v>4.94</v>
      </c>
      <c r="G12" s="8" t="n">
        <f aca="false">G11</f>
        <v>1.2</v>
      </c>
      <c r="H12" s="8" t="n">
        <f aca="false">H11</f>
        <v>2</v>
      </c>
      <c r="I12" s="2" t="n">
        <f aca="false">F12-G12-H12</f>
        <v>1.74</v>
      </c>
      <c r="J12" s="2" t="n">
        <f aca="false">I12*9.8</f>
        <v>17.052</v>
      </c>
      <c r="K12" s="2" t="n">
        <f aca="false">POWER(B12/4.1888,0.3333)</f>
        <v>1.04091787797157</v>
      </c>
      <c r="L12" s="2" t="n">
        <f aca="false">K12*2</f>
        <v>2.08183575594313</v>
      </c>
      <c r="M12" s="2" t="n">
        <f aca="false">3.14159*L12</f>
        <v>6.54027439251338</v>
      </c>
      <c r="N12" s="2" t="n">
        <f aca="false">3.14159*K12*K12</f>
        <v>3.4039442710034</v>
      </c>
      <c r="O12" s="8" t="n">
        <f aca="false">V12/(287.05*U12)</f>
        <v>1.21332820233751</v>
      </c>
      <c r="P12" s="2" t="n">
        <f aca="false">(J12)/(0.25*O12*N12)</f>
        <v>16.5148480312336</v>
      </c>
      <c r="Q12" s="2" t="n">
        <f aca="false">POWER(P12,0.5)</f>
        <v>4.06384645763513</v>
      </c>
      <c r="R12" s="8" t="n">
        <f aca="false">V12/(2077*U12)</f>
        <v>0.167686981454493</v>
      </c>
      <c r="S12" s="8" t="n">
        <f aca="false">S11</f>
        <v>1021</v>
      </c>
      <c r="T12" s="8" t="n">
        <f aca="false">T11-1</f>
        <v>20</v>
      </c>
      <c r="U12" s="2" t="n">
        <f aca="false">T12+273.15</f>
        <v>293.15</v>
      </c>
      <c r="V12" s="2" t="n">
        <f aca="false">S12*100</f>
        <v>102100</v>
      </c>
      <c r="W12" s="2" t="n">
        <f aca="false">(8.3144621*(U12))/V12</f>
        <v>0.0238725226700784</v>
      </c>
    </row>
    <row r="13" customFormat="false" ht="12.75" hidden="false" customHeight="false" outlineLevel="0" collapsed="false">
      <c r="A13" s="6" t="n">
        <f aca="false">B13/W13</f>
        <v>197.90006597267</v>
      </c>
      <c r="B13" s="2" t="n">
        <f aca="false">(I13+G13+H13)/(O13-R13)</f>
        <v>4.70825791909852</v>
      </c>
      <c r="C13" s="2" t="n">
        <f aca="false">B13*O13</f>
        <v>5.7322159836867</v>
      </c>
      <c r="D13" s="2" t="n">
        <f aca="false">R13*B13</f>
        <v>0.792215983686695</v>
      </c>
      <c r="E13" s="2" t="n">
        <f aca="false">C13-D13</f>
        <v>4.94</v>
      </c>
      <c r="F13" s="8" t="n">
        <f aca="false">F12</f>
        <v>4.94</v>
      </c>
      <c r="G13" s="8" t="n">
        <f aca="false">G12</f>
        <v>1.2</v>
      </c>
      <c r="H13" s="8" t="n">
        <f aca="false">H12</f>
        <v>2</v>
      </c>
      <c r="I13" s="2" t="n">
        <f aca="false">F13-G13-H13</f>
        <v>1.74</v>
      </c>
      <c r="J13" s="2" t="n">
        <f aca="false">I13*9.8</f>
        <v>17.052</v>
      </c>
      <c r="K13" s="2" t="n">
        <f aca="false">POWER(B13/4.1888,0.3333)</f>
        <v>1.03973304702485</v>
      </c>
      <c r="L13" s="2" t="n">
        <f aca="false">K13*2</f>
        <v>2.0794660940497</v>
      </c>
      <c r="M13" s="2" t="n">
        <f aca="false">3.14159*L13</f>
        <v>6.53282988640559</v>
      </c>
      <c r="N13" s="2" t="n">
        <f aca="false">3.14159*K13*K13</f>
        <v>3.39619956174374</v>
      </c>
      <c r="O13" s="8" t="n">
        <f aca="false">V13/(287.05*U13)</f>
        <v>1.21748130246531</v>
      </c>
      <c r="P13" s="2" t="n">
        <f aca="false">(J13)/(0.25*O13*N13)</f>
        <v>16.4960442707483</v>
      </c>
      <c r="Q13" s="2" t="n">
        <f aca="false">POWER(P13,0.5)</f>
        <v>4.06153225651949</v>
      </c>
      <c r="R13" s="8" t="n">
        <f aca="false">V13/(2077*U13)</f>
        <v>0.16826095708843</v>
      </c>
      <c r="S13" s="8" t="n">
        <f aca="false">S12</f>
        <v>1021</v>
      </c>
      <c r="T13" s="8" t="n">
        <f aca="false">T12-1</f>
        <v>19</v>
      </c>
      <c r="U13" s="2" t="n">
        <f aca="false">T13+273.15</f>
        <v>292.15</v>
      </c>
      <c r="V13" s="2" t="n">
        <f aca="false">S13*100</f>
        <v>102100</v>
      </c>
      <c r="W13" s="2" t="n">
        <f aca="false">(8.3144621*(U13))/V13</f>
        <v>0.0237910881735064</v>
      </c>
    </row>
    <row r="14" customFormat="false" ht="12.75" hidden="false" customHeight="false" outlineLevel="0" collapsed="false">
      <c r="A14" s="6" t="n">
        <f aca="false">B14/W14</f>
        <v>197.90006597267</v>
      </c>
      <c r="B14" s="2" t="n">
        <f aca="false">(I14+G14+H14)/(O14-R14)</f>
        <v>4.69214202685448</v>
      </c>
      <c r="C14" s="2" t="n">
        <f aca="false">B14*O14</f>
        <v>5.7322159836867</v>
      </c>
      <c r="D14" s="2" t="n">
        <f aca="false">R14*B14</f>
        <v>0.792215983686695</v>
      </c>
      <c r="E14" s="2" t="n">
        <f aca="false">C14-D14</f>
        <v>4.94</v>
      </c>
      <c r="F14" s="8" t="n">
        <f aca="false">F13</f>
        <v>4.94</v>
      </c>
      <c r="G14" s="8" t="n">
        <f aca="false">G13</f>
        <v>1.2</v>
      </c>
      <c r="H14" s="8" t="n">
        <f aca="false">H13</f>
        <v>2</v>
      </c>
      <c r="I14" s="2" t="n">
        <f aca="false">F14-G14-H14</f>
        <v>1.74</v>
      </c>
      <c r="J14" s="2" t="n">
        <f aca="false">I14*9.8</f>
        <v>17.052</v>
      </c>
      <c r="K14" s="2" t="n">
        <f aca="false">POWER(B14/4.1888,0.3333)</f>
        <v>1.0385455091438</v>
      </c>
      <c r="L14" s="2" t="n">
        <f aca="false">K14*2</f>
        <v>2.0770910182876</v>
      </c>
      <c r="M14" s="2" t="n">
        <f aca="false">3.14159*L14</f>
        <v>6.52536837214215</v>
      </c>
      <c r="N14" s="2" t="n">
        <f aca="false">3.14159*K14*K14</f>
        <v>3.38844600919861</v>
      </c>
      <c r="O14" s="8" t="n">
        <f aca="false">V14/(287.05*U14)</f>
        <v>1.22166293153097</v>
      </c>
      <c r="P14" s="2" t="n">
        <f aca="false">(J14)/(0.25*O14*N14)</f>
        <v>16.4771975565391</v>
      </c>
      <c r="Q14" s="2" t="n">
        <f aca="false">POWER(P14,0.5)</f>
        <v>4.05921144516261</v>
      </c>
      <c r="R14" s="8" t="n">
        <f aca="false">V14/(2077*U14)</f>
        <v>0.168838875539704</v>
      </c>
      <c r="S14" s="8" t="n">
        <f aca="false">S13</f>
        <v>1021</v>
      </c>
      <c r="T14" s="8" t="n">
        <f aca="false">T13-1</f>
        <v>18</v>
      </c>
      <c r="U14" s="2" t="n">
        <f aca="false">T14+273.15</f>
        <v>291.15</v>
      </c>
      <c r="V14" s="2" t="n">
        <f aca="false">S14*100</f>
        <v>102100</v>
      </c>
      <c r="W14" s="2" t="n">
        <f aca="false">(8.3144621*(U14))/V14</f>
        <v>0.0237096536769344</v>
      </c>
    </row>
    <row r="15" customFormat="false" ht="12.75" hidden="false" customHeight="false" outlineLevel="0" collapsed="false">
      <c r="A15" s="6" t="n">
        <f aca="false">B15/W15</f>
        <v>197.90006597267</v>
      </c>
      <c r="B15" s="2" t="n">
        <f aca="false">(I15+G15+H15)/(O15-R15)</f>
        <v>4.67602613461043</v>
      </c>
      <c r="C15" s="2" t="n">
        <f aca="false">B15*O15</f>
        <v>5.7322159836867</v>
      </c>
      <c r="D15" s="2" t="n">
        <f aca="false">R15*B15</f>
        <v>0.792215983686695</v>
      </c>
      <c r="E15" s="2" t="n">
        <f aca="false">C15-D15</f>
        <v>4.94</v>
      </c>
      <c r="F15" s="8" t="n">
        <f aca="false">F14</f>
        <v>4.94</v>
      </c>
      <c r="G15" s="8" t="n">
        <f aca="false">G14</f>
        <v>1.2</v>
      </c>
      <c r="H15" s="8" t="n">
        <f aca="false">H14</f>
        <v>2</v>
      </c>
      <c r="I15" s="2" t="n">
        <f aca="false">F15-G15-H15</f>
        <v>1.74</v>
      </c>
      <c r="J15" s="2" t="n">
        <f aca="false">I15*9.8</f>
        <v>17.052</v>
      </c>
      <c r="K15" s="2" t="n">
        <f aca="false">POWER(B15/4.1888,0.3333)</f>
        <v>1.03735524881465</v>
      </c>
      <c r="L15" s="2" t="n">
        <f aca="false">K15*2</f>
        <v>2.0747104976293</v>
      </c>
      <c r="M15" s="2" t="n">
        <f aca="false">3.14159*L15</f>
        <v>6.51788975224725</v>
      </c>
      <c r="N15" s="2" t="n">
        <f aca="false">3.14159*K15*K15</f>
        <v>3.38068357284446</v>
      </c>
      <c r="O15" s="8" t="n">
        <f aca="false">V15/(287.05*U15)</f>
        <v>1.22587338450884</v>
      </c>
      <c r="P15" s="2" t="n">
        <f aca="false">(J15)/(0.25*O15*N15)</f>
        <v>16.4583076424478</v>
      </c>
      <c r="Q15" s="2" t="n">
        <f aca="false">POWER(P15,0.5)</f>
        <v>4.05688398188163</v>
      </c>
      <c r="R15" s="8" t="n">
        <f aca="false">V15/(2077*U15)</f>
        <v>0.169420777574995</v>
      </c>
      <c r="S15" s="8" t="n">
        <f aca="false">S14</f>
        <v>1021</v>
      </c>
      <c r="T15" s="8" t="n">
        <f aca="false">T14-1</f>
        <v>17</v>
      </c>
      <c r="U15" s="2" t="n">
        <f aca="false">T15+273.15</f>
        <v>290.15</v>
      </c>
      <c r="V15" s="2" t="n">
        <f aca="false">S15*100</f>
        <v>102100</v>
      </c>
      <c r="W15" s="2" t="n">
        <f aca="false">(8.3144621*(U15))/V15</f>
        <v>0.0236282191803624</v>
      </c>
    </row>
    <row r="16" customFormat="false" ht="12.75" hidden="false" customHeight="false" outlineLevel="0" collapsed="false">
      <c r="A16" s="6" t="n">
        <f aca="false">B16/W16</f>
        <v>197.90006597267</v>
      </c>
      <c r="B16" s="2" t="n">
        <f aca="false">(I16+G16+H16)/(O16-R16)</f>
        <v>4.65991024236638</v>
      </c>
      <c r="C16" s="2" t="n">
        <f aca="false">B16*O16</f>
        <v>5.7322159836867</v>
      </c>
      <c r="D16" s="2" t="n">
        <f aca="false">R16*B16</f>
        <v>0.792215983686695</v>
      </c>
      <c r="E16" s="2" t="n">
        <f aca="false">C16-D16</f>
        <v>4.94</v>
      </c>
      <c r="F16" s="8" t="n">
        <f aca="false">F15</f>
        <v>4.94</v>
      </c>
      <c r="G16" s="8" t="n">
        <f aca="false">G15</f>
        <v>1.2</v>
      </c>
      <c r="H16" s="8" t="n">
        <f aca="false">H15</f>
        <v>2</v>
      </c>
      <c r="I16" s="2" t="n">
        <f aca="false">F16-G16-H16</f>
        <v>1.74</v>
      </c>
      <c r="J16" s="2" t="n">
        <f aca="false">I16*9.8</f>
        <v>17.052</v>
      </c>
      <c r="K16" s="2" t="n">
        <f aca="false">POWER(B16/4.1888,0.3333)</f>
        <v>1.03616225038088</v>
      </c>
      <c r="L16" s="2" t="n">
        <f aca="false">K16*2</f>
        <v>2.07232450076176</v>
      </c>
      <c r="M16" s="2" t="n">
        <f aca="false">3.14159*L16</f>
        <v>6.51039392834814</v>
      </c>
      <c r="N16" s="2" t="n">
        <f aca="false">3.14159*K16*K16</f>
        <v>3.37291221183161</v>
      </c>
      <c r="O16" s="8" t="n">
        <f aca="false">V16/(287.05*U16)</f>
        <v>1.23011296045389</v>
      </c>
      <c r="P16" s="2" t="n">
        <f aca="false">(J16)/(0.25*O16*N16)</f>
        <v>16.4393742800511</v>
      </c>
      <c r="Q16" s="2" t="n">
        <f aca="false">POWER(P16,0.5)</f>
        <v>4.05454982458609</v>
      </c>
      <c r="R16" s="8" t="n">
        <f aca="false">V16/(2077*U16)</f>
        <v>0.170006704524934</v>
      </c>
      <c r="S16" s="8" t="n">
        <f aca="false">S15</f>
        <v>1021</v>
      </c>
      <c r="T16" s="8" t="n">
        <f aca="false">T15-1</f>
        <v>16</v>
      </c>
      <c r="U16" s="2" t="n">
        <f aca="false">T16+273.15</f>
        <v>289.15</v>
      </c>
      <c r="V16" s="2" t="n">
        <f aca="false">S16*100</f>
        <v>102100</v>
      </c>
      <c r="W16" s="2" t="n">
        <f aca="false">(8.3144621*(U16))/V16</f>
        <v>0.0235467846837904</v>
      </c>
    </row>
    <row r="17" customFormat="false" ht="12.75" hidden="false" customHeight="false" outlineLevel="0" collapsed="false">
      <c r="A17" s="6" t="n">
        <f aca="false">B17/W17</f>
        <v>197.90006597267</v>
      </c>
      <c r="B17" s="2" t="n">
        <f aca="false">(I17+G17+H17)/(O17-R17)</f>
        <v>4.64379435012233</v>
      </c>
      <c r="C17" s="2" t="n">
        <f aca="false">B17*O17</f>
        <v>5.7322159836867</v>
      </c>
      <c r="D17" s="2" t="n">
        <f aca="false">R17*B17</f>
        <v>0.792215983686695</v>
      </c>
      <c r="E17" s="2" t="n">
        <f aca="false">C17-D17</f>
        <v>4.94</v>
      </c>
      <c r="F17" s="8" t="n">
        <f aca="false">F16</f>
        <v>4.94</v>
      </c>
      <c r="G17" s="8" t="n">
        <f aca="false">G16</f>
        <v>1.2</v>
      </c>
      <c r="H17" s="8" t="n">
        <f aca="false">H16</f>
        <v>2</v>
      </c>
      <c r="I17" s="2" t="n">
        <f aca="false">F17-G17-H17</f>
        <v>1.74</v>
      </c>
      <c r="J17" s="2" t="n">
        <f aca="false">I17*9.8</f>
        <v>17.052</v>
      </c>
      <c r="K17" s="2" t="n">
        <f aca="false">POWER(B17/4.1888,0.3333)</f>
        <v>1.03496649804141</v>
      </c>
      <c r="L17" s="2" t="n">
        <f aca="false">K17*2</f>
        <v>2.06993299608281</v>
      </c>
      <c r="M17" s="2" t="n">
        <f aca="false">3.14159*L17</f>
        <v>6.5028808011638</v>
      </c>
      <c r="N17" s="2" t="n">
        <f aca="false">3.14159*K17*K17</f>
        <v>3.36513188498059</v>
      </c>
      <c r="O17" s="8" t="n">
        <f aca="false">V17/(287.05*U17)</f>
        <v>1.23438196257241</v>
      </c>
      <c r="P17" s="2" t="n">
        <f aca="false">(J17)/(0.25*O17*N17)</f>
        <v>16.4203972186323</v>
      </c>
      <c r="Q17" s="2" t="n">
        <f aca="false">POWER(P17,0.5)</f>
        <v>4.05220893077249</v>
      </c>
      <c r="R17" s="8" t="n">
        <f aca="false">V17/(2077*U17)</f>
        <v>0.170596698293891</v>
      </c>
      <c r="S17" s="8" t="n">
        <f aca="false">S16</f>
        <v>1021</v>
      </c>
      <c r="T17" s="8" t="n">
        <f aca="false">T16-1</f>
        <v>15</v>
      </c>
      <c r="U17" s="2" t="n">
        <f aca="false">T17+273.15</f>
        <v>288.15</v>
      </c>
      <c r="V17" s="2" t="n">
        <f aca="false">S17*100</f>
        <v>102100</v>
      </c>
      <c r="W17" s="2" t="n">
        <f aca="false">(8.3144621*(U17))/V17</f>
        <v>0.0234653501872184</v>
      </c>
    </row>
    <row r="18" customFormat="false" ht="12.75" hidden="false" customHeight="false" outlineLevel="0" collapsed="false">
      <c r="A18" s="6" t="n">
        <f aca="false">B18/W18</f>
        <v>197.90006597267</v>
      </c>
      <c r="B18" s="2" t="n">
        <f aca="false">(I18+G18+H18)/(O18-R18)</f>
        <v>4.62767845787829</v>
      </c>
      <c r="C18" s="2" t="n">
        <f aca="false">B18*O18</f>
        <v>5.7322159836867</v>
      </c>
      <c r="D18" s="2" t="n">
        <f aca="false">R18*B18</f>
        <v>0.792215983686695</v>
      </c>
      <c r="E18" s="2" t="n">
        <f aca="false">C18-D18</f>
        <v>4.94</v>
      </c>
      <c r="F18" s="8" t="n">
        <f aca="false">F17</f>
        <v>4.94</v>
      </c>
      <c r="G18" s="8" t="n">
        <f aca="false">G17</f>
        <v>1.2</v>
      </c>
      <c r="H18" s="8" t="n">
        <f aca="false">H17</f>
        <v>2</v>
      </c>
      <c r="I18" s="2" t="n">
        <f aca="false">F18-G18-H18</f>
        <v>1.74</v>
      </c>
      <c r="J18" s="2" t="n">
        <f aca="false">I18*9.8</f>
        <v>17.052</v>
      </c>
      <c r="K18" s="2" t="n">
        <f aca="false">POWER(B18/4.1888,0.3333)</f>
        <v>1.03376797584875</v>
      </c>
      <c r="L18" s="2" t="n">
        <f aca="false">K18*2</f>
        <v>2.06753595169749</v>
      </c>
      <c r="M18" s="2" t="n">
        <f aca="false">3.14159*L18</f>
        <v>6.49535027049332</v>
      </c>
      <c r="N18" s="2" t="n">
        <f aca="false">3.14159*K18*K18</f>
        <v>3.35734255077824</v>
      </c>
      <c r="O18" s="8" t="n">
        <f aca="false">V18/(287.05*U18)</f>
        <v>1.23868069829442</v>
      </c>
      <c r="P18" s="2" t="n">
        <f aca="false">(J18)/(0.25*O18*N18)</f>
        <v>16.4013762051517</v>
      </c>
      <c r="Q18" s="2" t="n">
        <f aca="false">POWER(P18,0.5)</f>
        <v>4.0498612575188</v>
      </c>
      <c r="R18" s="8" t="n">
        <f aca="false">V18/(2077*U18)</f>
        <v>0.171190801369962</v>
      </c>
      <c r="S18" s="8" t="n">
        <f aca="false">S17</f>
        <v>1021</v>
      </c>
      <c r="T18" s="8" t="n">
        <f aca="false">T17-1</f>
        <v>14</v>
      </c>
      <c r="U18" s="2" t="n">
        <f aca="false">T18+273.15</f>
        <v>287.15</v>
      </c>
      <c r="V18" s="2" t="n">
        <f aca="false">S18*100</f>
        <v>102100</v>
      </c>
      <c r="W18" s="2" t="n">
        <f aca="false">(8.3144621*(U18))/V18</f>
        <v>0.0233839156906464</v>
      </c>
    </row>
    <row r="19" customFormat="false" ht="12.75" hidden="false" customHeight="false" outlineLevel="0" collapsed="false">
      <c r="A19" s="6" t="n">
        <f aca="false">B19/W19</f>
        <v>197.90006597267</v>
      </c>
      <c r="B19" s="2" t="n">
        <f aca="false">(I19+G19+H19)/(O19-R19)</f>
        <v>4.61156256563424</v>
      </c>
      <c r="C19" s="2" t="n">
        <f aca="false">B19*O19</f>
        <v>5.7322159836867</v>
      </c>
      <c r="D19" s="2" t="n">
        <f aca="false">R19*B19</f>
        <v>0.792215983686695</v>
      </c>
      <c r="E19" s="2" t="n">
        <f aca="false">C19-D19</f>
        <v>4.94</v>
      </c>
      <c r="F19" s="8" t="n">
        <f aca="false">F18</f>
        <v>4.94</v>
      </c>
      <c r="G19" s="8" t="n">
        <f aca="false">G18</f>
        <v>1.2</v>
      </c>
      <c r="H19" s="8" t="n">
        <f aca="false">H18</f>
        <v>2</v>
      </c>
      <c r="I19" s="2" t="n">
        <f aca="false">F19-G19-H19</f>
        <v>1.74</v>
      </c>
      <c r="J19" s="2" t="n">
        <f aca="false">I19*9.8</f>
        <v>17.052</v>
      </c>
      <c r="K19" s="2" t="n">
        <f aca="false">POWER(B19/4.1888,0.3333)</f>
        <v>1.03256666770714</v>
      </c>
      <c r="L19" s="2" t="n">
        <f aca="false">K19*2</f>
        <v>2.06513333541429</v>
      </c>
      <c r="M19" s="2" t="n">
        <f aca="false">3.14159*L19</f>
        <v>6.48780223520417</v>
      </c>
      <c r="N19" s="2" t="n">
        <f aca="false">3.14159*K19*K19</f>
        <v>3.34954416737386</v>
      </c>
      <c r="O19" s="8" t="n">
        <f aca="false">V19/(287.05*U19)</f>
        <v>1.24300947934734</v>
      </c>
      <c r="P19" s="2" t="n">
        <f aca="false">(J19)/(0.25*O19*N19)</f>
        <v>16.382310984217</v>
      </c>
      <c r="Q19" s="2" t="n">
        <f aca="false">POWER(P19,0.5)</f>
        <v>4.04750676147885</v>
      </c>
      <c r="R19" s="8" t="n">
        <f aca="false">V19/(2077*U19)</f>
        <v>0.171789056835173</v>
      </c>
      <c r="S19" s="8" t="n">
        <f aca="false">S18</f>
        <v>1021</v>
      </c>
      <c r="T19" s="8" t="n">
        <f aca="false">T18-1</f>
        <v>13</v>
      </c>
      <c r="U19" s="2" t="n">
        <f aca="false">T19+273.15</f>
        <v>286.15</v>
      </c>
      <c r="V19" s="2" t="n">
        <f aca="false">S19*100</f>
        <v>102100</v>
      </c>
      <c r="W19" s="2" t="n">
        <f aca="false">(8.3144621*(U19))/V19</f>
        <v>0.0233024811940744</v>
      </c>
    </row>
    <row r="20" customFormat="false" ht="12.75" hidden="false" customHeight="false" outlineLevel="0" collapsed="false">
      <c r="A20" s="6" t="n">
        <f aca="false">B20/W20</f>
        <v>197.90006597267</v>
      </c>
      <c r="B20" s="2" t="n">
        <f aca="false">(I20+G20+H20)/(O20-R20)</f>
        <v>4.59544667339019</v>
      </c>
      <c r="C20" s="2" t="n">
        <f aca="false">B20*O20</f>
        <v>5.7322159836867</v>
      </c>
      <c r="D20" s="2" t="n">
        <f aca="false">R20*B20</f>
        <v>0.792215983686695</v>
      </c>
      <c r="E20" s="2" t="n">
        <f aca="false">C20-D20</f>
        <v>4.94</v>
      </c>
      <c r="F20" s="8" t="n">
        <f aca="false">F19</f>
        <v>4.94</v>
      </c>
      <c r="G20" s="8" t="n">
        <f aca="false">G19</f>
        <v>1.2</v>
      </c>
      <c r="H20" s="8" t="n">
        <f aca="false">H19</f>
        <v>2</v>
      </c>
      <c r="I20" s="2" t="n">
        <f aca="false">F20-G20-H20</f>
        <v>1.74</v>
      </c>
      <c r="J20" s="2" t="n">
        <f aca="false">I20*9.8</f>
        <v>17.052</v>
      </c>
      <c r="K20" s="2" t="n">
        <f aca="false">POWER(B20/4.1888,0.3333)</f>
        <v>1.03136255737067</v>
      </c>
      <c r="L20" s="2" t="n">
        <f aca="false">K20*2</f>
        <v>2.06272511474134</v>
      </c>
      <c r="M20" s="2" t="n">
        <f aca="false">3.14159*L20</f>
        <v>6.48023659322023</v>
      </c>
      <c r="N20" s="2" t="n">
        <f aca="false">3.14159*K20*K20</f>
        <v>3.3417366925753</v>
      </c>
      <c r="O20" s="8" t="n">
        <f aca="false">V20/(287.05*U20)</f>
        <v>1.24736862183146</v>
      </c>
      <c r="P20" s="2" t="n">
        <f aca="false">(J20)/(0.25*O20*N20)</f>
        <v>16.3632012980532</v>
      </c>
      <c r="Q20" s="2" t="n">
        <f aca="false">POWER(P20,0.5)</f>
        <v>4.04514539887669</v>
      </c>
      <c r="R20" s="8" t="n">
        <f aca="false">V20/(2077*U20)</f>
        <v>0.172391508375889</v>
      </c>
      <c r="S20" s="8" t="n">
        <f aca="false">S19</f>
        <v>1021</v>
      </c>
      <c r="T20" s="8" t="n">
        <f aca="false">T19-1</f>
        <v>12</v>
      </c>
      <c r="U20" s="2" t="n">
        <f aca="false">T20+273.15</f>
        <v>285.15</v>
      </c>
      <c r="V20" s="2" t="n">
        <f aca="false">S20*100</f>
        <v>102100</v>
      </c>
      <c r="W20" s="2" t="n">
        <f aca="false">(8.3144621*(U20))/V20</f>
        <v>0.0232210466975024</v>
      </c>
    </row>
    <row r="21" customFormat="false" ht="12.75" hidden="false" customHeight="false" outlineLevel="0" collapsed="false">
      <c r="A21" s="6" t="n">
        <f aca="false">B21/W21</f>
        <v>197.90006597267</v>
      </c>
      <c r="B21" s="2" t="n">
        <f aca="false">(I21+G21+H21)/(O21-R21)</f>
        <v>4.57933078114614</v>
      </c>
      <c r="C21" s="2" t="n">
        <f aca="false">B21*O21</f>
        <v>5.7322159836867</v>
      </c>
      <c r="D21" s="2" t="n">
        <f aca="false">R21*B21</f>
        <v>0.792215983686695</v>
      </c>
      <c r="E21" s="2" t="n">
        <f aca="false">C21-D21</f>
        <v>4.94</v>
      </c>
      <c r="F21" s="8" t="n">
        <f aca="false">F20</f>
        <v>4.94</v>
      </c>
      <c r="G21" s="8" t="n">
        <f aca="false">G20</f>
        <v>1.2</v>
      </c>
      <c r="H21" s="8" t="n">
        <f aca="false">H20</f>
        <v>2</v>
      </c>
      <c r="I21" s="2" t="n">
        <f aca="false">F21-G21-H21</f>
        <v>1.74</v>
      </c>
      <c r="J21" s="2" t="n">
        <f aca="false">I21*9.8</f>
        <v>17.052</v>
      </c>
      <c r="K21" s="2" t="n">
        <f aca="false">POWER(B21/4.1888,0.3333)</f>
        <v>1.03015562844128</v>
      </c>
      <c r="L21" s="2" t="n">
        <f aca="false">K21*2</f>
        <v>2.06031125688255</v>
      </c>
      <c r="M21" s="2" t="n">
        <f aca="false">3.14159*L21</f>
        <v>6.47265324150966</v>
      </c>
      <c r="N21" s="2" t="n">
        <f aca="false">3.14159*K21*K21</f>
        <v>3.33392008384493</v>
      </c>
      <c r="O21" s="8" t="n">
        <f aca="false">V21/(287.05*U21)</f>
        <v>1.25175844629682</v>
      </c>
      <c r="P21" s="2" t="n">
        <f aca="false">(J21)/(0.25*O21*N21)</f>
        <v>16.3440468864719</v>
      </c>
      <c r="Q21" s="2" t="n">
        <f aca="false">POWER(P21,0.5)</f>
        <v>4.04277712550072</v>
      </c>
      <c r="R21" s="8" t="n">
        <f aca="false">V21/(2077*U21)</f>
        <v>0.172998200293453</v>
      </c>
      <c r="S21" s="8" t="n">
        <f aca="false">S20</f>
        <v>1021</v>
      </c>
      <c r="T21" s="8" t="n">
        <f aca="false">T20-1</f>
        <v>11</v>
      </c>
      <c r="U21" s="2" t="n">
        <f aca="false">T21+273.15</f>
        <v>284.15</v>
      </c>
      <c r="V21" s="2" t="n">
        <f aca="false">S21*100</f>
        <v>102100</v>
      </c>
      <c r="W21" s="2" t="n">
        <f aca="false">(8.3144621*(U21))/V21</f>
        <v>0.0231396122009305</v>
      </c>
    </row>
    <row r="22" customFormat="false" ht="12.75" hidden="false" customHeight="false" outlineLevel="0" collapsed="false">
      <c r="A22" s="6" t="n">
        <f aca="false">B22/W22</f>
        <v>197.90006597267</v>
      </c>
      <c r="B22" s="2" t="n">
        <f aca="false">(I22+G22+H22)/(O22-R22)</f>
        <v>4.56321488890209</v>
      </c>
      <c r="C22" s="2" t="n">
        <f aca="false">B22*O22</f>
        <v>5.7322159836867</v>
      </c>
      <c r="D22" s="2" t="n">
        <f aca="false">R22*B22</f>
        <v>0.792215983686695</v>
      </c>
      <c r="E22" s="2" t="n">
        <f aca="false">C22-D22</f>
        <v>4.94</v>
      </c>
      <c r="F22" s="8" t="n">
        <f aca="false">F21</f>
        <v>4.94</v>
      </c>
      <c r="G22" s="8" t="n">
        <f aca="false">G21</f>
        <v>1.2</v>
      </c>
      <c r="H22" s="8" t="n">
        <f aca="false">H21</f>
        <v>2</v>
      </c>
      <c r="I22" s="2" t="n">
        <f aca="false">F22-G22-H22</f>
        <v>1.74</v>
      </c>
      <c r="J22" s="2" t="n">
        <f aca="false">I22*9.8</f>
        <v>17.052</v>
      </c>
      <c r="K22" s="2" t="n">
        <f aca="false">POWER(B22/4.1888,0.3333)</f>
        <v>1.02894586436686</v>
      </c>
      <c r="L22" s="2" t="n">
        <f aca="false">K22*2</f>
        <v>2.05789172873371</v>
      </c>
      <c r="M22" s="2" t="n">
        <f aca="false">3.14159*L22</f>
        <v>6.46505207607254</v>
      </c>
      <c r="N22" s="2" t="n">
        <f aca="false">3.14159*K22*K22</f>
        <v>3.32609429829559</v>
      </c>
      <c r="O22" s="8" t="n">
        <f aca="false">V22/(287.05*U22)</f>
        <v>1.2561792778218</v>
      </c>
      <c r="P22" s="2" t="n">
        <f aca="false">(J22)/(0.25*O22*N22)</f>
        <v>16.3248474868398</v>
      </c>
      <c r="Q22" s="2" t="n">
        <f aca="false">POWER(P22,0.5)</f>
        <v>4.04040189669788</v>
      </c>
      <c r="R22" s="8" t="n">
        <f aca="false">V22/(2077*U22)</f>
        <v>0.173609177515044</v>
      </c>
      <c r="S22" s="8" t="n">
        <f aca="false">S21</f>
        <v>1021</v>
      </c>
      <c r="T22" s="8" t="n">
        <f aca="false">T21-1</f>
        <v>10</v>
      </c>
      <c r="U22" s="2" t="n">
        <f aca="false">T22+273.15</f>
        <v>283.15</v>
      </c>
      <c r="V22" s="2" t="n">
        <f aca="false">S22*100</f>
        <v>102100</v>
      </c>
      <c r="W22" s="2" t="n">
        <f aca="false">(8.3144621*(U22))/V22</f>
        <v>0.0230581777043585</v>
      </c>
    </row>
    <row r="23" customFormat="false" ht="12.75" hidden="false" customHeight="false" outlineLevel="0" collapsed="false">
      <c r="A23" s="6" t="n">
        <f aca="false">B23/W23</f>
        <v>197.90006597267</v>
      </c>
      <c r="B23" s="2" t="n">
        <f aca="false">(I23+G23+H23)/(O23-R23)</f>
        <v>4.54709899665805</v>
      </c>
      <c r="C23" s="2" t="n">
        <f aca="false">B23*O23</f>
        <v>5.7322159836867</v>
      </c>
      <c r="D23" s="2" t="n">
        <f aca="false">R23*B23</f>
        <v>0.792215983686695</v>
      </c>
      <c r="E23" s="2" t="n">
        <f aca="false">C23-D23</f>
        <v>4.94</v>
      </c>
      <c r="F23" s="8" t="n">
        <f aca="false">F22</f>
        <v>4.94</v>
      </c>
      <c r="G23" s="8" t="n">
        <f aca="false">G22</f>
        <v>1.2</v>
      </c>
      <c r="H23" s="8" t="n">
        <f aca="false">H22</f>
        <v>2</v>
      </c>
      <c r="I23" s="2" t="n">
        <f aca="false">F23-G23-H23</f>
        <v>1.74</v>
      </c>
      <c r="J23" s="2" t="n">
        <f aca="false">I23*9.8</f>
        <v>17.052</v>
      </c>
      <c r="K23" s="2" t="n">
        <f aca="false">POWER(B23/4.1888,0.3333)</f>
        <v>1.02773324843921</v>
      </c>
      <c r="L23" s="2" t="n">
        <f aca="false">K23*2</f>
        <v>2.05546649687843</v>
      </c>
      <c r="M23" s="2" t="n">
        <f aca="false">3.14159*L23</f>
        <v>6.4574329919283</v>
      </c>
      <c r="N23" s="2" t="n">
        <f aca="false">3.14159*K23*K23</f>
        <v>3.31825929268652</v>
      </c>
      <c r="O23" s="8" t="n">
        <f aca="false">V23/(287.05*U23)</f>
        <v>1.26063144609336</v>
      </c>
      <c r="P23" s="2" t="n">
        <f aca="false">(J23)/(0.25*O23*N23)</f>
        <v>16.3056028340477</v>
      </c>
      <c r="Q23" s="2" t="n">
        <f aca="false">POWER(P23,0.5)</f>
        <v>4.03801966736762</v>
      </c>
      <c r="R23" s="8" t="n">
        <f aca="false">V23/(2077*U23)</f>
        <v>0.174224485604766</v>
      </c>
      <c r="S23" s="8" t="n">
        <f aca="false">S22</f>
        <v>1021</v>
      </c>
      <c r="T23" s="8" t="n">
        <f aca="false">T22-1</f>
        <v>9</v>
      </c>
      <c r="U23" s="2" t="n">
        <f aca="false">T23+273.15</f>
        <v>282.15</v>
      </c>
      <c r="V23" s="2" t="n">
        <f aca="false">S23*100</f>
        <v>102100</v>
      </c>
      <c r="W23" s="2" t="n">
        <f aca="false">(8.3144621*(U23))/V23</f>
        <v>0.0229767432077865</v>
      </c>
    </row>
    <row r="24" customFormat="false" ht="12.75" hidden="false" customHeight="false" outlineLevel="0" collapsed="false">
      <c r="A24" s="6" t="n">
        <f aca="false">B24/W24</f>
        <v>197.90006597267</v>
      </c>
      <c r="B24" s="2" t="n">
        <f aca="false">(I24+G24+H24)/(O24-R24)</f>
        <v>4.530983104414</v>
      </c>
      <c r="C24" s="2" t="n">
        <f aca="false">B24*O24</f>
        <v>5.7322159836867</v>
      </c>
      <c r="D24" s="2" t="n">
        <f aca="false">R24*B24</f>
        <v>0.792215983686695</v>
      </c>
      <c r="E24" s="2" t="n">
        <f aca="false">C24-D24</f>
        <v>4.94</v>
      </c>
      <c r="F24" s="8" t="n">
        <f aca="false">F23</f>
        <v>4.94</v>
      </c>
      <c r="G24" s="8" t="n">
        <f aca="false">G23</f>
        <v>1.2</v>
      </c>
      <c r="H24" s="8" t="n">
        <f aca="false">H23</f>
        <v>2</v>
      </c>
      <c r="I24" s="2" t="n">
        <f aca="false">F24-G24-H24</f>
        <v>1.74</v>
      </c>
      <c r="J24" s="2" t="n">
        <f aca="false">I24*9.8</f>
        <v>17.052</v>
      </c>
      <c r="K24" s="2" t="n">
        <f aca="false">POWER(B24/4.1888,0.3333)</f>
        <v>1.02651776379207</v>
      </c>
      <c r="L24" s="2" t="n">
        <f aca="false">K24*2</f>
        <v>2.05303552758413</v>
      </c>
      <c r="M24" s="2" t="n">
        <f aca="false">3.14159*L24</f>
        <v>6.44979588310303</v>
      </c>
      <c r="N24" s="2" t="n">
        <f aca="false">3.14159*K24*K24</f>
        <v>3.3104150234191</v>
      </c>
      <c r="O24" s="8" t="n">
        <f aca="false">V24/(287.05*U24)</f>
        <v>1.26511528548903</v>
      </c>
      <c r="P24" s="2" t="n">
        <f aca="false">(J24)/(0.25*O24*N24)</f>
        <v>16.2863126604776</v>
      </c>
      <c r="Q24" s="2" t="n">
        <f aca="false">POWER(P24,0.5)</f>
        <v>4.03563039195584</v>
      </c>
      <c r="R24" s="8" t="n">
        <f aca="false">V24/(2077*U24)</f>
        <v>0.174844170774977</v>
      </c>
      <c r="S24" s="8" t="n">
        <f aca="false">S23</f>
        <v>1021</v>
      </c>
      <c r="T24" s="8" t="n">
        <f aca="false">T23-1</f>
        <v>8</v>
      </c>
      <c r="U24" s="2" t="n">
        <f aca="false">T24+273.15</f>
        <v>281.15</v>
      </c>
      <c r="V24" s="2" t="n">
        <f aca="false">S24*100</f>
        <v>102100</v>
      </c>
      <c r="W24" s="2" t="n">
        <f aca="false">(8.3144621*(U24))/V24</f>
        <v>0.0228953087112145</v>
      </c>
    </row>
    <row r="25" customFormat="false" ht="12.75" hidden="false" customHeight="false" outlineLevel="0" collapsed="false">
      <c r="A25" s="6" t="n">
        <f aca="false">B25/W25</f>
        <v>197.90006597267</v>
      </c>
      <c r="B25" s="2" t="n">
        <f aca="false">(I25+G25+H25)/(O25-R25)</f>
        <v>4.51486721216995</v>
      </c>
      <c r="C25" s="2" t="n">
        <f aca="false">B25*O25</f>
        <v>5.7322159836867</v>
      </c>
      <c r="D25" s="2" t="n">
        <f aca="false">R25*B25</f>
        <v>0.792215983686695</v>
      </c>
      <c r="E25" s="2" t="n">
        <f aca="false">C25-D25</f>
        <v>4.94</v>
      </c>
      <c r="F25" s="8" t="n">
        <f aca="false">F24</f>
        <v>4.94</v>
      </c>
      <c r="G25" s="8" t="n">
        <f aca="false">G24</f>
        <v>1.2</v>
      </c>
      <c r="H25" s="8" t="n">
        <f aca="false">H24</f>
        <v>2</v>
      </c>
      <c r="I25" s="2" t="n">
        <f aca="false">F25-G25-H25</f>
        <v>1.74</v>
      </c>
      <c r="J25" s="2" t="n">
        <f aca="false">I25*9.8</f>
        <v>17.052</v>
      </c>
      <c r="K25" s="2" t="n">
        <f aca="false">POWER(B25/4.1888,0.3333)</f>
        <v>1.02529939339895</v>
      </c>
      <c r="L25" s="2" t="n">
        <f aca="false">K25*2</f>
        <v>2.0505987867979</v>
      </c>
      <c r="M25" s="2" t="n">
        <f aca="false">3.14159*L25</f>
        <v>6.44214064261641</v>
      </c>
      <c r="N25" s="2" t="n">
        <f aca="false">3.14159*K25*K25</f>
        <v>3.30256144653266</v>
      </c>
      <c r="O25" s="8" t="n">
        <f aca="false">V25/(287.05*U25)</f>
        <v>1.2696311351606</v>
      </c>
      <c r="P25" s="2" t="n">
        <f aca="false">(J25)/(0.25*O25*N25)</f>
        <v>16.2669766959704</v>
      </c>
      <c r="Q25" s="2" t="n">
        <f aca="false">POWER(P25,0.5)</f>
        <v>4.03323402444867</v>
      </c>
      <c r="R25" s="8" t="n">
        <f aca="false">V25/(2077*U25)</f>
        <v>0.175468279897857</v>
      </c>
      <c r="S25" s="8" t="n">
        <f aca="false">S24</f>
        <v>1021</v>
      </c>
      <c r="T25" s="8" t="n">
        <f aca="false">T24-1</f>
        <v>7</v>
      </c>
      <c r="U25" s="2" t="n">
        <f aca="false">T25+273.15</f>
        <v>280.15</v>
      </c>
      <c r="V25" s="2" t="n">
        <f aca="false">S25*100</f>
        <v>102100</v>
      </c>
      <c r="W25" s="2" t="n">
        <f aca="false">(8.3144621*(U25))/V25</f>
        <v>0.0228138742146425</v>
      </c>
    </row>
    <row r="26" customFormat="false" ht="12.75" hidden="false" customHeight="false" outlineLevel="0" collapsed="false">
      <c r="A26" s="6" t="n">
        <f aca="false">B26/W26</f>
        <v>197.90006597267</v>
      </c>
      <c r="B26" s="2" t="n">
        <f aca="false">(I26+G26+H26)/(O26-R26)</f>
        <v>4.4987513199259</v>
      </c>
      <c r="C26" s="2" t="n">
        <f aca="false">B26*O26</f>
        <v>5.7322159836867</v>
      </c>
      <c r="D26" s="2" t="n">
        <f aca="false">R26*B26</f>
        <v>0.792215983686695</v>
      </c>
      <c r="E26" s="2" t="n">
        <f aca="false">C26-D26</f>
        <v>4.94</v>
      </c>
      <c r="F26" s="8" t="n">
        <f aca="false">F25</f>
        <v>4.94</v>
      </c>
      <c r="G26" s="8" t="n">
        <f aca="false">G25</f>
        <v>1.2</v>
      </c>
      <c r="H26" s="8" t="n">
        <f aca="false">H25</f>
        <v>2</v>
      </c>
      <c r="I26" s="2" t="n">
        <f aca="false">F26-G26-H26</f>
        <v>1.74</v>
      </c>
      <c r="J26" s="2" t="n">
        <f aca="false">I26*9.8</f>
        <v>17.052</v>
      </c>
      <c r="K26" s="2" t="n">
        <f aca="false">POWER(B26/4.1888,0.3333)</f>
        <v>1.02407812007114</v>
      </c>
      <c r="L26" s="2" t="n">
        <f aca="false">K26*2</f>
        <v>2.04815624014229</v>
      </c>
      <c r="M26" s="2" t="n">
        <f aca="false">3.14159*L26</f>
        <v>6.43446716246861</v>
      </c>
      <c r="N26" s="2" t="n">
        <f aca="false">3.14159*K26*K26</f>
        <v>3.29469851770019</v>
      </c>
      <c r="O26" s="8" t="n">
        <f aca="false">V26/(287.05*U26)</f>
        <v>1.27417933911962</v>
      </c>
      <c r="P26" s="2" t="n">
        <f aca="false">(J26)/(0.25*O26*N26)</f>
        <v>16.2475946677922</v>
      </c>
      <c r="Q26" s="2" t="n">
        <f aca="false">POWER(P26,0.5)</f>
        <v>4.03083051836619</v>
      </c>
      <c r="R26" s="8" t="n">
        <f aca="false">V26/(2077*U26)</f>
        <v>0.17609686051723</v>
      </c>
      <c r="S26" s="8" t="n">
        <f aca="false">S25</f>
        <v>1021</v>
      </c>
      <c r="T26" s="8" t="n">
        <f aca="false">T25-1</f>
        <v>6</v>
      </c>
      <c r="U26" s="2" t="n">
        <f aca="false">T26+273.15</f>
        <v>279.15</v>
      </c>
      <c r="V26" s="2" t="n">
        <f aca="false">S26*100</f>
        <v>102100</v>
      </c>
      <c r="W26" s="2" t="n">
        <f aca="false">(8.3144621*(U26))/V26</f>
        <v>0.0227324397180705</v>
      </c>
    </row>
    <row r="27" customFormat="false" ht="12.75" hidden="false" customHeight="false" outlineLevel="0" collapsed="false">
      <c r="A27" s="6" t="n">
        <f aca="false">B27/W27</f>
        <v>197.90006597267</v>
      </c>
      <c r="B27" s="2" t="n">
        <f aca="false">(I27+G27+H27)/(O27-R27)</f>
        <v>4.48263542768186</v>
      </c>
      <c r="C27" s="2" t="n">
        <f aca="false">B27*O27</f>
        <v>5.7322159836867</v>
      </c>
      <c r="D27" s="2" t="n">
        <f aca="false">R27*B27</f>
        <v>0.792215983686695</v>
      </c>
      <c r="E27" s="2" t="n">
        <f aca="false">C27-D27</f>
        <v>4.94</v>
      </c>
      <c r="F27" s="8" t="n">
        <f aca="false">F26</f>
        <v>4.94</v>
      </c>
      <c r="G27" s="8" t="n">
        <f aca="false">G26</f>
        <v>1.2</v>
      </c>
      <c r="H27" s="8" t="n">
        <f aca="false">H26</f>
        <v>2</v>
      </c>
      <c r="I27" s="2" t="n">
        <f aca="false">F27-G27-H27</f>
        <v>1.74</v>
      </c>
      <c r="J27" s="2" t="n">
        <f aca="false">I27*9.8</f>
        <v>17.052</v>
      </c>
      <c r="K27" s="2" t="n">
        <f aca="false">POWER(B27/4.1888,0.3333)</f>
        <v>1.02285392645553</v>
      </c>
      <c r="L27" s="2" t="n">
        <f aca="false">K27*2</f>
        <v>2.04570785291105</v>
      </c>
      <c r="M27" s="2" t="n">
        <f aca="false">3.14159*L27</f>
        <v>6.42677533362684</v>
      </c>
      <c r="N27" s="2" t="n">
        <f aca="false">3.14159*K27*K27</f>
        <v>3.28682619222387</v>
      </c>
      <c r="O27" s="8" t="n">
        <f aca="false">V27/(287.05*U27)</f>
        <v>1.27876024632479</v>
      </c>
      <c r="P27" s="2" t="n">
        <f aca="false">(J27)/(0.25*O27*N27)</f>
        <v>16.2281663006009</v>
      </c>
      <c r="Q27" s="2" t="n">
        <f aca="false">POWER(P27,0.5)</f>
        <v>4.02841982675601</v>
      </c>
      <c r="R27" s="8" t="n">
        <f aca="false">V27/(2077*U27)</f>
        <v>0.176729960860632</v>
      </c>
      <c r="S27" s="8" t="n">
        <f aca="false">S26</f>
        <v>1021</v>
      </c>
      <c r="T27" s="8" t="n">
        <f aca="false">T26-1</f>
        <v>5</v>
      </c>
      <c r="U27" s="2" t="n">
        <f aca="false">T27+273.15</f>
        <v>278.15</v>
      </c>
      <c r="V27" s="2" t="n">
        <f aca="false">S27*100</f>
        <v>102100</v>
      </c>
      <c r="W27" s="2" t="n">
        <f aca="false">(8.3144621*(U27))/V27</f>
        <v>0.0226510052214985</v>
      </c>
    </row>
    <row r="28" customFormat="false" ht="12.75" hidden="false" customHeight="false" outlineLevel="0" collapsed="false">
      <c r="A28" s="6" t="n">
        <f aca="false">B28/W28</f>
        <v>197.90006597267</v>
      </c>
      <c r="B28" s="2" t="n">
        <f aca="false">(I28+G28+H28)/(O28-R28)</f>
        <v>4.46651953543781</v>
      </c>
      <c r="C28" s="2" t="n">
        <f aca="false">B28*O28</f>
        <v>5.7322159836867</v>
      </c>
      <c r="D28" s="2" t="n">
        <f aca="false">R28*B28</f>
        <v>0.792215983686695</v>
      </c>
      <c r="E28" s="2" t="n">
        <f aca="false">C28-D28</f>
        <v>4.94</v>
      </c>
      <c r="F28" s="8" t="n">
        <f aca="false">F27</f>
        <v>4.94</v>
      </c>
      <c r="G28" s="8" t="n">
        <f aca="false">G27</f>
        <v>1.2</v>
      </c>
      <c r="H28" s="8" t="n">
        <f aca="false">H27</f>
        <v>2</v>
      </c>
      <c r="I28" s="2" t="n">
        <f aca="false">F28-G28-H28</f>
        <v>1.74</v>
      </c>
      <c r="J28" s="2" t="n">
        <f aca="false">I28*9.8</f>
        <v>17.052</v>
      </c>
      <c r="K28" s="2" t="n">
        <f aca="false">POWER(B28/4.1888,0.3333)</f>
        <v>1.0216267950324</v>
      </c>
      <c r="L28" s="2" t="n">
        <f aca="false">K28*2</f>
        <v>2.04325359006481</v>
      </c>
      <c r="M28" s="2" t="n">
        <f aca="false">3.14159*L28</f>
        <v>6.4190650460117</v>
      </c>
      <c r="N28" s="2" t="n">
        <f aca="false">3.14159*K28*K28</f>
        <v>3.27894442503073</v>
      </c>
      <c r="O28" s="8" t="n">
        <f aca="false">V28/(287.05*U28)</f>
        <v>1.28337421077121</v>
      </c>
      <c r="P28" s="2" t="n">
        <f aca="false">(J28)/(0.25*O28*N28)</f>
        <v>16.2086913164114</v>
      </c>
      <c r="Q28" s="2" t="n">
        <f aca="false">POWER(P28,0.5)</f>
        <v>4.02600190218676</v>
      </c>
      <c r="R28" s="8" t="n">
        <f aca="false">V28/(2077*U28)</f>
        <v>0.17736762985165</v>
      </c>
      <c r="S28" s="8" t="n">
        <f aca="false">S27</f>
        <v>1021</v>
      </c>
      <c r="T28" s="8" t="n">
        <f aca="false">T27-1</f>
        <v>4</v>
      </c>
      <c r="U28" s="2" t="n">
        <f aca="false">T28+273.15</f>
        <v>277.15</v>
      </c>
      <c r="V28" s="2" t="n">
        <f aca="false">S28*100</f>
        <v>102100</v>
      </c>
      <c r="W28" s="2" t="n">
        <f aca="false">(8.3144621*(U28))/V28</f>
        <v>0.0225695707249265</v>
      </c>
    </row>
    <row r="29" customFormat="false" ht="12.75" hidden="false" customHeight="false" outlineLevel="0" collapsed="false">
      <c r="A29" s="6" t="n">
        <f aca="false">B29/W29</f>
        <v>197.90006597267</v>
      </c>
      <c r="B29" s="2" t="n">
        <f aca="false">(I29+G29+H29)/(O29-R29)</f>
        <v>4.45040364319376</v>
      </c>
      <c r="C29" s="2" t="n">
        <f aca="false">B29*O29</f>
        <v>5.7322159836867</v>
      </c>
      <c r="D29" s="2" t="n">
        <f aca="false">R29*B29</f>
        <v>0.792215983686695</v>
      </c>
      <c r="E29" s="2" t="n">
        <f aca="false">C29-D29</f>
        <v>4.94</v>
      </c>
      <c r="F29" s="8" t="n">
        <f aca="false">F28</f>
        <v>4.94</v>
      </c>
      <c r="G29" s="8" t="n">
        <f aca="false">G28</f>
        <v>1.2</v>
      </c>
      <c r="H29" s="8" t="n">
        <f aca="false">H28</f>
        <v>2</v>
      </c>
      <c r="I29" s="2" t="n">
        <f aca="false">F29-G29-H29</f>
        <v>1.74</v>
      </c>
      <c r="J29" s="2" t="n">
        <f aca="false">I29*9.8</f>
        <v>17.052</v>
      </c>
      <c r="K29" s="2" t="n">
        <f aca="false">POWER(B29/4.1888,0.3333)</f>
        <v>1.02039670811331</v>
      </c>
      <c r="L29" s="2" t="n">
        <f aca="false">K29*2</f>
        <v>2.04079341622662</v>
      </c>
      <c r="M29" s="2" t="n">
        <f aca="false">3.14159*L29</f>
        <v>6.41133618848337</v>
      </c>
      <c r="N29" s="2" t="n">
        <f aca="false">3.14159*K29*K29</f>
        <v>3.27105317066808</v>
      </c>
      <c r="O29" s="8" t="n">
        <f aca="false">V29/(287.05*U29)</f>
        <v>1.28802159158154</v>
      </c>
      <c r="P29" s="2" t="n">
        <f aca="false">(J29)/(0.25*O29*N29)</f>
        <v>16.1891694345607</v>
      </c>
      <c r="Q29" s="2" t="n">
        <f aca="false">POWER(P29,0.5)</f>
        <v>4.02357669674144</v>
      </c>
      <c r="R29" s="8" t="n">
        <f aca="false">V29/(2077*U29)</f>
        <v>0.178009917122523</v>
      </c>
      <c r="S29" s="8" t="n">
        <f aca="false">S28</f>
        <v>1021</v>
      </c>
      <c r="T29" s="8" t="n">
        <f aca="false">T28-1</f>
        <v>3</v>
      </c>
      <c r="U29" s="2" t="n">
        <f aca="false">T29+273.15</f>
        <v>276.15</v>
      </c>
      <c r="V29" s="2" t="n">
        <f aca="false">S29*100</f>
        <v>102100</v>
      </c>
      <c r="W29" s="2" t="n">
        <f aca="false">(8.3144621*(U29))/V29</f>
        <v>0.0224881362283546</v>
      </c>
    </row>
    <row r="30" customFormat="false" ht="12.75" hidden="false" customHeight="false" outlineLevel="0" collapsed="false">
      <c r="A30" s="6" t="n">
        <f aca="false">B30/W30</f>
        <v>197.90006597267</v>
      </c>
      <c r="B30" s="2" t="n">
        <f aca="false">(I30+G30+H30)/(O30-R30)</f>
        <v>4.43428775094971</v>
      </c>
      <c r="C30" s="2" t="n">
        <f aca="false">B30*O30</f>
        <v>5.7322159836867</v>
      </c>
      <c r="D30" s="2" t="n">
        <f aca="false">R30*B30</f>
        <v>0.792215983686695</v>
      </c>
      <c r="E30" s="2" t="n">
        <f aca="false">C30-D30</f>
        <v>4.94</v>
      </c>
      <c r="F30" s="8" t="n">
        <f aca="false">F29</f>
        <v>4.94</v>
      </c>
      <c r="G30" s="8" t="n">
        <f aca="false">G29</f>
        <v>1.2</v>
      </c>
      <c r="H30" s="8" t="n">
        <f aca="false">H29</f>
        <v>2</v>
      </c>
      <c r="I30" s="2" t="n">
        <f aca="false">F30-G30-H30</f>
        <v>1.74</v>
      </c>
      <c r="J30" s="2" t="n">
        <f aca="false">I30*9.8</f>
        <v>17.052</v>
      </c>
      <c r="K30" s="2" t="n">
        <f aca="false">POWER(B30/4.1888,0.3333)</f>
        <v>1.01916364783875</v>
      </c>
      <c r="L30" s="2" t="n">
        <f aca="false">K30*2</f>
        <v>2.0383272956775</v>
      </c>
      <c r="M30" s="2" t="n">
        <f aca="false">3.14159*L30</f>
        <v>6.40358864882747</v>
      </c>
      <c r="N30" s="2" t="n">
        <f aca="false">3.14159*K30*K30</f>
        <v>3.2631523832989</v>
      </c>
      <c r="O30" s="8" t="n">
        <f aca="false">V30/(287.05*U30)</f>
        <v>1.29270275309919</v>
      </c>
      <c r="P30" s="2" t="n">
        <f aca="false">(J30)/(0.25*O30*N30)</f>
        <v>16.1696003716725</v>
      </c>
      <c r="Q30" s="2" t="n">
        <f aca="false">POWER(P30,0.5)</f>
        <v>4.02114416201067</v>
      </c>
      <c r="R30" s="8" t="n">
        <f aca="false">V30/(2077*U30)</f>
        <v>0.178656873027021</v>
      </c>
      <c r="S30" s="8" t="n">
        <f aca="false">S29</f>
        <v>1021</v>
      </c>
      <c r="T30" s="8" t="n">
        <f aca="false">T29-1</f>
        <v>2</v>
      </c>
      <c r="U30" s="2" t="n">
        <f aca="false">T30+273.15</f>
        <v>275.15</v>
      </c>
      <c r="V30" s="2" t="n">
        <f aca="false">S30*100</f>
        <v>102100</v>
      </c>
      <c r="W30" s="2" t="n">
        <f aca="false">(8.3144621*(U30))/V30</f>
        <v>0.0224067017317826</v>
      </c>
    </row>
    <row r="31" customFormat="false" ht="12.75" hidden="false" customHeight="false" outlineLevel="0" collapsed="false">
      <c r="A31" s="6" t="n">
        <f aca="false">B31/W31</f>
        <v>197.90006597267</v>
      </c>
      <c r="B31" s="2" t="n">
        <f aca="false">(I31+G31+H31)/(O31-R31)</f>
        <v>4.41817185870567</v>
      </c>
      <c r="C31" s="2" t="n">
        <f aca="false">B31*O31</f>
        <v>5.7322159836867</v>
      </c>
      <c r="D31" s="2" t="n">
        <f aca="false">R31*B31</f>
        <v>0.792215983686695</v>
      </c>
      <c r="E31" s="2" t="n">
        <f aca="false">C31-D31</f>
        <v>4.94</v>
      </c>
      <c r="F31" s="8" t="n">
        <f aca="false">F30</f>
        <v>4.94</v>
      </c>
      <c r="G31" s="8" t="n">
        <f aca="false">G30</f>
        <v>1.2</v>
      </c>
      <c r="H31" s="8" t="n">
        <f aca="false">H30</f>
        <v>2</v>
      </c>
      <c r="I31" s="2" t="n">
        <f aca="false">F31-G31-H31</f>
        <v>1.74</v>
      </c>
      <c r="J31" s="2" t="n">
        <f aca="false">I31*9.8</f>
        <v>17.052</v>
      </c>
      <c r="K31" s="2" t="n">
        <f aca="false">POWER(B31/4.1888,0.3333)</f>
        <v>1.01792759617594</v>
      </c>
      <c r="L31" s="2" t="n">
        <f aca="false">K31*2</f>
        <v>2.03585519235187</v>
      </c>
      <c r="M31" s="2" t="n">
        <f aca="false">3.14159*L31</f>
        <v>6.39582231374072</v>
      </c>
      <c r="N31" s="2" t="n">
        <f aca="false">3.14159*K31*K31</f>
        <v>3.25524201669726</v>
      </c>
      <c r="O31" s="8" t="n">
        <f aca="false">V31/(287.05*U31)</f>
        <v>1.29741806498355</v>
      </c>
      <c r="P31" s="2" t="n">
        <f aca="false">(J31)/(0.25*O31*N31)</f>
        <v>16.1499838416206</v>
      </c>
      <c r="Q31" s="2" t="n">
        <f aca="false">POWER(P31,0.5)</f>
        <v>4.01870424908585</v>
      </c>
      <c r="R31" s="8" t="n">
        <f aca="false">V31/(2077*U31)</f>
        <v>0.179308548653601</v>
      </c>
      <c r="S31" s="8" t="n">
        <f aca="false">S30</f>
        <v>1021</v>
      </c>
      <c r="T31" s="8" t="n">
        <f aca="false">T30-1</f>
        <v>1</v>
      </c>
      <c r="U31" s="2" t="n">
        <f aca="false">T31+273.15</f>
        <v>274.15</v>
      </c>
      <c r="V31" s="2" t="n">
        <f aca="false">S31*100</f>
        <v>102100</v>
      </c>
      <c r="W31" s="2" t="n">
        <f aca="false">(8.3144621*(U31))/V31</f>
        <v>0.0223252672352106</v>
      </c>
    </row>
    <row r="32" customFormat="false" ht="12.75" hidden="false" customHeight="false" outlineLevel="0" collapsed="false">
      <c r="A32" s="6" t="n">
        <f aca="false">B32/W32</f>
        <v>197.90006597267</v>
      </c>
      <c r="B32" s="2" t="n">
        <f aca="false">(I32+G32+H32)/(O32-R32)</f>
        <v>4.40205596646162</v>
      </c>
      <c r="C32" s="2" t="n">
        <f aca="false">B32*O32</f>
        <v>5.7322159836867</v>
      </c>
      <c r="D32" s="2" t="n">
        <f aca="false">R32*B32</f>
        <v>0.792215983686695</v>
      </c>
      <c r="E32" s="2" t="n">
        <f aca="false">C32-D32</f>
        <v>4.94</v>
      </c>
      <c r="F32" s="8" t="n">
        <f aca="false">F31</f>
        <v>4.94</v>
      </c>
      <c r="G32" s="8" t="n">
        <f aca="false">G31</f>
        <v>1.2</v>
      </c>
      <c r="H32" s="8" t="n">
        <f aca="false">H31</f>
        <v>2</v>
      </c>
      <c r="I32" s="2" t="n">
        <f aca="false">F32-G32-H32</f>
        <v>1.74</v>
      </c>
      <c r="J32" s="2" t="n">
        <f aca="false">I32*9.8</f>
        <v>17.052</v>
      </c>
      <c r="K32" s="2" t="n">
        <f aca="false">POWER(B32/4.1888,0.3333)</f>
        <v>1.01668853491646</v>
      </c>
      <c r="L32" s="2" t="n">
        <f aca="false">K32*2</f>
        <v>2.03337706983292</v>
      </c>
      <c r="M32" s="2" t="n">
        <f aca="false">3.14159*L32</f>
        <v>6.38803706881641</v>
      </c>
      <c r="N32" s="2" t="n">
        <f aca="false">3.14159*K32*K32</f>
        <v>3.2473220242435</v>
      </c>
      <c r="O32" s="8" t="n">
        <f aca="false">V32/(287.05*U32)</f>
        <v>1.30216790230731</v>
      </c>
      <c r="P32" s="2" t="n">
        <f aca="false">(J32)/(0.25*O32*N32)</f>
        <v>16.1303195554926</v>
      </c>
      <c r="Q32" s="2" t="n">
        <f aca="false">POWER(P32,0.5)</f>
        <v>4.01625690855211</v>
      </c>
      <c r="R32" s="8" t="n">
        <f aca="false">V32/(2077*U32)</f>
        <v>0.17996499583886</v>
      </c>
      <c r="S32" s="8" t="n">
        <f aca="false">S31</f>
        <v>1021</v>
      </c>
      <c r="T32" s="8" t="n">
        <f aca="false">T31-1</f>
        <v>0</v>
      </c>
      <c r="U32" s="2" t="n">
        <f aca="false">T32+273.15</f>
        <v>273.15</v>
      </c>
      <c r="V32" s="2" t="n">
        <f aca="false">S32*100</f>
        <v>102100</v>
      </c>
      <c r="W32" s="2" t="n">
        <f aca="false">(8.3144621*(U32))/V32</f>
        <v>0.0222438327386386</v>
      </c>
    </row>
    <row r="33" customFormat="false" ht="12.75" hidden="false" customHeight="false" outlineLevel="0" collapsed="false">
      <c r="A33" s="6" t="n">
        <f aca="false">B33/W33</f>
        <v>197.90006597267</v>
      </c>
      <c r="B33" s="2" t="n">
        <f aca="false">(I33+G33+H33)/(O33-R33)</f>
        <v>4.38594007421757</v>
      </c>
      <c r="C33" s="2" t="n">
        <f aca="false">B33*O33</f>
        <v>5.7322159836867</v>
      </c>
      <c r="D33" s="2" t="n">
        <f aca="false">R33*B33</f>
        <v>0.792215983686695</v>
      </c>
      <c r="E33" s="2" t="n">
        <f aca="false">C33-D33</f>
        <v>4.94</v>
      </c>
      <c r="F33" s="8" t="n">
        <f aca="false">F32</f>
        <v>4.94</v>
      </c>
      <c r="G33" s="8" t="n">
        <f aca="false">G32</f>
        <v>1.2</v>
      </c>
      <c r="H33" s="8" t="n">
        <f aca="false">H32</f>
        <v>2</v>
      </c>
      <c r="I33" s="2" t="n">
        <f aca="false">F33-G33-H33</f>
        <v>1.74</v>
      </c>
      <c r="J33" s="2" t="n">
        <f aca="false">I33*9.8</f>
        <v>17.052</v>
      </c>
      <c r="K33" s="2" t="n">
        <f aca="false">POWER(B33/4.1888,0.3333)</f>
        <v>1.01544644567393</v>
      </c>
      <c r="L33" s="2" t="n">
        <f aca="false">K33*2</f>
        <v>2.03089289134785</v>
      </c>
      <c r="M33" s="2" t="n">
        <f aca="false">3.14159*L33</f>
        <v>6.38023279852949</v>
      </c>
      <c r="N33" s="2" t="n">
        <f aca="false">3.14159*K33*K33</f>
        <v>3.23939235891949</v>
      </c>
      <c r="O33" s="8" t="n">
        <f aca="false">V33/(287.05*U33)</f>
        <v>1.30695264565586</v>
      </c>
      <c r="P33" s="2" t="n">
        <f aca="false">(J33)/(0.25*O33*N33)</f>
        <v>16.1106072215518</v>
      </c>
      <c r="Q33" s="2" t="n">
        <f aca="false">POWER(P33,0.5)</f>
        <v>4.01380209048127</v>
      </c>
      <c r="R33" s="8" t="n">
        <f aca="false">V33/(2077*U33)</f>
        <v>0.180626267181278</v>
      </c>
      <c r="S33" s="8" t="n">
        <f aca="false">S32</f>
        <v>1021</v>
      </c>
      <c r="T33" s="8" t="n">
        <f aca="false">T32-1</f>
        <v>-1</v>
      </c>
      <c r="U33" s="2" t="n">
        <f aca="false">T33+273.15</f>
        <v>272.15</v>
      </c>
      <c r="V33" s="2" t="n">
        <f aca="false">S33*100</f>
        <v>102100</v>
      </c>
      <c r="W33" s="2" t="n">
        <f aca="false">(8.3144621*(U33))/V33</f>
        <v>0.0221623982420666</v>
      </c>
    </row>
    <row r="34" customFormat="false" ht="12.75" hidden="false" customHeight="false" outlineLevel="0" collapsed="false">
      <c r="A34" s="6" t="n">
        <f aca="false">B34/W34</f>
        <v>197.90006597267</v>
      </c>
      <c r="B34" s="2" t="n">
        <f aca="false">(I34+G34+H34)/(O34-R34)</f>
        <v>4.36982418197352</v>
      </c>
      <c r="C34" s="2" t="n">
        <f aca="false">B34*O34</f>
        <v>5.7322159836867</v>
      </c>
      <c r="D34" s="2" t="n">
        <f aca="false">R34*B34</f>
        <v>0.792215983686695</v>
      </c>
      <c r="E34" s="2" t="n">
        <f aca="false">C34-D34</f>
        <v>4.94</v>
      </c>
      <c r="F34" s="8" t="n">
        <f aca="false">F33</f>
        <v>4.94</v>
      </c>
      <c r="G34" s="8" t="n">
        <f aca="false">G33</f>
        <v>1.2</v>
      </c>
      <c r="H34" s="8" t="n">
        <f aca="false">H33</f>
        <v>2</v>
      </c>
      <c r="I34" s="2" t="n">
        <f aca="false">F34-G34-H34</f>
        <v>1.74</v>
      </c>
      <c r="J34" s="2" t="n">
        <f aca="false">I34*9.8</f>
        <v>17.052</v>
      </c>
      <c r="K34" s="2" t="n">
        <f aca="false">POWER(B34/4.1888,0.3333)</f>
        <v>1.01420130988155</v>
      </c>
      <c r="L34" s="2" t="n">
        <f aca="false">K34*2</f>
        <v>2.0284026197631</v>
      </c>
      <c r="M34" s="2" t="n">
        <f aca="false">3.14159*L34</f>
        <v>6.37240938622157</v>
      </c>
      <c r="N34" s="2" t="n">
        <f aca="false">3.14159*K34*K34</f>
        <v>3.2314529733037</v>
      </c>
      <c r="O34" s="8" t="n">
        <f aca="false">V34/(287.05*U34)</f>
        <v>1.31177268122899</v>
      </c>
      <c r="P34" s="2" t="n">
        <f aca="false">(J34)/(0.25*O34*N34)</f>
        <v>16.0908465451997</v>
      </c>
      <c r="Q34" s="2" t="n">
        <f aca="false">POWER(P34,0.5)</f>
        <v>4.01133974442452</v>
      </c>
      <c r="R34" s="8" t="n">
        <f aca="false">V34/(2077*U34)</f>
        <v>0.181292416055264</v>
      </c>
      <c r="S34" s="8" t="n">
        <f aca="false">S33</f>
        <v>1021</v>
      </c>
      <c r="T34" s="8" t="n">
        <f aca="false">T33-1</f>
        <v>-2</v>
      </c>
      <c r="U34" s="2" t="n">
        <f aca="false">T34+273.15</f>
        <v>271.15</v>
      </c>
      <c r="V34" s="2" t="n">
        <f aca="false">S34*100</f>
        <v>102100</v>
      </c>
      <c r="W34" s="2" t="n">
        <f aca="false">(8.3144621*(U34))/V34</f>
        <v>0.0220809637454946</v>
      </c>
    </row>
    <row r="35" customFormat="false" ht="12.75" hidden="false" customHeight="false" outlineLevel="0" collapsed="false">
      <c r="A35" s="6" t="n">
        <f aca="false">B35/W35</f>
        <v>197.90006597267</v>
      </c>
      <c r="B35" s="2" t="n">
        <f aca="false">(I35+G35+H35)/(O35-R35)</f>
        <v>4.35370828972948</v>
      </c>
      <c r="C35" s="2" t="n">
        <f aca="false">B35*O35</f>
        <v>5.7322159836867</v>
      </c>
      <c r="D35" s="2" t="n">
        <f aca="false">R35*B35</f>
        <v>0.792215983686695</v>
      </c>
      <c r="E35" s="2" t="n">
        <f aca="false">C35-D35</f>
        <v>4.94</v>
      </c>
      <c r="F35" s="8" t="n">
        <f aca="false">F34</f>
        <v>4.94</v>
      </c>
      <c r="G35" s="8" t="n">
        <f aca="false">G34</f>
        <v>1.2</v>
      </c>
      <c r="H35" s="8" t="n">
        <f aca="false">H34</f>
        <v>2</v>
      </c>
      <c r="I35" s="2" t="n">
        <f aca="false">F35-G35-H35</f>
        <v>1.74</v>
      </c>
      <c r="J35" s="2" t="n">
        <f aca="false">I35*9.8</f>
        <v>17.052</v>
      </c>
      <c r="K35" s="2" t="n">
        <f aca="false">POWER(B35/4.1888,0.3333)</f>
        <v>1.01295310878974</v>
      </c>
      <c r="L35" s="2" t="n">
        <f aca="false">K35*2</f>
        <v>2.02590621757947</v>
      </c>
      <c r="M35" s="2" t="n">
        <f aca="false">3.14159*L35</f>
        <v>6.36456671408549</v>
      </c>
      <c r="N35" s="2" t="n">
        <f aca="false">3.14159*K35*K35</f>
        <v>3.22350381956629</v>
      </c>
      <c r="O35" s="8" t="n">
        <f aca="false">V35/(287.05*U35)</f>
        <v>1.31662840094481</v>
      </c>
      <c r="P35" s="2" t="n">
        <f aca="false">(J35)/(0.25*O35*N35)</f>
        <v>16.0710372289371</v>
      </c>
      <c r="Q35" s="2" t="n">
        <f aca="false">POWER(P35,0.5)</f>
        <v>4.0088698194051</v>
      </c>
      <c r="R35" s="8" t="n">
        <f aca="false">V35/(2077*U35)</f>
        <v>0.181963496625522</v>
      </c>
      <c r="S35" s="8" t="n">
        <f aca="false">S34</f>
        <v>1021</v>
      </c>
      <c r="T35" s="8" t="n">
        <f aca="false">T34-1</f>
        <v>-3</v>
      </c>
      <c r="U35" s="2" t="n">
        <f aca="false">T35+273.15</f>
        <v>270.15</v>
      </c>
      <c r="V35" s="2" t="n">
        <f aca="false">S35*100</f>
        <v>102100</v>
      </c>
      <c r="W35" s="2" t="n">
        <f aca="false">(8.3144621*(U35))/V35</f>
        <v>0.0219995292489226</v>
      </c>
    </row>
    <row r="36" customFormat="false" ht="12.75" hidden="false" customHeight="false" outlineLevel="0" collapsed="false">
      <c r="A36" s="6" t="n">
        <f aca="false">B36/W36</f>
        <v>197.90006597267</v>
      </c>
      <c r="B36" s="2" t="n">
        <f aca="false">(I36+G36+H36)/(O36-R36)</f>
        <v>4.33759239748543</v>
      </c>
      <c r="C36" s="2" t="n">
        <f aca="false">B36*O36</f>
        <v>5.7322159836867</v>
      </c>
      <c r="D36" s="2" t="n">
        <f aca="false">R36*B36</f>
        <v>0.792215983686695</v>
      </c>
      <c r="E36" s="2" t="n">
        <f aca="false">C36-D36</f>
        <v>4.94</v>
      </c>
      <c r="F36" s="8" t="n">
        <f aca="false">F35</f>
        <v>4.94</v>
      </c>
      <c r="G36" s="8" t="n">
        <f aca="false">G35</f>
        <v>1.2</v>
      </c>
      <c r="H36" s="8" t="n">
        <f aca="false">H35</f>
        <v>2</v>
      </c>
      <c r="I36" s="2" t="n">
        <f aca="false">F36-G36-H36</f>
        <v>1.74</v>
      </c>
      <c r="J36" s="2" t="n">
        <f aca="false">I36*9.8</f>
        <v>17.052</v>
      </c>
      <c r="K36" s="2" t="n">
        <f aca="false">POWER(B36/4.1888,0.3333)</f>
        <v>1.01170182346356</v>
      </c>
      <c r="L36" s="2" t="n">
        <f aca="false">K36*2</f>
        <v>2.02340364692713</v>
      </c>
      <c r="M36" s="2" t="n">
        <f aca="false">3.14159*L36</f>
        <v>6.35670466314979</v>
      </c>
      <c r="N36" s="2" t="n">
        <f aca="false">3.14159*K36*K36</f>
        <v>3.21554484946398</v>
      </c>
      <c r="O36" s="8" t="n">
        <f aca="false">V36/(287.05*U36)</f>
        <v>1.32152020254595</v>
      </c>
      <c r="P36" s="2" t="n">
        <f aca="false">(J36)/(0.25*O36*N36)</f>
        <v>16.0511789723243</v>
      </c>
      <c r="Q36" s="2" t="n">
        <f aca="false">POWER(P36,0.5)</f>
        <v>4.0063922639108</v>
      </c>
      <c r="R36" s="8" t="n">
        <f aca="false">V36/(2077*U36)</f>
        <v>0.18263956386173</v>
      </c>
      <c r="S36" s="8" t="n">
        <f aca="false">S35</f>
        <v>1021</v>
      </c>
      <c r="T36" s="8" t="n">
        <f aca="false">T35-1</f>
        <v>-4</v>
      </c>
      <c r="U36" s="2" t="n">
        <f aca="false">T36+273.15</f>
        <v>269.15</v>
      </c>
      <c r="V36" s="2" t="n">
        <f aca="false">S36*100</f>
        <v>102100</v>
      </c>
      <c r="W36" s="2" t="n">
        <f aca="false">(8.3144621*(U36))/V36</f>
        <v>0.0219180947523506</v>
      </c>
    </row>
    <row r="37" customFormat="false" ht="12.75" hidden="false" customHeight="false" outlineLevel="0" collapsed="false">
      <c r="A37" s="6" t="n">
        <f aca="false">B37/W37</f>
        <v>197.90006597267</v>
      </c>
      <c r="B37" s="2" t="n">
        <f aca="false">(I37+G37+H37)/(O37-R37)</f>
        <v>4.32147650524138</v>
      </c>
      <c r="C37" s="2" t="n">
        <f aca="false">B37*O37</f>
        <v>5.7322159836867</v>
      </c>
      <c r="D37" s="2" t="n">
        <f aca="false">R37*B37</f>
        <v>0.792215983686695</v>
      </c>
      <c r="E37" s="2" t="n">
        <f aca="false">C37-D37</f>
        <v>4.94</v>
      </c>
      <c r="F37" s="8" t="n">
        <f aca="false">F36</f>
        <v>4.94</v>
      </c>
      <c r="G37" s="8" t="n">
        <f aca="false">G36</f>
        <v>1.2</v>
      </c>
      <c r="H37" s="8" t="n">
        <f aca="false">H36</f>
        <v>2</v>
      </c>
      <c r="I37" s="2" t="n">
        <f aca="false">F37-G37-H37</f>
        <v>1.74</v>
      </c>
      <c r="J37" s="2" t="n">
        <f aca="false">I37*9.8</f>
        <v>17.052</v>
      </c>
      <c r="K37" s="2" t="n">
        <f aca="false">POWER(B37/4.1888,0.3333)</f>
        <v>1.01044743478028</v>
      </c>
      <c r="L37" s="2" t="n">
        <f aca="false">K37*2</f>
        <v>2.02089486956056</v>
      </c>
      <c r="M37" s="2" t="n">
        <f aca="false">3.14159*L37</f>
        <v>6.34882311326275</v>
      </c>
      <c r="N37" s="2" t="n">
        <f aca="false">3.14159*K37*K37</f>
        <v>3.20757601433504</v>
      </c>
      <c r="O37" s="8" t="n">
        <f aca="false">V37/(287.05*U37)</f>
        <v>1.32644848970815</v>
      </c>
      <c r="P37" s="2" t="n">
        <f aca="false">(J37)/(0.25*O37*N37)</f>
        <v>16.0312714719416</v>
      </c>
      <c r="Q37" s="2" t="n">
        <f aca="false">POWER(P37,0.5)</f>
        <v>4.00390702588629</v>
      </c>
      <c r="R37" s="8" t="n">
        <f aca="false">V37/(2077*U37)</f>
        <v>0.183320673553551</v>
      </c>
      <c r="S37" s="8" t="n">
        <f aca="false">S36</f>
        <v>1021</v>
      </c>
      <c r="T37" s="8" t="n">
        <f aca="false">T36-1</f>
        <v>-5</v>
      </c>
      <c r="U37" s="2" t="n">
        <f aca="false">T37+273.15</f>
        <v>268.15</v>
      </c>
      <c r="V37" s="2" t="n">
        <f aca="false">S37*100</f>
        <v>102100</v>
      </c>
      <c r="W37" s="2" t="n">
        <f aca="false">(8.3144621*(U37))/V37</f>
        <v>0.0218366602557786</v>
      </c>
    </row>
    <row r="38" customFormat="false" ht="12.75" hidden="false" customHeight="false" outlineLevel="0" collapsed="false">
      <c r="A38" s="6" t="n">
        <f aca="false">B38/W38</f>
        <v>197.90006597267</v>
      </c>
      <c r="B38" s="2" t="n">
        <f aca="false">(I38+G38+H38)/(O38-R38)</f>
        <v>4.30536061299733</v>
      </c>
      <c r="C38" s="2" t="n">
        <f aca="false">B38*O38</f>
        <v>5.7322159836867</v>
      </c>
      <c r="D38" s="2" t="n">
        <f aca="false">R38*B38</f>
        <v>0.792215983686695</v>
      </c>
      <c r="E38" s="2" t="n">
        <f aca="false">C38-D38</f>
        <v>4.94</v>
      </c>
      <c r="F38" s="8" t="n">
        <f aca="false">F37</f>
        <v>4.94</v>
      </c>
      <c r="G38" s="8" t="n">
        <f aca="false">G37</f>
        <v>1.2</v>
      </c>
      <c r="H38" s="8" t="n">
        <f aca="false">H37</f>
        <v>2</v>
      </c>
      <c r="I38" s="2" t="n">
        <f aca="false">F38-G38-H38</f>
        <v>1.74</v>
      </c>
      <c r="J38" s="2" t="n">
        <f aca="false">I38*9.8</f>
        <v>17.052</v>
      </c>
      <c r="K38" s="2" t="n">
        <f aca="false">POWER(B38/4.1888,0.3333)</f>
        <v>1.00918992342672</v>
      </c>
      <c r="L38" s="2" t="n">
        <f aca="false">K38*2</f>
        <v>2.01837984685344</v>
      </c>
      <c r="M38" s="2" t="n">
        <f aca="false">3.14159*L38</f>
        <v>6.34092194307631</v>
      </c>
      <c r="N38" s="2" t="n">
        <f aca="false">3.14159*K38*K38</f>
        <v>3.199597265094</v>
      </c>
      <c r="O38" s="8" t="n">
        <f aca="false">V38/(287.05*U38)</f>
        <v>1.33141367215138</v>
      </c>
      <c r="P38" s="2" t="n">
        <f aca="false">(J38)/(0.25*O38*N38)</f>
        <v>16.0113144213479</v>
      </c>
      <c r="Q38" s="2" t="n">
        <f aca="false">POWER(P38,0.5)</f>
        <v>4.00141405272535</v>
      </c>
      <c r="R38" s="8" t="n">
        <f aca="false">V38/(2077*U38)</f>
        <v>0.184006882325977</v>
      </c>
      <c r="S38" s="8" t="n">
        <f aca="false">S37</f>
        <v>1021</v>
      </c>
      <c r="T38" s="8" t="n">
        <f aca="false">T37-1</f>
        <v>-6</v>
      </c>
      <c r="U38" s="2" t="n">
        <f aca="false">T38+273.15</f>
        <v>267.15</v>
      </c>
      <c r="V38" s="2" t="n">
        <f aca="false">S38*100</f>
        <v>102100</v>
      </c>
      <c r="W38" s="2" t="n">
        <f aca="false">(8.3144621*(U38))/V38</f>
        <v>0.0217552257592067</v>
      </c>
    </row>
    <row r="39" customFormat="false" ht="12.75" hidden="false" customHeight="false" outlineLevel="0" collapsed="false">
      <c r="A39" s="6" t="n">
        <f aca="false">B39/W39</f>
        <v>197.90006597267</v>
      </c>
      <c r="B39" s="2" t="n">
        <f aca="false">(I39+G39+H39)/(O39-R39)</f>
        <v>4.28924472075329</v>
      </c>
      <c r="C39" s="2" t="n">
        <f aca="false">B39*O39</f>
        <v>5.7322159836867</v>
      </c>
      <c r="D39" s="2" t="n">
        <f aca="false">R39*B39</f>
        <v>0.792215983686695</v>
      </c>
      <c r="E39" s="2" t="n">
        <f aca="false">C39-D39</f>
        <v>4.94</v>
      </c>
      <c r="F39" s="8" t="n">
        <f aca="false">F38</f>
        <v>4.94</v>
      </c>
      <c r="G39" s="8" t="n">
        <f aca="false">G38</f>
        <v>1.2</v>
      </c>
      <c r="H39" s="8" t="n">
        <f aca="false">H38</f>
        <v>2</v>
      </c>
      <c r="I39" s="2" t="n">
        <f aca="false">F39-G39-H39</f>
        <v>1.74</v>
      </c>
      <c r="J39" s="2" t="n">
        <f aca="false">I39*9.8</f>
        <v>17.052</v>
      </c>
      <c r="K39" s="2" t="n">
        <f aca="false">POWER(B39/4.1888,0.3333)</f>
        <v>1.0079292698967</v>
      </c>
      <c r="L39" s="2" t="n">
        <f aca="false">K39*2</f>
        <v>2.0158585397934</v>
      </c>
      <c r="M39" s="2" t="n">
        <f aca="false">3.14159*L39</f>
        <v>6.33300103002956</v>
      </c>
      <c r="N39" s="2" t="n">
        <f aca="false">3.14159*K39*K39</f>
        <v>3.19160855222638</v>
      </c>
      <c r="O39" s="8" t="n">
        <f aca="false">V39/(287.05*U39)</f>
        <v>1.3364161657533</v>
      </c>
      <c r="P39" s="2" t="n">
        <f aca="false">(J39)/(0.25*O39*N39)</f>
        <v>15.9913075110397</v>
      </c>
      <c r="Q39" s="2" t="n">
        <f aca="false">POWER(P39,0.5)</f>
        <v>3.99891329126298</v>
      </c>
      <c r="R39" s="8" t="n">
        <f aca="false">V39/(2077*U39)</f>
        <v>0.184698247655024</v>
      </c>
      <c r="S39" s="8" t="n">
        <f aca="false">S38</f>
        <v>1021</v>
      </c>
      <c r="T39" s="8" t="n">
        <f aca="false">T38-1</f>
        <v>-7</v>
      </c>
      <c r="U39" s="2" t="n">
        <f aca="false">T39+273.15</f>
        <v>266.15</v>
      </c>
      <c r="V39" s="2" t="n">
        <f aca="false">S39*100</f>
        <v>102100</v>
      </c>
      <c r="W39" s="2" t="n">
        <f aca="false">(8.3144621*(U39))/V39</f>
        <v>0.0216737912626347</v>
      </c>
    </row>
    <row r="40" customFormat="false" ht="12.75" hidden="false" customHeight="false" outlineLevel="0" collapsed="false">
      <c r="A40" s="6" t="n">
        <f aca="false">B40/W40</f>
        <v>197.90006597267</v>
      </c>
      <c r="B40" s="2" t="n">
        <f aca="false">(I40+G40+H40)/(O40-R40)</f>
        <v>4.27312882850924</v>
      </c>
      <c r="C40" s="2" t="n">
        <f aca="false">B40*O40</f>
        <v>5.7322159836867</v>
      </c>
      <c r="D40" s="2" t="n">
        <f aca="false">R40*B40</f>
        <v>0.792215983686695</v>
      </c>
      <c r="E40" s="2" t="n">
        <f aca="false">C40-D40</f>
        <v>4.94</v>
      </c>
      <c r="F40" s="8" t="n">
        <f aca="false">F39</f>
        <v>4.94</v>
      </c>
      <c r="G40" s="8" t="n">
        <f aca="false">G39</f>
        <v>1.2</v>
      </c>
      <c r="H40" s="8" t="n">
        <f aca="false">H39</f>
        <v>2</v>
      </c>
      <c r="I40" s="2" t="n">
        <f aca="false">F40-G40-H40</f>
        <v>1.74</v>
      </c>
      <c r="J40" s="2" t="n">
        <f aca="false">I40*9.8</f>
        <v>17.052</v>
      </c>
      <c r="K40" s="2" t="n">
        <f aca="false">POWER(B40/4.1888,0.3333)</f>
        <v>1.00666545448834</v>
      </c>
      <c r="L40" s="2" t="n">
        <f aca="false">K40*2</f>
        <v>2.01333090897668</v>
      </c>
      <c r="M40" s="2" t="n">
        <f aca="false">3.14159*L40</f>
        <v>6.32506025033205</v>
      </c>
      <c r="N40" s="2" t="n">
        <f aca="false">3.14159*K40*K40</f>
        <v>3.18360982578332</v>
      </c>
      <c r="O40" s="8" t="n">
        <f aca="false">V40/(287.05*U40)</f>
        <v>1.34145639266544</v>
      </c>
      <c r="P40" s="2" t="n">
        <f aca="false">(J40)/(0.25*O40*N40)</f>
        <v>15.9712504284085</v>
      </c>
      <c r="Q40" s="2" t="n">
        <f aca="false">POWER(P40,0.5)</f>
        <v>3.99640468776731</v>
      </c>
      <c r="R40" s="8" t="n">
        <f aca="false">V40/(2077*U40)</f>
        <v>0.185394827883782</v>
      </c>
      <c r="S40" s="8" t="n">
        <f aca="false">S39</f>
        <v>1021</v>
      </c>
      <c r="T40" s="8" t="n">
        <f aca="false">T39-1</f>
        <v>-8</v>
      </c>
      <c r="U40" s="2" t="n">
        <f aca="false">T40+273.15</f>
        <v>265.15</v>
      </c>
      <c r="V40" s="2" t="n">
        <f aca="false">S40*100</f>
        <v>102100</v>
      </c>
      <c r="W40" s="2" t="n">
        <f aca="false">(8.3144621*(U40))/V40</f>
        <v>0.0215923567660627</v>
      </c>
    </row>
    <row r="41" customFormat="false" ht="12.75" hidden="false" customHeight="false" outlineLevel="0" collapsed="false">
      <c r="A41" s="6" t="n">
        <f aca="false">B41/W41</f>
        <v>197.90006597267</v>
      </c>
      <c r="B41" s="2" t="n">
        <f aca="false">(I41+G41+H41)/(O41-R41)</f>
        <v>4.25701293626519</v>
      </c>
      <c r="C41" s="2" t="n">
        <f aca="false">B41*O41</f>
        <v>5.7322159836867</v>
      </c>
      <c r="D41" s="2" t="n">
        <f aca="false">R41*B41</f>
        <v>0.792215983686695</v>
      </c>
      <c r="E41" s="2" t="n">
        <f aca="false">C41-D41</f>
        <v>4.94</v>
      </c>
      <c r="F41" s="8" t="n">
        <f aca="false">F40</f>
        <v>4.94</v>
      </c>
      <c r="G41" s="8" t="n">
        <f aca="false">G40</f>
        <v>1.2</v>
      </c>
      <c r="H41" s="8" t="n">
        <f aca="false">H40</f>
        <v>2</v>
      </c>
      <c r="I41" s="2" t="n">
        <f aca="false">F41-G41-H41</f>
        <v>1.74</v>
      </c>
      <c r="J41" s="2" t="n">
        <f aca="false">I41*9.8</f>
        <v>17.052</v>
      </c>
      <c r="K41" s="2" t="n">
        <f aca="false">POWER(B41/4.1888,0.3333)</f>
        <v>1.00539845730136</v>
      </c>
      <c r="L41" s="2" t="n">
        <f aca="false">K41*2</f>
        <v>2.01079691460272</v>
      </c>
      <c r="M41" s="2" t="n">
        <f aca="false">3.14159*L41</f>
        <v>6.31709947894675</v>
      </c>
      <c r="N41" s="2" t="n">
        <f aca="false">3.14159*K41*K41</f>
        <v>3.17560103537614</v>
      </c>
      <c r="O41" s="8" t="n">
        <f aca="false">V41/(287.05*U41)</f>
        <v>1.34653478143192</v>
      </c>
      <c r="P41" s="2" t="n">
        <f aca="false">(J41)/(0.25*O41*N41)</f>
        <v>15.9511428576981</v>
      </c>
      <c r="Q41" s="2" t="n">
        <f aca="false">POWER(P41,0.5)</f>
        <v>3.99388818793142</v>
      </c>
      <c r="R41" s="8" t="n">
        <f aca="false">V41/(2077*U41)</f>
        <v>0.186096682238821</v>
      </c>
      <c r="S41" s="8" t="n">
        <f aca="false">S40</f>
        <v>1021</v>
      </c>
      <c r="T41" s="8" t="n">
        <f aca="false">T40-1</f>
        <v>-9</v>
      </c>
      <c r="U41" s="2" t="n">
        <f aca="false">T41+273.15</f>
        <v>264.15</v>
      </c>
      <c r="V41" s="2" t="n">
        <f aca="false">S41*100</f>
        <v>102100</v>
      </c>
      <c r="W41" s="2" t="n">
        <f aca="false">(8.3144621*(U41))/V41</f>
        <v>0.0215109222694907</v>
      </c>
    </row>
    <row r="42" customFormat="false" ht="12.75" hidden="false" customHeight="false" outlineLevel="0" collapsed="false">
      <c r="A42" s="6" t="n">
        <f aca="false">B42/W42</f>
        <v>197.90006597267</v>
      </c>
      <c r="B42" s="2" t="n">
        <f aca="false">(I42+G42+H42)/(O42-R42)</f>
        <v>4.24089704402114</v>
      </c>
      <c r="C42" s="2" t="n">
        <f aca="false">B42*O42</f>
        <v>5.7322159836867</v>
      </c>
      <c r="D42" s="2" t="n">
        <f aca="false">R42*B42</f>
        <v>0.792215983686695</v>
      </c>
      <c r="E42" s="2" t="n">
        <f aca="false">C42-D42</f>
        <v>4.94</v>
      </c>
      <c r="F42" s="8" t="n">
        <f aca="false">F41</f>
        <v>4.94</v>
      </c>
      <c r="G42" s="8" t="n">
        <f aca="false">G41</f>
        <v>1.2</v>
      </c>
      <c r="H42" s="8" t="n">
        <f aca="false">H41</f>
        <v>2</v>
      </c>
      <c r="I42" s="2" t="n">
        <f aca="false">F42-G42-H42</f>
        <v>1.74</v>
      </c>
      <c r="J42" s="2" t="n">
        <f aca="false">I42*9.8</f>
        <v>17.052</v>
      </c>
      <c r="K42" s="2" t="n">
        <f aca="false">POWER(B42/4.1888,0.3333)</f>
        <v>1.00412825823433</v>
      </c>
      <c r="L42" s="2" t="n">
        <f aca="false">K42*2</f>
        <v>2.00825651646865</v>
      </c>
      <c r="M42" s="2" t="n">
        <f aca="false">3.14159*L42</f>
        <v>6.30911858957275</v>
      </c>
      <c r="N42" s="2" t="n">
        <f aca="false">3.14159*K42*K42</f>
        <v>3.16758213017074</v>
      </c>
      <c r="O42" s="8" t="n">
        <f aca="false">V42/(287.05*U42)</f>
        <v>1.35165176711093</v>
      </c>
      <c r="P42" s="2" t="n">
        <f aca="false">(J42)/(0.25*O42*N42)</f>
        <v>15.9309844799605</v>
      </c>
      <c r="Q42" s="2" t="n">
        <f aca="false">POWER(P42,0.5)</f>
        <v>3.99136373686494</v>
      </c>
      <c r="R42" s="8" t="n">
        <f aca="false">V42/(2077*U42)</f>
        <v>0.186803870846987</v>
      </c>
      <c r="S42" s="8" t="n">
        <f aca="false">S41</f>
        <v>1021</v>
      </c>
      <c r="T42" s="8" t="n">
        <f aca="false">T41-1</f>
        <v>-10</v>
      </c>
      <c r="U42" s="2" t="n">
        <f aca="false">T42+273.15</f>
        <v>263.15</v>
      </c>
      <c r="V42" s="2" t="n">
        <f aca="false">S42*100</f>
        <v>102100</v>
      </c>
      <c r="W42" s="2" t="n">
        <f aca="false">(8.3144621*(U42))/V42</f>
        <v>0.0214294877729187</v>
      </c>
    </row>
    <row r="43" customFormat="false" ht="12.75" hidden="false" customHeight="false" outlineLevel="0" collapsed="false">
      <c r="A43" s="6" t="n">
        <f aca="false">B43/W43</f>
        <v>197.90006597267</v>
      </c>
      <c r="B43" s="2" t="n">
        <f aca="false">(I43+G43+H43)/(O43-R43)</f>
        <v>4.22478115177709</v>
      </c>
      <c r="C43" s="2" t="n">
        <f aca="false">B43*O43</f>
        <v>5.7322159836867</v>
      </c>
      <c r="D43" s="2" t="n">
        <f aca="false">R43*B43</f>
        <v>0.792215983686695</v>
      </c>
      <c r="E43" s="2" t="n">
        <f aca="false">C43-D43</f>
        <v>4.94</v>
      </c>
      <c r="F43" s="8" t="n">
        <f aca="false">F42</f>
        <v>4.94</v>
      </c>
      <c r="G43" s="8" t="n">
        <f aca="false">G42</f>
        <v>1.2</v>
      </c>
      <c r="H43" s="8" t="n">
        <f aca="false">H42</f>
        <v>2</v>
      </c>
      <c r="I43" s="2" t="n">
        <f aca="false">F43-G43-H43</f>
        <v>1.74</v>
      </c>
      <c r="J43" s="2" t="n">
        <f aca="false">I43*9.8</f>
        <v>17.052</v>
      </c>
      <c r="K43" s="2" t="n">
        <f aca="false">POWER(B43/4.1888,0.3333)</f>
        <v>1.00285483698184</v>
      </c>
      <c r="L43" s="2" t="n">
        <f aca="false">K43*2</f>
        <v>2.00570967396368</v>
      </c>
      <c r="M43" s="2" t="n">
        <f aca="false">3.14159*L43</f>
        <v>6.30111745462757</v>
      </c>
      <c r="N43" s="2" t="n">
        <f aca="false">3.14159*K43*K43</f>
        <v>3.15955305888199</v>
      </c>
      <c r="O43" s="8" t="n">
        <f aca="false">V43/(287.05*U43)</f>
        <v>1.35680779139898</v>
      </c>
      <c r="P43" s="2" t="n">
        <f aca="false">(J43)/(0.25*O43*N43)</f>
        <v>15.9107749730116</v>
      </c>
      <c r="Q43" s="2" t="n">
        <f aca="false">POWER(P43,0.5)</f>
        <v>3.98883127908559</v>
      </c>
      <c r="R43" s="8" t="n">
        <f aca="false">V43/(2077*U43)</f>
        <v>0.187516454752564</v>
      </c>
      <c r="S43" s="8" t="n">
        <f aca="false">S42</f>
        <v>1021</v>
      </c>
      <c r="T43" s="8" t="n">
        <f aca="false">T42-1</f>
        <v>-11</v>
      </c>
      <c r="U43" s="2" t="n">
        <f aca="false">T43+273.15</f>
        <v>262.15</v>
      </c>
      <c r="V43" s="2" t="n">
        <f aca="false">S43*100</f>
        <v>102100</v>
      </c>
      <c r="W43" s="2" t="n">
        <f aca="false">(8.3144621*(U43))/V43</f>
        <v>0.0213480532763467</v>
      </c>
    </row>
    <row r="44" customFormat="false" ht="12.75" hidden="false" customHeight="false" outlineLevel="0" collapsed="false">
      <c r="A44" s="6" t="n">
        <f aca="false">B44/W44</f>
        <v>197.90006597267</v>
      </c>
      <c r="B44" s="2" t="n">
        <f aca="false">(I44+G44+H44)/(O44-R44)</f>
        <v>4.20866525953305</v>
      </c>
      <c r="C44" s="2" t="n">
        <f aca="false">B44*O44</f>
        <v>5.7322159836867</v>
      </c>
      <c r="D44" s="2" t="n">
        <f aca="false">R44*B44</f>
        <v>0.792215983686695</v>
      </c>
      <c r="E44" s="2" t="n">
        <f aca="false">C44-D44</f>
        <v>4.94</v>
      </c>
      <c r="F44" s="8" t="n">
        <f aca="false">F43</f>
        <v>4.94</v>
      </c>
      <c r="G44" s="8" t="n">
        <f aca="false">G43</f>
        <v>1.2</v>
      </c>
      <c r="H44" s="8" t="n">
        <f aca="false">H43</f>
        <v>2</v>
      </c>
      <c r="I44" s="2" t="n">
        <f aca="false">F44-G44-H44</f>
        <v>1.74</v>
      </c>
      <c r="J44" s="2" t="n">
        <f aca="false">I44*9.8</f>
        <v>17.052</v>
      </c>
      <c r="K44" s="2" t="n">
        <f aca="false">POWER(B44/4.1888,0.3333)</f>
        <v>1.00157817303169</v>
      </c>
      <c r="L44" s="2" t="n">
        <f aca="false">K44*2</f>
        <v>2.00315634606339</v>
      </c>
      <c r="M44" s="2" t="n">
        <f aca="false">3.14159*L44</f>
        <v>6.29309594522927</v>
      </c>
      <c r="N44" s="2" t="n">
        <f aca="false">3.14159*K44*K44</f>
        <v>3.15151376976795</v>
      </c>
      <c r="O44" s="8" t="n">
        <f aca="false">V44/(287.05*U44)</f>
        <v>1.36200330275796</v>
      </c>
      <c r="P44" s="2" t="n">
        <f aca="false">(J44)/(0.25*O44*N44)</f>
        <v>15.8905140113858</v>
      </c>
      <c r="Q44" s="2" t="n">
        <f aca="false">POWER(P44,0.5)</f>
        <v>3.98629075851045</v>
      </c>
      <c r="R44" s="8" t="n">
        <f aca="false">V44/(2077*U44)</f>
        <v>0.188234495934845</v>
      </c>
      <c r="S44" s="8" t="n">
        <f aca="false">S43</f>
        <v>1021</v>
      </c>
      <c r="T44" s="8" t="n">
        <f aca="false">T43-1</f>
        <v>-12</v>
      </c>
      <c r="U44" s="2" t="n">
        <f aca="false">T44+273.15</f>
        <v>261.15</v>
      </c>
      <c r="V44" s="2" t="n">
        <f aca="false">S44*100</f>
        <v>102100</v>
      </c>
      <c r="W44" s="2" t="n">
        <f aca="false">(8.3144621*(U44))/V44</f>
        <v>0.0212666187797747</v>
      </c>
    </row>
    <row r="45" customFormat="false" ht="12.75" hidden="false" customHeight="false" outlineLevel="0" collapsed="false">
      <c r="A45" s="6" t="n">
        <f aca="false">B45/W45</f>
        <v>197.90006597267</v>
      </c>
      <c r="B45" s="2" t="n">
        <f aca="false">(I45+G45+H45)/(O45-R45)</f>
        <v>4.192549367289</v>
      </c>
      <c r="C45" s="2" t="n">
        <f aca="false">B45*O45</f>
        <v>5.7322159836867</v>
      </c>
      <c r="D45" s="2" t="n">
        <f aca="false">R45*B45</f>
        <v>0.792215983686695</v>
      </c>
      <c r="E45" s="2" t="n">
        <f aca="false">C45-D45</f>
        <v>4.94</v>
      </c>
      <c r="F45" s="8" t="n">
        <f aca="false">F44</f>
        <v>4.94</v>
      </c>
      <c r="G45" s="8" t="n">
        <f aca="false">G44</f>
        <v>1.2</v>
      </c>
      <c r="H45" s="8" t="n">
        <f aca="false">H44</f>
        <v>2</v>
      </c>
      <c r="I45" s="2" t="n">
        <f aca="false">F45-G45-H45</f>
        <v>1.74</v>
      </c>
      <c r="J45" s="2" t="n">
        <f aca="false">I45*9.8</f>
        <v>17.052</v>
      </c>
      <c r="K45" s="2" t="n">
        <f aca="false">POWER(B45/4.1888,0.3333)</f>
        <v>1.00029824566194</v>
      </c>
      <c r="L45" s="2" t="n">
        <f aca="false">K45*2</f>
        <v>2.00059649132387</v>
      </c>
      <c r="M45" s="2" t="n">
        <f aca="false">3.14159*L45</f>
        <v>6.28505393117817</v>
      </c>
      <c r="N45" s="2" t="n">
        <f aca="false">3.14159*K45*K45</f>
        <v>3.14346421062409</v>
      </c>
      <c r="O45" s="8" t="n">
        <f aca="false">V45/(287.05*U45)</f>
        <v>1.36723875654523</v>
      </c>
      <c r="P45" s="2" t="n">
        <f aca="false">(J45)/(0.25*O45*N45)</f>
        <v>15.8702012662902</v>
      </c>
      <c r="Q45" s="2" t="n">
        <f aca="false">POWER(P45,0.5)</f>
        <v>3.9837421184472</v>
      </c>
      <c r="R45" s="8" t="n">
        <f aca="false">V45/(2077*U45)</f>
        <v>0.188958057326099</v>
      </c>
      <c r="S45" s="8" t="n">
        <f aca="false">S44</f>
        <v>1021</v>
      </c>
      <c r="T45" s="8" t="n">
        <f aca="false">T44-1</f>
        <v>-13</v>
      </c>
      <c r="U45" s="2" t="n">
        <f aca="false">T45+273.15</f>
        <v>260.15</v>
      </c>
      <c r="V45" s="2" t="n">
        <f aca="false">S45*100</f>
        <v>102100</v>
      </c>
      <c r="W45" s="2" t="n">
        <f aca="false">(8.3144621*(U45))/V45</f>
        <v>0.0211851842832027</v>
      </c>
    </row>
    <row r="47" customFormat="false" ht="12.75" hidden="false" customHeight="false" outlineLevel="0" collapsed="false">
      <c r="F47" s="2" t="n">
        <v>1</v>
      </c>
      <c r="G47" s="2" t="n">
        <v>1</v>
      </c>
      <c r="H47" s="2" t="n">
        <v>1</v>
      </c>
      <c r="S47" s="2" t="n">
        <v>1</v>
      </c>
      <c r="T47" s="2" t="n">
        <v>1</v>
      </c>
    </row>
    <row r="48" customFormat="false" ht="12.75" hidden="false" customHeight="false" outlineLevel="0" collapsed="false">
      <c r="A48" s="1" t="s">
        <v>22</v>
      </c>
    </row>
    <row r="49" customFormat="false" ht="12.75" hidden="false" customHeight="false" outlineLevel="0" collapsed="false">
      <c r="A49" s="1" t="s">
        <v>23</v>
      </c>
    </row>
    <row r="50" customFormat="false" ht="12.75" hidden="false" customHeight="false" outlineLevel="0" collapsed="false">
      <c r="A50" s="1" t="s">
        <v>24</v>
      </c>
    </row>
    <row r="51" customFormat="false" ht="12.75" hidden="false" customHeight="false" outlineLevel="0" collapsed="false">
      <c r="A51" s="1" t="s">
        <v>25</v>
      </c>
    </row>
    <row r="52" customFormat="false" ht="12.75" hidden="false" customHeight="false" outlineLevel="0" collapsed="false">
      <c r="A52" s="1" t="s">
        <v>26</v>
      </c>
    </row>
    <row r="53" customFormat="false" ht="12.75" hidden="false" customHeight="false" outlineLevel="0" collapsed="false">
      <c r="A5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2:53:25Z</dcterms:created>
  <dc:creator>alain</dc:creator>
  <dc:description/>
  <dc:language>en-US</dc:language>
  <cp:lastModifiedBy>alain</cp:lastModifiedBy>
  <dcterms:modified xsi:type="dcterms:W3CDTF">2016-01-27T12:15:06Z</dcterms:modified>
  <cp:revision>0</cp:revision>
  <dc:subject/>
  <dc:title/>
</cp:coreProperties>
</file>