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uil1" sheetId="1" state="visible" r:id="rId2"/>
    <sheet name="ZPDES" sheetId="2" state="visible" r:id="rId3"/>
    <sheet name="ZT" sheetId="3" state="visible" r:id="rId4"/>
    <sheet name="TZ" sheetId="4" state="visible" r:id="rId5"/>
    <sheet name="ALTVDES" sheetId="5" state="visible" r:id="rId6"/>
    <sheet name="LATLONDES" sheetId="6" state="visible" r:id="rId7"/>
    <sheet name="ZdDES" sheetId="7" state="visible" r:id="rId8"/>
    <sheet name="dZdes" sheetId="8" state="visible" r:id="rId9"/>
    <sheet name="VEntZdes" sheetId="9" state="visible" r:id="rId10"/>
    <sheet name="Zrhodes" sheetId="10" state="visible" r:id="rId11"/>
    <sheet name="DATAS" sheetId="11" state="visible" r:id="rId12"/>
    <sheet name="Feuil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olume V1 </t>
  </si>
  <si>
    <t xml:space="preserve">volume V2</t>
  </si>
  <si>
    <t xml:space="preserve">masse SOL</t>
  </si>
  <si>
    <t xml:space="preserve">masse NAC2</t>
  </si>
  <si>
    <t xml:space="preserve">g </t>
  </si>
  <si>
    <t xml:space="preserve">masse HE</t>
  </si>
  <si>
    <t xml:space="preserve">heure</t>
  </si>
  <si>
    <t xml:space="preserve">minute</t>
  </si>
  <si>
    <t xml:space="preserve">seconde</t>
  </si>
  <si>
    <t xml:space="preserve">pression</t>
  </si>
  <si>
    <t xml:space="preserve">altitude</t>
  </si>
  <si>
    <t xml:space="preserve">température</t>
  </si>
  <si>
    <t xml:space="preserve">vitesse desc</t>
  </si>
  <si>
    <t xml:space="preserve">LAT1</t>
  </si>
  <si>
    <t xml:space="preserve">LAT2 </t>
  </si>
  <si>
    <t xml:space="preserve">LON1</t>
  </si>
  <si>
    <t xml:space="preserve">LON2</t>
  </si>
  <si>
    <t xml:space="preserve">vitesse vent</t>
  </si>
  <si>
    <t xml:space="preserve">direction vent</t>
  </si>
  <si>
    <t xml:space="preserve">temps </t>
  </si>
  <si>
    <t xml:space="preserve">distance</t>
  </si>
  <si>
    <t xml:space="preserve">P/T</t>
  </si>
  <si>
    <t xml:space="preserve">rho 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D$2:$D$37</c:f>
              <c:numCache>
                <c:formatCode>General</c:formatCode>
                <c:ptCount val="36"/>
                <c:pt idx="0">
                  <c:v>1000.4</c:v>
                </c:pt>
                <c:pt idx="1">
                  <c:v>1000.8</c:v>
                </c:pt>
                <c:pt idx="2">
                  <c:v>1001</c:v>
                </c:pt>
                <c:pt idx="3">
                  <c:v>1001.4</c:v>
                </c:pt>
                <c:pt idx="4">
                  <c:v>1002</c:v>
                </c:pt>
                <c:pt idx="5">
                  <c:v>1002.5</c:v>
                </c:pt>
                <c:pt idx="6">
                  <c:v>1002.9</c:v>
                </c:pt>
                <c:pt idx="7">
                  <c:v>1003.1</c:v>
                </c:pt>
                <c:pt idx="8">
                  <c:v>1003.4</c:v>
                </c:pt>
                <c:pt idx="9">
                  <c:v>1003.8</c:v>
                </c:pt>
                <c:pt idx="10">
                  <c:v>1004.5</c:v>
                </c:pt>
                <c:pt idx="11">
                  <c:v>1005.1</c:v>
                </c:pt>
                <c:pt idx="12">
                  <c:v>1005.5</c:v>
                </c:pt>
                <c:pt idx="13">
                  <c:v>1006</c:v>
                </c:pt>
                <c:pt idx="14">
                  <c:v>1006.4</c:v>
                </c:pt>
                <c:pt idx="15">
                  <c:v>1006.8</c:v>
                </c:pt>
                <c:pt idx="16">
                  <c:v>1007.2</c:v>
                </c:pt>
                <c:pt idx="17">
                  <c:v>1007.8</c:v>
                </c:pt>
                <c:pt idx="18">
                  <c:v>1008.1</c:v>
                </c:pt>
                <c:pt idx="19">
                  <c:v>1008.3</c:v>
                </c:pt>
                <c:pt idx="20">
                  <c:v>1008.6</c:v>
                </c:pt>
                <c:pt idx="21">
                  <c:v>1009.1</c:v>
                </c:pt>
                <c:pt idx="22">
                  <c:v>1009.5</c:v>
                </c:pt>
                <c:pt idx="23">
                  <c:v>1009.9</c:v>
                </c:pt>
                <c:pt idx="24">
                  <c:v>1010.4</c:v>
                </c:pt>
                <c:pt idx="25">
                  <c:v>1010.7</c:v>
                </c:pt>
                <c:pt idx="26">
                  <c:v>1011</c:v>
                </c:pt>
                <c:pt idx="27">
                  <c:v>1011.5</c:v>
                </c:pt>
                <c:pt idx="28">
                  <c:v>1011.9</c:v>
                </c:pt>
                <c:pt idx="29">
                  <c:v>1012.1</c:v>
                </c:pt>
                <c:pt idx="30">
                  <c:v>1012.9</c:v>
                </c:pt>
                <c:pt idx="31">
                  <c:v>1013.3</c:v>
                </c:pt>
                <c:pt idx="32">
                  <c:v>1013.5</c:v>
                </c:pt>
                <c:pt idx="33">
                  <c:v>1013.9</c:v>
                </c:pt>
                <c:pt idx="34">
                  <c:v>1014.4</c:v>
                </c:pt>
                <c:pt idx="35">
                  <c:v>1014.9</c:v>
                </c:pt>
              </c:numCache>
            </c:numRef>
          </c:xVal>
          <c:y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55445508"/>
        <c:axId val="82500752"/>
      </c:scatterChart>
      <c:valAx>
        <c:axId val="5544550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0752"/>
        <c:crossesAt val="0"/>
        <c:crossBetween val="midCat"/>
      </c:valAx>
      <c:valAx>
        <c:axId val="8250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5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F$2:$F$37</c:f>
              <c:numCache>
                <c:formatCode>General</c:formatCode>
                <c:ptCount val="36"/>
                <c:pt idx="0">
                  <c:v>15.3</c:v>
                </c:pt>
                <c:pt idx="1">
                  <c:v>15.3</c:v>
                </c:pt>
                <c:pt idx="2">
                  <c:v>15.3</c:v>
                </c:pt>
                <c:pt idx="3">
                  <c:v>15.3</c:v>
                </c:pt>
                <c:pt idx="4">
                  <c:v>15.4</c:v>
                </c:pt>
                <c:pt idx="5">
                  <c:v>15.4</c:v>
                </c:pt>
                <c:pt idx="6">
                  <c:v>15.4</c:v>
                </c:pt>
                <c:pt idx="7">
                  <c:v>15.4</c:v>
                </c:pt>
                <c:pt idx="8">
                  <c:v>15.4</c:v>
                </c:pt>
                <c:pt idx="9">
                  <c:v>15.5</c:v>
                </c:pt>
                <c:pt idx="10">
                  <c:v>15.5</c:v>
                </c:pt>
                <c:pt idx="11">
                  <c:v>15.5</c:v>
                </c:pt>
                <c:pt idx="12">
                  <c:v>15.5</c:v>
                </c:pt>
                <c:pt idx="13">
                  <c:v>15.6</c:v>
                </c:pt>
                <c:pt idx="14">
                  <c:v>15.5</c:v>
                </c:pt>
                <c:pt idx="15">
                  <c:v>15.6</c:v>
                </c:pt>
                <c:pt idx="16">
                  <c:v>15.6</c:v>
                </c:pt>
                <c:pt idx="17">
                  <c:v>15.6</c:v>
                </c:pt>
                <c:pt idx="18">
                  <c:v>15.6</c:v>
                </c:pt>
                <c:pt idx="19">
                  <c:v>15.6</c:v>
                </c:pt>
                <c:pt idx="20">
                  <c:v>15.7</c:v>
                </c:pt>
                <c:pt idx="21">
                  <c:v>15.7</c:v>
                </c:pt>
                <c:pt idx="22">
                  <c:v>15.7</c:v>
                </c:pt>
                <c:pt idx="23">
                  <c:v>15.7</c:v>
                </c:pt>
                <c:pt idx="24">
                  <c:v>15.8</c:v>
                </c:pt>
                <c:pt idx="25">
                  <c:v>15.8</c:v>
                </c:pt>
                <c:pt idx="26">
                  <c:v>15.8</c:v>
                </c:pt>
                <c:pt idx="27">
                  <c:v>15.8</c:v>
                </c:pt>
                <c:pt idx="28">
                  <c:v>15.8</c:v>
                </c:pt>
                <c:pt idx="29">
                  <c:v>15.8</c:v>
                </c:pt>
                <c:pt idx="30">
                  <c:v>15.8</c:v>
                </c:pt>
                <c:pt idx="31">
                  <c:v>15.9</c:v>
                </c:pt>
                <c:pt idx="32">
                  <c:v>15.9</c:v>
                </c:pt>
                <c:pt idx="33">
                  <c:v>15.9</c:v>
                </c:pt>
                <c:pt idx="34">
                  <c:v>15.9</c:v>
                </c:pt>
                <c:pt idx="35">
                  <c:v>15.9</c:v>
                </c:pt>
              </c:numCache>
            </c:numRef>
          </c:xVal>
          <c:y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58733088"/>
        <c:axId val="23089164"/>
      </c:scatterChart>
      <c:valAx>
        <c:axId val="5873308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9164"/>
        <c:crossesAt val="0"/>
        <c:crossBetween val="midCat"/>
      </c:valAx>
      <c:valAx>
        <c:axId val="2308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3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DATAS!$F$2:$F$37</c:f>
              <c:numCache>
                <c:formatCode>General</c:formatCode>
                <c:ptCount val="36"/>
                <c:pt idx="0">
                  <c:v>15.3</c:v>
                </c:pt>
                <c:pt idx="1">
                  <c:v>15.3</c:v>
                </c:pt>
                <c:pt idx="2">
                  <c:v>15.3</c:v>
                </c:pt>
                <c:pt idx="3">
                  <c:v>15.3</c:v>
                </c:pt>
                <c:pt idx="4">
                  <c:v>15.4</c:v>
                </c:pt>
                <c:pt idx="5">
                  <c:v>15.4</c:v>
                </c:pt>
                <c:pt idx="6">
                  <c:v>15.4</c:v>
                </c:pt>
                <c:pt idx="7">
                  <c:v>15.4</c:v>
                </c:pt>
                <c:pt idx="8">
                  <c:v>15.4</c:v>
                </c:pt>
                <c:pt idx="9">
                  <c:v>15.5</c:v>
                </c:pt>
                <c:pt idx="10">
                  <c:v>15.5</c:v>
                </c:pt>
                <c:pt idx="11">
                  <c:v>15.5</c:v>
                </c:pt>
                <c:pt idx="12">
                  <c:v>15.5</c:v>
                </c:pt>
                <c:pt idx="13">
                  <c:v>15.6</c:v>
                </c:pt>
                <c:pt idx="14">
                  <c:v>15.5</c:v>
                </c:pt>
                <c:pt idx="15">
                  <c:v>15.6</c:v>
                </c:pt>
                <c:pt idx="16">
                  <c:v>15.6</c:v>
                </c:pt>
                <c:pt idx="17">
                  <c:v>15.6</c:v>
                </c:pt>
                <c:pt idx="18">
                  <c:v>15.6</c:v>
                </c:pt>
                <c:pt idx="19">
                  <c:v>15.6</c:v>
                </c:pt>
                <c:pt idx="20">
                  <c:v>15.7</c:v>
                </c:pt>
                <c:pt idx="21">
                  <c:v>15.7</c:v>
                </c:pt>
                <c:pt idx="22">
                  <c:v>15.7</c:v>
                </c:pt>
                <c:pt idx="23">
                  <c:v>15.7</c:v>
                </c:pt>
                <c:pt idx="24">
                  <c:v>15.8</c:v>
                </c:pt>
                <c:pt idx="25">
                  <c:v>15.8</c:v>
                </c:pt>
                <c:pt idx="26">
                  <c:v>15.8</c:v>
                </c:pt>
                <c:pt idx="27">
                  <c:v>15.8</c:v>
                </c:pt>
                <c:pt idx="28">
                  <c:v>15.8</c:v>
                </c:pt>
                <c:pt idx="29">
                  <c:v>15.8</c:v>
                </c:pt>
                <c:pt idx="30">
                  <c:v>15.8</c:v>
                </c:pt>
                <c:pt idx="31">
                  <c:v>15.9</c:v>
                </c:pt>
                <c:pt idx="32">
                  <c:v>15.9</c:v>
                </c:pt>
                <c:pt idx="33">
                  <c:v>15.9</c:v>
                </c:pt>
                <c:pt idx="34">
                  <c:v>15.9</c:v>
                </c:pt>
                <c:pt idx="35">
                  <c:v>15.9</c:v>
                </c:pt>
              </c:numCache>
            </c:numRef>
          </c:yVal>
          <c:smooth val="1"/>
        </c:ser>
        <c:axId val="3607176"/>
        <c:axId val="15933031"/>
      </c:scatterChart>
      <c:valAx>
        <c:axId val="36071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3031"/>
        <c:crossesAt val="0"/>
        <c:crossBetween val="midCat"/>
      </c:valAx>
      <c:valAx>
        <c:axId val="1593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V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!$G$2:$G$37</c:f>
              <c:numCache>
                <c:formatCode>General</c:formatCode>
                <c:ptCount val="36"/>
                <c:pt idx="0">
                  <c:v>3.6</c:v>
                </c:pt>
                <c:pt idx="1">
                  <c:v>3.6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  <c:pt idx="17">
                  <c:v>3.6</c:v>
                </c:pt>
                <c:pt idx="18">
                  <c:v>3.6</c:v>
                </c:pt>
                <c:pt idx="19">
                  <c:v>3.6</c:v>
                </c:pt>
                <c:pt idx="20">
                  <c:v>3.6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6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4</c:v>
                </c:pt>
                <c:pt idx="29">
                  <c:v>3.4</c:v>
                </c:pt>
                <c:pt idx="30">
                  <c:v>3.3</c:v>
                </c:pt>
                <c:pt idx="31">
                  <c:v>3.3</c:v>
                </c:pt>
                <c:pt idx="32">
                  <c:v>3.2</c:v>
                </c:pt>
                <c:pt idx="33">
                  <c:v>3</c:v>
                </c:pt>
                <c:pt idx="34">
                  <c:v>3.2</c:v>
                </c:pt>
                <c:pt idx="35">
                  <c:v>2.9</c:v>
                </c:pt>
              </c:numCache>
            </c:numRef>
          </c:xVal>
          <c:y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18200252"/>
        <c:axId val="19689027"/>
      </c:scatterChart>
      <c:valAx>
        <c:axId val="1820025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DES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027"/>
        <c:crossesAt val="0"/>
        <c:crossBetween val="midCat"/>
      </c:valAx>
      <c:valAx>
        <c:axId val="1968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 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LON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!$K$2:$K$37</c:f>
              <c:numCache>
                <c:formatCode>General</c:formatCode>
                <c:ptCount val="36"/>
                <c:pt idx="0">
                  <c:v>0.11629</c:v>
                </c:pt>
                <c:pt idx="1">
                  <c:v>0.11648</c:v>
                </c:pt>
                <c:pt idx="2">
                  <c:v>0.11658</c:v>
                </c:pt>
                <c:pt idx="3">
                  <c:v>0.11658</c:v>
                </c:pt>
                <c:pt idx="4">
                  <c:v>0.11667</c:v>
                </c:pt>
                <c:pt idx="5">
                  <c:v>0.11677</c:v>
                </c:pt>
                <c:pt idx="6">
                  <c:v>0.11687</c:v>
                </c:pt>
                <c:pt idx="7">
                  <c:v>0.11677</c:v>
                </c:pt>
                <c:pt idx="8">
                  <c:v>0.11677</c:v>
                </c:pt>
                <c:pt idx="9">
                  <c:v>0.11696</c:v>
                </c:pt>
                <c:pt idx="10">
                  <c:v>0.11706</c:v>
                </c:pt>
                <c:pt idx="11">
                  <c:v>0.11716</c:v>
                </c:pt>
                <c:pt idx="12">
                  <c:v>0.11725</c:v>
                </c:pt>
                <c:pt idx="13">
                  <c:v>0.11745</c:v>
                </c:pt>
                <c:pt idx="14">
                  <c:v>0.11754</c:v>
                </c:pt>
                <c:pt idx="15">
                  <c:v>0.11764</c:v>
                </c:pt>
                <c:pt idx="16">
                  <c:v>0.11764</c:v>
                </c:pt>
                <c:pt idx="17">
                  <c:v>0.11774</c:v>
                </c:pt>
                <c:pt idx="18">
                  <c:v>0.11783</c:v>
                </c:pt>
                <c:pt idx="19">
                  <c:v>0.11788</c:v>
                </c:pt>
                <c:pt idx="20">
                  <c:v>0.11793</c:v>
                </c:pt>
                <c:pt idx="21">
                  <c:v>0.11803</c:v>
                </c:pt>
                <c:pt idx="22">
                  <c:v>0.11822</c:v>
                </c:pt>
                <c:pt idx="23">
                  <c:v>0.11832</c:v>
                </c:pt>
                <c:pt idx="24">
                  <c:v>0.11841</c:v>
                </c:pt>
                <c:pt idx="25">
                  <c:v>0.11861</c:v>
                </c:pt>
                <c:pt idx="26">
                  <c:v>0.1187</c:v>
                </c:pt>
                <c:pt idx="27">
                  <c:v>0.1188</c:v>
                </c:pt>
                <c:pt idx="28">
                  <c:v>0.1189</c:v>
                </c:pt>
                <c:pt idx="29">
                  <c:v>0.1189</c:v>
                </c:pt>
                <c:pt idx="30">
                  <c:v>0.11895</c:v>
                </c:pt>
                <c:pt idx="31">
                  <c:v>0.11899</c:v>
                </c:pt>
                <c:pt idx="32">
                  <c:v>0.11899</c:v>
                </c:pt>
                <c:pt idx="33">
                  <c:v>0.11909</c:v>
                </c:pt>
                <c:pt idx="34">
                  <c:v>0.11899</c:v>
                </c:pt>
                <c:pt idx="35">
                  <c:v>0.11909</c:v>
                </c:pt>
              </c:numCache>
            </c:numRef>
          </c:xVal>
          <c:yVal>
            <c:numRef>
              <c:f>DATAS!$I$2:$I$37</c:f>
              <c:numCache>
                <c:formatCode>General</c:formatCode>
                <c:ptCount val="36"/>
                <c:pt idx="0">
                  <c:v>0.91311</c:v>
                </c:pt>
                <c:pt idx="1">
                  <c:v>0.91311</c:v>
                </c:pt>
                <c:pt idx="2">
                  <c:v>0.91311</c:v>
                </c:pt>
                <c:pt idx="3">
                  <c:v>0.91317</c:v>
                </c:pt>
                <c:pt idx="4">
                  <c:v>0.91317</c:v>
                </c:pt>
                <c:pt idx="5">
                  <c:v>0.91317</c:v>
                </c:pt>
                <c:pt idx="6">
                  <c:v>0.91317</c:v>
                </c:pt>
                <c:pt idx="7">
                  <c:v>0.91311</c:v>
                </c:pt>
                <c:pt idx="8">
                  <c:v>0.91317</c:v>
                </c:pt>
                <c:pt idx="9">
                  <c:v>0.91311</c:v>
                </c:pt>
                <c:pt idx="10">
                  <c:v>0.91317</c:v>
                </c:pt>
                <c:pt idx="11">
                  <c:v>0.91317</c:v>
                </c:pt>
                <c:pt idx="12">
                  <c:v>0.91323</c:v>
                </c:pt>
                <c:pt idx="13">
                  <c:v>0.91317</c:v>
                </c:pt>
                <c:pt idx="14">
                  <c:v>0.91317</c:v>
                </c:pt>
                <c:pt idx="15">
                  <c:v>0.91317</c:v>
                </c:pt>
                <c:pt idx="16">
                  <c:v>0.91323</c:v>
                </c:pt>
                <c:pt idx="17">
                  <c:v>0.91323</c:v>
                </c:pt>
                <c:pt idx="18">
                  <c:v>0.91323</c:v>
                </c:pt>
                <c:pt idx="19">
                  <c:v>0.91326</c:v>
                </c:pt>
                <c:pt idx="20">
                  <c:v>0.91329</c:v>
                </c:pt>
                <c:pt idx="21">
                  <c:v>0.91336</c:v>
                </c:pt>
                <c:pt idx="22">
                  <c:v>0.91336</c:v>
                </c:pt>
                <c:pt idx="23">
                  <c:v>0.91336</c:v>
                </c:pt>
                <c:pt idx="24">
                  <c:v>0.91342</c:v>
                </c:pt>
                <c:pt idx="25">
                  <c:v>0.91342</c:v>
                </c:pt>
                <c:pt idx="26">
                  <c:v>0.91336</c:v>
                </c:pt>
                <c:pt idx="27">
                  <c:v>0.91336</c:v>
                </c:pt>
                <c:pt idx="28">
                  <c:v>0.91336</c:v>
                </c:pt>
                <c:pt idx="29">
                  <c:v>0.91342</c:v>
                </c:pt>
                <c:pt idx="30">
                  <c:v>0.91342</c:v>
                </c:pt>
                <c:pt idx="31">
                  <c:v>0.91342</c:v>
                </c:pt>
                <c:pt idx="32">
                  <c:v>0.91348</c:v>
                </c:pt>
                <c:pt idx="33">
                  <c:v>0.91354</c:v>
                </c:pt>
                <c:pt idx="34">
                  <c:v>0.9136</c:v>
                </c:pt>
                <c:pt idx="35">
                  <c:v>0.9136</c:v>
                </c:pt>
              </c:numCache>
            </c:numRef>
          </c:yVal>
          <c:smooth val="1"/>
        </c:ser>
        <c:axId val="61320584"/>
        <c:axId val="77301256"/>
      </c:scatterChart>
      <c:valAx>
        <c:axId val="6132058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256"/>
        <c:crossesAt val="0"/>
        <c:crossBetween val="midCat"/>
      </c:valAx>
      <c:valAx>
        <c:axId val="7730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0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O$2:$O$37</c:f>
              <c:numCache>
                <c:formatCode>General</c:formatCode>
                <c:ptCount val="36"/>
                <c:pt idx="0">
                  <c:v>255</c:v>
                </c:pt>
                <c:pt idx="1">
                  <c:v>242.666666666667</c:v>
                </c:pt>
                <c:pt idx="2">
                  <c:v>244.8</c:v>
                </c:pt>
                <c:pt idx="3">
                  <c:v>234.771428571429</c:v>
                </c:pt>
                <c:pt idx="4">
                  <c:v>220.228571428571</c:v>
                </c:pt>
                <c:pt idx="5">
                  <c:v>210.857142857143</c:v>
                </c:pt>
                <c:pt idx="6">
                  <c:v>207.264705882353</c:v>
                </c:pt>
                <c:pt idx="7">
                  <c:v>202.5</c:v>
                </c:pt>
                <c:pt idx="8">
                  <c:v>195.294117647059</c:v>
                </c:pt>
                <c:pt idx="9">
                  <c:v>181.235294117647</c:v>
                </c:pt>
                <c:pt idx="10">
                  <c:v>167.470588235294</c:v>
                </c:pt>
                <c:pt idx="11">
                  <c:v>149.6</c:v>
                </c:pt>
                <c:pt idx="12">
                  <c:v>143</c:v>
                </c:pt>
                <c:pt idx="13">
                  <c:v>132.457142857143</c:v>
                </c:pt>
                <c:pt idx="14">
                  <c:v>120.333333333333</c:v>
                </c:pt>
                <c:pt idx="15">
                  <c:v>114</c:v>
                </c:pt>
                <c:pt idx="16">
                  <c:v>105.555555555556</c:v>
                </c:pt>
                <c:pt idx="17">
                  <c:v>97.1111111111111</c:v>
                </c:pt>
                <c:pt idx="18">
                  <c:v>89.5833333333333</c:v>
                </c:pt>
                <c:pt idx="19">
                  <c:v>83.3333333333333</c:v>
                </c:pt>
                <c:pt idx="20">
                  <c:v>81.25</c:v>
                </c:pt>
                <c:pt idx="21">
                  <c:v>69.8888888888889</c:v>
                </c:pt>
                <c:pt idx="22">
                  <c:v>62.8611111111111</c:v>
                </c:pt>
                <c:pt idx="23">
                  <c:v>56.7777777777778</c:v>
                </c:pt>
                <c:pt idx="24">
                  <c:v>48</c:v>
                </c:pt>
                <c:pt idx="25">
                  <c:v>45.2571428571429</c:v>
                </c:pt>
                <c:pt idx="26">
                  <c:v>38.5428571428571</c:v>
                </c:pt>
                <c:pt idx="27">
                  <c:v>30.4285714285714</c:v>
                </c:pt>
                <c:pt idx="28">
                  <c:v>25.0588235294118</c:v>
                </c:pt>
                <c:pt idx="29">
                  <c:v>18.5294117647059</c:v>
                </c:pt>
                <c:pt idx="30">
                  <c:v>10.60606060606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46306112"/>
        <c:axId val="53028191"/>
      </c:scatterChart>
      <c:valAx>
        <c:axId val="4630611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8191"/>
        <c:crossesAt val="0"/>
        <c:crossBetween val="midCat"/>
      </c:valAx>
      <c:valAx>
        <c:axId val="5302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Z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DATAS!$O$2:$O$37</c:f>
              <c:numCache>
                <c:formatCode>General</c:formatCode>
                <c:ptCount val="36"/>
                <c:pt idx="0">
                  <c:v>255</c:v>
                </c:pt>
                <c:pt idx="1">
                  <c:v>242.666666666667</c:v>
                </c:pt>
                <c:pt idx="2">
                  <c:v>244.8</c:v>
                </c:pt>
                <c:pt idx="3">
                  <c:v>234.771428571429</c:v>
                </c:pt>
                <c:pt idx="4">
                  <c:v>220.228571428571</c:v>
                </c:pt>
                <c:pt idx="5">
                  <c:v>210.857142857143</c:v>
                </c:pt>
                <c:pt idx="6">
                  <c:v>207.264705882353</c:v>
                </c:pt>
                <c:pt idx="7">
                  <c:v>202.5</c:v>
                </c:pt>
                <c:pt idx="8">
                  <c:v>195.294117647059</c:v>
                </c:pt>
                <c:pt idx="9">
                  <c:v>181.235294117647</c:v>
                </c:pt>
                <c:pt idx="10">
                  <c:v>167.470588235294</c:v>
                </c:pt>
                <c:pt idx="11">
                  <c:v>149.6</c:v>
                </c:pt>
                <c:pt idx="12">
                  <c:v>143</c:v>
                </c:pt>
                <c:pt idx="13">
                  <c:v>132.457142857143</c:v>
                </c:pt>
                <c:pt idx="14">
                  <c:v>120.333333333333</c:v>
                </c:pt>
                <c:pt idx="15">
                  <c:v>114</c:v>
                </c:pt>
                <c:pt idx="16">
                  <c:v>105.555555555556</c:v>
                </c:pt>
                <c:pt idx="17">
                  <c:v>97.1111111111111</c:v>
                </c:pt>
                <c:pt idx="18">
                  <c:v>89.5833333333333</c:v>
                </c:pt>
                <c:pt idx="19">
                  <c:v>83.3333333333333</c:v>
                </c:pt>
                <c:pt idx="20">
                  <c:v>81.25</c:v>
                </c:pt>
                <c:pt idx="21">
                  <c:v>69.8888888888889</c:v>
                </c:pt>
                <c:pt idx="22">
                  <c:v>62.8611111111111</c:v>
                </c:pt>
                <c:pt idx="23">
                  <c:v>56.7777777777778</c:v>
                </c:pt>
                <c:pt idx="24">
                  <c:v>48</c:v>
                </c:pt>
                <c:pt idx="25">
                  <c:v>45.2571428571429</c:v>
                </c:pt>
                <c:pt idx="26">
                  <c:v>38.5428571428571</c:v>
                </c:pt>
                <c:pt idx="27">
                  <c:v>30.4285714285714</c:v>
                </c:pt>
                <c:pt idx="28">
                  <c:v>25.0588235294118</c:v>
                </c:pt>
                <c:pt idx="29">
                  <c:v>18.5294117647059</c:v>
                </c:pt>
                <c:pt idx="30">
                  <c:v>10.606060606060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22378161"/>
        <c:axId val="22560241"/>
      </c:scatterChart>
      <c:valAx>
        <c:axId val="223781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 ou   h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0241"/>
        <c:crossesAt val="0"/>
        <c:crossBetween val="midCat"/>
      </c:valAx>
      <c:valAx>
        <c:axId val="2256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   m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L$2:$L$37</c:f>
              <c:numCache>
                <c:formatCode>General</c:formatCode>
                <c:ptCount val="36"/>
                <c:pt idx="0">
                  <c:v>8.5</c:v>
                </c:pt>
                <c:pt idx="1">
                  <c:v>8.4</c:v>
                </c:pt>
                <c:pt idx="2">
                  <c:v>8.4</c:v>
                </c:pt>
                <c:pt idx="3">
                  <c:v>8.3</c:v>
                </c:pt>
                <c:pt idx="4">
                  <c:v>8.2</c:v>
                </c:pt>
                <c:pt idx="5">
                  <c:v>8.2</c:v>
                </c:pt>
                <c:pt idx="6">
                  <c:v>8.1</c:v>
                </c:pt>
                <c:pt idx="7">
                  <c:v>8.1</c:v>
                </c:pt>
                <c:pt idx="8">
                  <c:v>8</c:v>
                </c:pt>
                <c:pt idx="9">
                  <c:v>7.8</c:v>
                </c:pt>
                <c:pt idx="10">
                  <c:v>7.8</c:v>
                </c:pt>
                <c:pt idx="11">
                  <c:v>7.7</c:v>
                </c:pt>
                <c:pt idx="12">
                  <c:v>7.7</c:v>
                </c:pt>
                <c:pt idx="13">
                  <c:v>7.6</c:v>
                </c:pt>
                <c:pt idx="14">
                  <c:v>7.6</c:v>
                </c:pt>
                <c:pt idx="15">
                  <c:v>7.6</c:v>
                </c:pt>
                <c:pt idx="16">
                  <c:v>7.6</c:v>
                </c:pt>
                <c:pt idx="17">
                  <c:v>7.6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4</c:v>
                </c:pt>
                <c:pt idx="22">
                  <c:v>7.3</c:v>
                </c:pt>
                <c:pt idx="23">
                  <c:v>7.3</c:v>
                </c:pt>
                <c:pt idx="24">
                  <c:v>7.2</c:v>
                </c:pt>
                <c:pt idx="25">
                  <c:v>7.2</c:v>
                </c:pt>
                <c:pt idx="26">
                  <c:v>7.1</c:v>
                </c:pt>
                <c:pt idx="27">
                  <c:v>7.1</c:v>
                </c:pt>
                <c:pt idx="28">
                  <c:v>7.1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6.9</c:v>
                </c:pt>
                <c:pt idx="33">
                  <c:v>6.6</c:v>
                </c:pt>
                <c:pt idx="34">
                  <c:v>6.8</c:v>
                </c:pt>
                <c:pt idx="35">
                  <c:v>6.5</c:v>
                </c:pt>
              </c:numCache>
            </c:numRef>
          </c:xVal>
          <c:y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96736255"/>
        <c:axId val="17234925"/>
      </c:scatterChart>
      <c:valAx>
        <c:axId val="9673625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t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4925"/>
        <c:crossesAt val="0"/>
        <c:crossBetween val="midCat"/>
      </c:valAx>
      <c:valAx>
        <c:axId val="1723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r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!$Q$2:$Q$37</c:f>
              <c:numCache>
                <c:formatCode>General</c:formatCode>
                <c:ptCount val="36"/>
                <c:pt idx="0">
                  <c:v>1.20596606438198</c:v>
                </c:pt>
                <c:pt idx="1">
                  <c:v>1.20644825793032</c:v>
                </c:pt>
                <c:pt idx="2">
                  <c:v>1.20668935470448</c:v>
                </c:pt>
                <c:pt idx="3">
                  <c:v>1.20717154825282</c:v>
                </c:pt>
                <c:pt idx="4">
                  <c:v>1.20747623007122</c:v>
                </c:pt>
                <c:pt idx="5">
                  <c:v>1.20807876312016</c:v>
                </c:pt>
                <c:pt idx="6">
                  <c:v>1.20856078955931</c:v>
                </c:pt>
                <c:pt idx="7">
                  <c:v>1.20880180277888</c:v>
                </c:pt>
                <c:pt idx="8">
                  <c:v>1.20916332260825</c:v>
                </c:pt>
                <c:pt idx="9">
                  <c:v>1.20922627911875</c:v>
                </c:pt>
                <c:pt idx="10">
                  <c:v>1.21006953314881</c:v>
                </c:pt>
                <c:pt idx="11">
                  <c:v>1.21079232231745</c:v>
                </c:pt>
                <c:pt idx="12">
                  <c:v>1.2112741817632</c:v>
                </c:pt>
                <c:pt idx="13">
                  <c:v>1.21145680857911</c:v>
                </c:pt>
                <c:pt idx="14">
                  <c:v>1.21235836551614</c:v>
                </c:pt>
                <c:pt idx="15">
                  <c:v>1.21242019371516</c:v>
                </c:pt>
                <c:pt idx="16">
                  <c:v>1.21290188628318</c:v>
                </c:pt>
                <c:pt idx="17">
                  <c:v>1.21362442513522</c:v>
                </c:pt>
                <c:pt idx="18">
                  <c:v>1.21398569456123</c:v>
                </c:pt>
                <c:pt idx="19">
                  <c:v>1.21422654084525</c:v>
                </c:pt>
                <c:pt idx="20">
                  <c:v>1.21416731942471</c:v>
                </c:pt>
                <c:pt idx="21">
                  <c:v>1.21476922668201</c:v>
                </c:pt>
                <c:pt idx="22">
                  <c:v>1.21525075248785</c:v>
                </c:pt>
                <c:pt idx="23">
                  <c:v>1.21573227829369</c:v>
                </c:pt>
                <c:pt idx="24">
                  <c:v>1.21591323584151</c:v>
                </c:pt>
                <c:pt idx="25">
                  <c:v>1.21627425521082</c:v>
                </c:pt>
                <c:pt idx="26">
                  <c:v>1.21663527458013</c:v>
                </c:pt>
                <c:pt idx="27">
                  <c:v>1.21723697352898</c:v>
                </c:pt>
                <c:pt idx="28">
                  <c:v>1.21771833268806</c:v>
                </c:pt>
                <c:pt idx="29">
                  <c:v>1.2179590122676</c:v>
                </c:pt>
                <c:pt idx="30">
                  <c:v>1.21892173058577</c:v>
                </c:pt>
                <c:pt idx="31">
                  <c:v>1.21898122394663</c:v>
                </c:pt>
                <c:pt idx="32">
                  <c:v>1.21922182026045</c:v>
                </c:pt>
                <c:pt idx="33">
                  <c:v>1.21970301288808</c:v>
                </c:pt>
                <c:pt idx="34">
                  <c:v>1.22030450367262</c:v>
                </c:pt>
                <c:pt idx="35">
                  <c:v>1.22090599445716</c:v>
                </c:pt>
              </c:numCache>
            </c:numRef>
          </c:xVal>
          <c:yVal>
            <c:numRef>
              <c:f>DATAS!$E$2:$E$37</c:f>
              <c:numCache>
                <c:formatCode>General</c:formatCode>
                <c:ptCount val="36"/>
                <c:pt idx="0">
                  <c:v>108</c:v>
                </c:pt>
                <c:pt idx="1">
                  <c:v>104</c:v>
                </c:pt>
                <c:pt idx="2">
                  <c:v>102</c:v>
                </c:pt>
                <c:pt idx="3">
                  <c:v>99</c:v>
                </c:pt>
                <c:pt idx="4">
                  <c:v>94</c:v>
                </c:pt>
                <c:pt idx="5">
                  <c:v>90</c:v>
                </c:pt>
                <c:pt idx="6">
                  <c:v>87</c:v>
                </c:pt>
                <c:pt idx="7">
                  <c:v>85</c:v>
                </c:pt>
                <c:pt idx="8">
                  <c:v>83</c:v>
                </c:pt>
                <c:pt idx="9">
                  <c:v>79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1</c:v>
                </c:pt>
                <c:pt idx="14">
                  <c:v>57</c:v>
                </c:pt>
                <c:pt idx="15">
                  <c:v>54</c:v>
                </c:pt>
                <c:pt idx="16">
                  <c:v>50</c:v>
                </c:pt>
                <c:pt idx="17">
                  <c:v>46</c:v>
                </c:pt>
                <c:pt idx="18">
                  <c:v>43</c:v>
                </c:pt>
                <c:pt idx="19">
                  <c:v>40</c:v>
                </c:pt>
                <c:pt idx="20">
                  <c:v>39</c:v>
                </c:pt>
                <c:pt idx="21">
                  <c:v>34</c:v>
                </c:pt>
                <c:pt idx="22">
                  <c:v>31</c:v>
                </c:pt>
                <c:pt idx="23">
                  <c:v>28</c:v>
                </c:pt>
                <c:pt idx="24">
                  <c:v>24</c:v>
                </c:pt>
                <c:pt idx="25">
                  <c:v>22</c:v>
                </c:pt>
                <c:pt idx="26">
                  <c:v>19</c:v>
                </c:pt>
                <c:pt idx="27">
                  <c:v>15</c:v>
                </c:pt>
                <c:pt idx="28">
                  <c:v>12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1"/>
        </c:ser>
        <c:axId val="41309943"/>
        <c:axId val="54863435"/>
      </c:scatterChart>
      <c:valAx>
        <c:axId val="4130994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   kg/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3435"/>
        <c:crossesAt val="0"/>
        <c:crossBetween val="midCat"/>
      </c:valAx>
      <c:valAx>
        <c:axId val="5486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9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" activeCellId="1" sqref="Q1:Q16384 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3" width="7.56"/>
    <col collapsed="false" customWidth="true" hidden="false" outlineLevel="0" max="5" min="5" style="2" width="6.7"/>
    <col collapsed="false" customWidth="true" hidden="false" outlineLevel="0" max="6" min="6" style="3" width="10.56"/>
    <col collapsed="false" customWidth="false" hidden="false" outlineLevel="0" max="7" min="7" style="3" width="11.42"/>
    <col collapsed="false" customWidth="true" hidden="false" outlineLevel="0" max="8" min="8" style="2" width="5.71"/>
    <col collapsed="false" customWidth="true" hidden="false" outlineLevel="0" max="9" min="9" style="4" width="8.7"/>
    <col collapsed="false" customWidth="true" hidden="false" outlineLevel="0" max="10" min="10" style="2" width="6.13"/>
    <col collapsed="false" customWidth="true" hidden="false" outlineLevel="0" max="11" min="11" style="4" width="7.99"/>
    <col collapsed="false" customWidth="true" hidden="false" outlineLevel="0" max="12" min="12" style="3" width="10.13"/>
    <col collapsed="false" customWidth="false" hidden="false" outlineLevel="0" max="13" min="13" style="2" width="11.42"/>
    <col collapsed="false" customWidth="true" hidden="false" outlineLevel="0" max="14" min="14" style="5" width="6.13"/>
    <col collapsed="false" customWidth="false" hidden="false" outlineLevel="0" max="15" min="15" style="2" width="11.42"/>
    <col collapsed="false" customWidth="false" hidden="false" outlineLevel="0" max="257" min="16" style="5" width="11.42"/>
  </cols>
  <sheetData>
    <row r="1" s="10" customFormat="true" ht="12.75" hidden="false" customHeight="false" outlineLevel="0" collapsed="false">
      <c r="A1" s="6" t="s">
        <v>6</v>
      </c>
      <c r="B1" s="7" t="s">
        <v>7</v>
      </c>
      <c r="C1" s="7" t="s">
        <v>8</v>
      </c>
      <c r="D1" s="8" t="s">
        <v>9</v>
      </c>
      <c r="E1" s="7" t="s">
        <v>10</v>
      </c>
      <c r="F1" s="8" t="s">
        <v>11</v>
      </c>
      <c r="G1" s="8" t="s">
        <v>12</v>
      </c>
      <c r="H1" s="7" t="s">
        <v>13</v>
      </c>
      <c r="I1" s="9" t="s">
        <v>14</v>
      </c>
      <c r="J1" s="7" t="s">
        <v>15</v>
      </c>
      <c r="K1" s="9" t="s">
        <v>16</v>
      </c>
      <c r="L1" s="8" t="s">
        <v>17</v>
      </c>
      <c r="M1" s="7" t="s">
        <v>18</v>
      </c>
      <c r="N1" s="10" t="s">
        <v>19</v>
      </c>
      <c r="O1" s="7" t="s">
        <v>20</v>
      </c>
      <c r="P1" s="10" t="s">
        <v>21</v>
      </c>
      <c r="Q1" s="10" t="s">
        <v>22</v>
      </c>
    </row>
    <row r="2" customFormat="false" ht="12.75" hidden="false" customHeight="false" outlineLevel="0" collapsed="false">
      <c r="A2" s="1" t="n">
        <v>2</v>
      </c>
      <c r="B2" s="2" t="n">
        <v>9</v>
      </c>
      <c r="C2" s="2" t="n">
        <v>42</v>
      </c>
      <c r="D2" s="3" t="n">
        <v>1000.4</v>
      </c>
      <c r="E2" s="2" t="n">
        <v>108</v>
      </c>
      <c r="F2" s="3" t="n">
        <v>15.3</v>
      </c>
      <c r="G2" s="3" t="n">
        <v>3.6</v>
      </c>
      <c r="H2" s="2" t="n">
        <v>50</v>
      </c>
      <c r="I2" s="4" t="n">
        <v>0.91311</v>
      </c>
      <c r="J2" s="2" t="n">
        <v>2</v>
      </c>
      <c r="K2" s="4" t="n">
        <v>0.11629</v>
      </c>
      <c r="L2" s="3" t="n">
        <v>8.5</v>
      </c>
      <c r="M2" s="2" t="n">
        <v>254</v>
      </c>
      <c r="N2" s="10" t="n">
        <f aca="false">((B2*60)+(C2))-582</f>
        <v>0</v>
      </c>
      <c r="O2" s="2" t="n">
        <f aca="false">E2*(L2/G2)</f>
        <v>255</v>
      </c>
      <c r="P2" s="5" t="n">
        <f aca="false">(D2*100)/(F2+273.15)</f>
        <v>346.819206101577</v>
      </c>
      <c r="Q2" s="5" t="n">
        <f aca="false">P2*(0.029/8.34)</f>
        <v>1.20596606438198</v>
      </c>
    </row>
    <row r="3" customFormat="false" ht="12.75" hidden="false" customHeight="false" outlineLevel="0" collapsed="false">
      <c r="A3" s="1" t="n">
        <v>2</v>
      </c>
      <c r="B3" s="2" t="n">
        <v>9</v>
      </c>
      <c r="C3" s="2" t="n">
        <v>43</v>
      </c>
      <c r="D3" s="3" t="n">
        <v>1000.8</v>
      </c>
      <c r="E3" s="2" t="n">
        <v>104</v>
      </c>
      <c r="F3" s="3" t="n">
        <v>15.3</v>
      </c>
      <c r="G3" s="3" t="n">
        <v>3.6</v>
      </c>
      <c r="H3" s="2" t="n">
        <v>50</v>
      </c>
      <c r="I3" s="4" t="n">
        <v>0.91311</v>
      </c>
      <c r="J3" s="2" t="n">
        <v>2</v>
      </c>
      <c r="K3" s="4" t="n">
        <v>0.11648</v>
      </c>
      <c r="L3" s="3" t="n">
        <v>8.4</v>
      </c>
      <c r="M3" s="2" t="n">
        <v>254</v>
      </c>
      <c r="N3" s="10" t="n">
        <f aca="false">((B3*60)+(C3))-582</f>
        <v>1</v>
      </c>
      <c r="O3" s="2" t="n">
        <f aca="false">E3*(L3/G3)</f>
        <v>242.666666666667</v>
      </c>
      <c r="P3" s="5" t="n">
        <f aca="false">(D3*100)/(F3+273.15)</f>
        <v>346.957878315133</v>
      </c>
      <c r="Q3" s="5" t="n">
        <f aca="false">P3*(0.029/8.34)</f>
        <v>1.20644825793032</v>
      </c>
    </row>
    <row r="4" customFormat="false" ht="12.75" hidden="false" customHeight="false" outlineLevel="0" collapsed="false">
      <c r="A4" s="1" t="n">
        <v>2</v>
      </c>
      <c r="B4" s="2" t="n">
        <v>9</v>
      </c>
      <c r="C4" s="2" t="n">
        <v>44</v>
      </c>
      <c r="D4" s="3" t="n">
        <v>1001</v>
      </c>
      <c r="E4" s="2" t="n">
        <v>102</v>
      </c>
      <c r="F4" s="3" t="n">
        <v>15.3</v>
      </c>
      <c r="G4" s="3" t="n">
        <v>3.5</v>
      </c>
      <c r="H4" s="2" t="n">
        <v>50</v>
      </c>
      <c r="I4" s="4" t="n">
        <v>0.91311</v>
      </c>
      <c r="J4" s="2" t="n">
        <v>2</v>
      </c>
      <c r="K4" s="4" t="n">
        <v>0.11658</v>
      </c>
      <c r="L4" s="3" t="n">
        <v>8.4</v>
      </c>
      <c r="M4" s="2" t="n">
        <v>255</v>
      </c>
      <c r="N4" s="10" t="n">
        <f aca="false">((B4*60)+(C4))-582</f>
        <v>2</v>
      </c>
      <c r="O4" s="2" t="n">
        <f aca="false">E4*(L4/G4)</f>
        <v>244.8</v>
      </c>
      <c r="P4" s="5" t="n">
        <f aca="false">(D4*100)/(F4+273.15)</f>
        <v>347.02721442191</v>
      </c>
      <c r="Q4" s="5" t="n">
        <f aca="false">P4*(0.029/8.34)</f>
        <v>1.20668935470448</v>
      </c>
    </row>
    <row r="5" customFormat="false" ht="12.75" hidden="false" customHeight="false" outlineLevel="0" collapsed="false">
      <c r="A5" s="1" t="n">
        <v>2</v>
      </c>
      <c r="B5" s="2" t="n">
        <v>9</v>
      </c>
      <c r="C5" s="2" t="n">
        <v>45</v>
      </c>
      <c r="D5" s="3" t="n">
        <v>1001.4</v>
      </c>
      <c r="E5" s="2" t="n">
        <v>99</v>
      </c>
      <c r="F5" s="3" t="n">
        <v>15.3</v>
      </c>
      <c r="G5" s="3" t="n">
        <v>3.5</v>
      </c>
      <c r="H5" s="2" t="n">
        <v>50</v>
      </c>
      <c r="I5" s="4" t="n">
        <v>0.91317</v>
      </c>
      <c r="J5" s="2" t="n">
        <v>2</v>
      </c>
      <c r="K5" s="4" t="n">
        <v>0.11658</v>
      </c>
      <c r="L5" s="3" t="n">
        <v>8.3</v>
      </c>
      <c r="M5" s="2" t="n">
        <v>255</v>
      </c>
      <c r="N5" s="10" t="n">
        <f aca="false">((B5*60)+(C5))-582</f>
        <v>3</v>
      </c>
      <c r="O5" s="2" t="n">
        <f aca="false">E5*(L5/G5)</f>
        <v>234.771428571429</v>
      </c>
      <c r="P5" s="5" t="n">
        <f aca="false">(D5*100)/(F5+273.15)</f>
        <v>347.165886635465</v>
      </c>
      <c r="Q5" s="5" t="n">
        <f aca="false">P5*(0.029/8.34)</f>
        <v>1.20717154825282</v>
      </c>
    </row>
    <row r="6" customFormat="false" ht="12.75" hidden="false" customHeight="false" outlineLevel="0" collapsed="false">
      <c r="A6" s="1" t="n">
        <v>2</v>
      </c>
      <c r="B6" s="2" t="n">
        <v>9</v>
      </c>
      <c r="C6" s="2" t="n">
        <v>46</v>
      </c>
      <c r="D6" s="3" t="n">
        <v>1002</v>
      </c>
      <c r="E6" s="2" t="n">
        <v>94</v>
      </c>
      <c r="F6" s="3" t="n">
        <v>15.4</v>
      </c>
      <c r="G6" s="3" t="n">
        <v>3.5</v>
      </c>
      <c r="H6" s="2" t="n">
        <v>50</v>
      </c>
      <c r="I6" s="4" t="n">
        <v>0.91317</v>
      </c>
      <c r="J6" s="2" t="n">
        <v>2</v>
      </c>
      <c r="K6" s="4" t="n">
        <v>0.11667</v>
      </c>
      <c r="L6" s="3" t="n">
        <v>8.2</v>
      </c>
      <c r="M6" s="2" t="n">
        <v>256</v>
      </c>
      <c r="N6" s="10" t="n">
        <f aca="false">((B6*60)+(C6))-582</f>
        <v>4</v>
      </c>
      <c r="O6" s="2" t="n">
        <f aca="false">E6*(L6/G6)</f>
        <v>220.228571428571</v>
      </c>
      <c r="P6" s="5" t="n">
        <f aca="false">(D6*100)/(F6+273.15)</f>
        <v>347.25350892393</v>
      </c>
      <c r="Q6" s="5" t="n">
        <f aca="false">P6*(0.029/8.34)</f>
        <v>1.20747623007122</v>
      </c>
    </row>
    <row r="7" customFormat="false" ht="12.75" hidden="false" customHeight="false" outlineLevel="0" collapsed="false">
      <c r="A7" s="1" t="n">
        <v>2</v>
      </c>
      <c r="B7" s="2" t="n">
        <v>9</v>
      </c>
      <c r="C7" s="2" t="n">
        <v>47</v>
      </c>
      <c r="D7" s="3" t="n">
        <v>1002.5</v>
      </c>
      <c r="E7" s="2" t="n">
        <v>90</v>
      </c>
      <c r="F7" s="3" t="n">
        <v>15.4</v>
      </c>
      <c r="G7" s="3" t="n">
        <v>3.5</v>
      </c>
      <c r="H7" s="2" t="n">
        <v>50</v>
      </c>
      <c r="I7" s="4" t="n">
        <v>0.91317</v>
      </c>
      <c r="J7" s="2" t="n">
        <v>2</v>
      </c>
      <c r="K7" s="4" t="n">
        <v>0.11677</v>
      </c>
      <c r="L7" s="3" t="n">
        <v>8.2</v>
      </c>
      <c r="M7" s="2" t="n">
        <v>256</v>
      </c>
      <c r="N7" s="10" t="n">
        <f aca="false">((B7*60)+(C7))-582</f>
        <v>5</v>
      </c>
      <c r="O7" s="2" t="n">
        <f aca="false">E7*(L7/G7)</f>
        <v>210.857142857143</v>
      </c>
      <c r="P7" s="5" t="n">
        <f aca="false">(D7*100)/(F7+273.15)</f>
        <v>347.426789118004</v>
      </c>
      <c r="Q7" s="5" t="n">
        <f aca="false">P7*(0.029/8.34)</f>
        <v>1.20807876312016</v>
      </c>
    </row>
    <row r="8" customFormat="false" ht="12.75" hidden="false" customHeight="false" outlineLevel="0" collapsed="false">
      <c r="A8" s="1" t="n">
        <v>2</v>
      </c>
      <c r="B8" s="2" t="n">
        <v>9</v>
      </c>
      <c r="C8" s="2" t="n">
        <v>48</v>
      </c>
      <c r="D8" s="3" t="n">
        <v>1002.9</v>
      </c>
      <c r="E8" s="2" t="n">
        <v>87</v>
      </c>
      <c r="F8" s="3" t="n">
        <v>15.4</v>
      </c>
      <c r="G8" s="3" t="n">
        <v>3.4</v>
      </c>
      <c r="H8" s="2" t="n">
        <v>50</v>
      </c>
      <c r="I8" s="4" t="n">
        <v>0.91317</v>
      </c>
      <c r="J8" s="2" t="n">
        <v>2</v>
      </c>
      <c r="K8" s="4" t="n">
        <v>0.11687</v>
      </c>
      <c r="L8" s="3" t="n">
        <v>8.1</v>
      </c>
      <c r="M8" s="2" t="n">
        <v>256</v>
      </c>
      <c r="N8" s="10" t="n">
        <f aca="false">((B8*60)+(C8))-582</f>
        <v>6</v>
      </c>
      <c r="O8" s="2" t="n">
        <f aca="false">E8*(L8/G8)</f>
        <v>207.264705882353</v>
      </c>
      <c r="P8" s="5" t="n">
        <f aca="false">(D8*100)/(F8+273.15)</f>
        <v>347.565413273263</v>
      </c>
      <c r="Q8" s="5" t="n">
        <f aca="false">P8*(0.029/8.34)</f>
        <v>1.20856078955931</v>
      </c>
    </row>
    <row r="9" customFormat="false" ht="12.75" hidden="false" customHeight="false" outlineLevel="0" collapsed="false">
      <c r="A9" s="1" t="n">
        <v>2</v>
      </c>
      <c r="B9" s="2" t="n">
        <v>9</v>
      </c>
      <c r="C9" s="2" t="n">
        <v>49</v>
      </c>
      <c r="D9" s="3" t="n">
        <v>1003.1</v>
      </c>
      <c r="E9" s="2" t="n">
        <v>85</v>
      </c>
      <c r="F9" s="3" t="n">
        <v>15.4</v>
      </c>
      <c r="G9" s="3" t="n">
        <v>3.4</v>
      </c>
      <c r="H9" s="2" t="n">
        <v>50</v>
      </c>
      <c r="I9" s="4" t="n">
        <v>0.91311</v>
      </c>
      <c r="J9" s="2" t="n">
        <v>2</v>
      </c>
      <c r="K9" s="4" t="n">
        <v>0.11677</v>
      </c>
      <c r="L9" s="3" t="n">
        <v>8.1</v>
      </c>
      <c r="M9" s="2" t="n">
        <v>257</v>
      </c>
      <c r="N9" s="10" t="n">
        <f aca="false">((B9*60)+(C9))-582</f>
        <v>7</v>
      </c>
      <c r="O9" s="2" t="n">
        <f aca="false">E9*(L9/G9)</f>
        <v>202.5</v>
      </c>
      <c r="P9" s="5" t="n">
        <f aca="false">(D9*100)/(F9+273.15)</f>
        <v>347.634725350892</v>
      </c>
      <c r="Q9" s="5" t="n">
        <f aca="false">P9*(0.029/8.34)</f>
        <v>1.20880180277888</v>
      </c>
    </row>
    <row r="10" customFormat="false" ht="12.75" hidden="false" customHeight="false" outlineLevel="0" collapsed="false">
      <c r="A10" s="1" t="n">
        <v>2</v>
      </c>
      <c r="B10" s="2" t="n">
        <v>9</v>
      </c>
      <c r="C10" s="2" t="n">
        <v>50</v>
      </c>
      <c r="D10" s="3" t="n">
        <v>1003.4</v>
      </c>
      <c r="E10" s="2" t="n">
        <v>83</v>
      </c>
      <c r="F10" s="3" t="n">
        <v>15.4</v>
      </c>
      <c r="G10" s="3" t="n">
        <v>3.4</v>
      </c>
      <c r="H10" s="2" t="n">
        <v>50</v>
      </c>
      <c r="I10" s="4" t="n">
        <v>0.91317</v>
      </c>
      <c r="J10" s="2" t="n">
        <v>2</v>
      </c>
      <c r="K10" s="4" t="n">
        <v>0.11677</v>
      </c>
      <c r="L10" s="3" t="n">
        <v>8</v>
      </c>
      <c r="M10" s="2" t="n">
        <v>258</v>
      </c>
      <c r="N10" s="10" t="n">
        <f aca="false">((B10*60)+(C10))-582</f>
        <v>8</v>
      </c>
      <c r="O10" s="2" t="n">
        <f aca="false">E10*(L10/G10)</f>
        <v>195.294117647059</v>
      </c>
      <c r="P10" s="5" t="n">
        <f aca="false">(D10*100)/(F10+273.15)</f>
        <v>347.738693467337</v>
      </c>
      <c r="Q10" s="5" t="n">
        <f aca="false">P10*(0.029/8.34)</f>
        <v>1.20916332260825</v>
      </c>
    </row>
    <row r="11" customFormat="false" ht="12.75" hidden="false" customHeight="false" outlineLevel="0" collapsed="false">
      <c r="A11" s="1" t="n">
        <v>2</v>
      </c>
      <c r="B11" s="2" t="n">
        <v>9</v>
      </c>
      <c r="C11" s="2" t="n">
        <v>51</v>
      </c>
      <c r="D11" s="3" t="n">
        <v>1003.8</v>
      </c>
      <c r="E11" s="2" t="n">
        <v>79</v>
      </c>
      <c r="F11" s="3" t="n">
        <v>15.5</v>
      </c>
      <c r="G11" s="3" t="n">
        <v>3.4</v>
      </c>
      <c r="H11" s="2" t="n">
        <v>50</v>
      </c>
      <c r="I11" s="4" t="n">
        <v>0.91311</v>
      </c>
      <c r="J11" s="2" t="n">
        <v>2</v>
      </c>
      <c r="K11" s="4" t="n">
        <v>0.11696</v>
      </c>
      <c r="L11" s="3" t="n">
        <v>7.8</v>
      </c>
      <c r="M11" s="2" t="n">
        <v>258</v>
      </c>
      <c r="N11" s="10" t="n">
        <f aca="false">((B11*60)+(C11))-582</f>
        <v>9</v>
      </c>
      <c r="O11" s="2" t="n">
        <f aca="false">E11*(L11/G11)</f>
        <v>181.235294117647</v>
      </c>
      <c r="P11" s="5" t="n">
        <f aca="false">(D11*100)/(F11+273.15)</f>
        <v>347.756798891391</v>
      </c>
      <c r="Q11" s="5" t="n">
        <f aca="false">P11*(0.029/8.34)</f>
        <v>1.20922627911875</v>
      </c>
    </row>
    <row r="12" customFormat="false" ht="12.75" hidden="false" customHeight="false" outlineLevel="0" collapsed="false">
      <c r="A12" s="1" t="n">
        <v>2</v>
      </c>
      <c r="B12" s="2" t="n">
        <v>9</v>
      </c>
      <c r="C12" s="2" t="n">
        <v>52</v>
      </c>
      <c r="D12" s="3" t="n">
        <v>1004.5</v>
      </c>
      <c r="E12" s="2" t="n">
        <v>73</v>
      </c>
      <c r="F12" s="3" t="n">
        <v>15.5</v>
      </c>
      <c r="G12" s="3" t="n">
        <v>3.4</v>
      </c>
      <c r="H12" s="2" t="n">
        <v>50</v>
      </c>
      <c r="I12" s="4" t="n">
        <v>0.91317</v>
      </c>
      <c r="J12" s="2" t="n">
        <v>2</v>
      </c>
      <c r="K12" s="4" t="n">
        <v>0.11706</v>
      </c>
      <c r="L12" s="3" t="n">
        <v>7.8</v>
      </c>
      <c r="M12" s="2" t="n">
        <v>259</v>
      </c>
      <c r="N12" s="10" t="n">
        <f aca="false">((B12*60)+(C12))-582</f>
        <v>10</v>
      </c>
      <c r="O12" s="2" t="n">
        <f aca="false">E12*(L12/G12)</f>
        <v>167.470588235294</v>
      </c>
      <c r="P12" s="5" t="n">
        <f aca="false">(D12*100)/(F12+273.15)</f>
        <v>347.999307119349</v>
      </c>
      <c r="Q12" s="5" t="n">
        <f aca="false">P12*(0.029/8.34)</f>
        <v>1.21006953314881</v>
      </c>
    </row>
    <row r="13" customFormat="false" ht="12.75" hidden="false" customHeight="false" outlineLevel="0" collapsed="false">
      <c r="A13" s="1" t="n">
        <v>2</v>
      </c>
      <c r="B13" s="2" t="n">
        <v>9</v>
      </c>
      <c r="C13" s="2" t="n">
        <v>53</v>
      </c>
      <c r="D13" s="3" t="n">
        <v>1005.1</v>
      </c>
      <c r="E13" s="2" t="n">
        <v>68</v>
      </c>
      <c r="F13" s="3" t="n">
        <v>15.5</v>
      </c>
      <c r="G13" s="3" t="n">
        <v>3.5</v>
      </c>
      <c r="H13" s="2" t="n">
        <v>50</v>
      </c>
      <c r="I13" s="4" t="n">
        <v>0.91317</v>
      </c>
      <c r="J13" s="2" t="n">
        <v>2</v>
      </c>
      <c r="K13" s="4" t="n">
        <v>0.11716</v>
      </c>
      <c r="L13" s="3" t="n">
        <v>7.7</v>
      </c>
      <c r="M13" s="2" t="n">
        <v>260</v>
      </c>
      <c r="N13" s="10" t="n">
        <f aca="false">((B13*60)+(C13))-582</f>
        <v>11</v>
      </c>
      <c r="O13" s="2" t="n">
        <f aca="false">E13*(L13/G13)</f>
        <v>149.6</v>
      </c>
      <c r="P13" s="5" t="n">
        <f aca="false">(D13*100)/(F13+273.15)</f>
        <v>348.207171314741</v>
      </c>
      <c r="Q13" s="5" t="n">
        <f aca="false">P13*(0.029/8.34)</f>
        <v>1.21079232231745</v>
      </c>
    </row>
    <row r="14" customFormat="false" ht="12.75" hidden="false" customHeight="false" outlineLevel="0" collapsed="false">
      <c r="A14" s="1" t="n">
        <v>2</v>
      </c>
      <c r="B14" s="2" t="n">
        <v>9</v>
      </c>
      <c r="C14" s="2" t="n">
        <v>54</v>
      </c>
      <c r="D14" s="3" t="n">
        <v>1005.5</v>
      </c>
      <c r="E14" s="2" t="n">
        <v>65</v>
      </c>
      <c r="F14" s="3" t="n">
        <v>15.5</v>
      </c>
      <c r="G14" s="3" t="n">
        <v>3.5</v>
      </c>
      <c r="H14" s="2" t="n">
        <v>50</v>
      </c>
      <c r="I14" s="4" t="n">
        <v>0.91323</v>
      </c>
      <c r="J14" s="2" t="n">
        <v>2</v>
      </c>
      <c r="K14" s="4" t="n">
        <v>0.11725</v>
      </c>
      <c r="L14" s="3" t="n">
        <v>7.7</v>
      </c>
      <c r="M14" s="2" t="n">
        <v>260</v>
      </c>
      <c r="N14" s="10" t="n">
        <f aca="false">((B14*60)+(C14))-582</f>
        <v>12</v>
      </c>
      <c r="O14" s="2" t="n">
        <f aca="false">E14*(L14/G14)</f>
        <v>143</v>
      </c>
      <c r="P14" s="5" t="n">
        <f aca="false">(D14*100)/(F14+273.15)</f>
        <v>348.345747445003</v>
      </c>
      <c r="Q14" s="5" t="n">
        <f aca="false">P14*(0.029/8.34)</f>
        <v>1.2112741817632</v>
      </c>
    </row>
    <row r="15" customFormat="false" ht="12.75" hidden="false" customHeight="false" outlineLevel="0" collapsed="false">
      <c r="A15" s="1" t="n">
        <v>2</v>
      </c>
      <c r="B15" s="2" t="n">
        <v>9</v>
      </c>
      <c r="C15" s="2" t="n">
        <v>55</v>
      </c>
      <c r="D15" s="3" t="n">
        <v>1006</v>
      </c>
      <c r="E15" s="2" t="n">
        <v>61</v>
      </c>
      <c r="F15" s="3" t="n">
        <v>15.6</v>
      </c>
      <c r="G15" s="3" t="n">
        <v>3.5</v>
      </c>
      <c r="H15" s="2" t="n">
        <v>50</v>
      </c>
      <c r="I15" s="4" t="n">
        <v>0.91317</v>
      </c>
      <c r="J15" s="2" t="n">
        <v>2</v>
      </c>
      <c r="K15" s="4" t="n">
        <v>0.11745</v>
      </c>
      <c r="L15" s="3" t="n">
        <v>7.6</v>
      </c>
      <c r="M15" s="2" t="n">
        <v>261</v>
      </c>
      <c r="N15" s="10" t="n">
        <f aca="false">((B15*60)+(C15))-582</f>
        <v>13</v>
      </c>
      <c r="O15" s="2" t="n">
        <f aca="false">E15*(L15/G15)</f>
        <v>132.457142857143</v>
      </c>
      <c r="P15" s="5" t="n">
        <f aca="false">(D15*100)/(F15+273.15)</f>
        <v>348.398268398268</v>
      </c>
      <c r="Q15" s="5" t="n">
        <f aca="false">P15*(0.029/8.34)</f>
        <v>1.21145680857911</v>
      </c>
    </row>
    <row r="16" customFormat="false" ht="12.75" hidden="false" customHeight="false" outlineLevel="0" collapsed="false">
      <c r="A16" s="1" t="n">
        <v>2</v>
      </c>
      <c r="B16" s="2" t="n">
        <v>9</v>
      </c>
      <c r="C16" s="2" t="n">
        <v>56</v>
      </c>
      <c r="D16" s="3" t="n">
        <v>1006.4</v>
      </c>
      <c r="E16" s="2" t="n">
        <v>57</v>
      </c>
      <c r="F16" s="3" t="n">
        <v>15.5</v>
      </c>
      <c r="G16" s="3" t="n">
        <v>3.6</v>
      </c>
      <c r="H16" s="2" t="n">
        <v>50</v>
      </c>
      <c r="I16" s="4" t="n">
        <v>0.91317</v>
      </c>
      <c r="J16" s="2" t="n">
        <v>2</v>
      </c>
      <c r="K16" s="4" t="n">
        <v>0.11754</v>
      </c>
      <c r="L16" s="3" t="n">
        <v>7.6</v>
      </c>
      <c r="M16" s="2" t="n">
        <v>261</v>
      </c>
      <c r="N16" s="10" t="n">
        <f aca="false">((B16*60)+(C16))-582</f>
        <v>14</v>
      </c>
      <c r="O16" s="2" t="n">
        <f aca="false">E16*(L16/G16)</f>
        <v>120.333333333333</v>
      </c>
      <c r="P16" s="5" t="n">
        <f aca="false">(D16*100)/(F16+273.15)</f>
        <v>348.657543738091</v>
      </c>
      <c r="Q16" s="5" t="n">
        <f aca="false">P16*(0.029/8.34)</f>
        <v>1.21235836551614</v>
      </c>
    </row>
    <row r="17" customFormat="false" ht="12.75" hidden="false" customHeight="false" outlineLevel="0" collapsed="false">
      <c r="A17" s="1" t="n">
        <v>2</v>
      </c>
      <c r="B17" s="2" t="n">
        <v>9</v>
      </c>
      <c r="C17" s="2" t="n">
        <v>57</v>
      </c>
      <c r="D17" s="3" t="n">
        <v>1006.8</v>
      </c>
      <c r="E17" s="2" t="n">
        <v>54</v>
      </c>
      <c r="F17" s="3" t="n">
        <v>15.6</v>
      </c>
      <c r="G17" s="3" t="n">
        <v>3.6</v>
      </c>
      <c r="H17" s="2" t="n">
        <v>50</v>
      </c>
      <c r="I17" s="4" t="n">
        <v>0.91317</v>
      </c>
      <c r="J17" s="2" t="n">
        <v>2</v>
      </c>
      <c r="K17" s="4" t="n">
        <v>0.11764</v>
      </c>
      <c r="L17" s="3" t="n">
        <v>7.6</v>
      </c>
      <c r="M17" s="2" t="n">
        <v>262</v>
      </c>
      <c r="N17" s="10" t="n">
        <f aca="false">((B17*60)+(C17))-582</f>
        <v>15</v>
      </c>
      <c r="O17" s="2" t="n">
        <f aca="false">E17*(L17/G17)</f>
        <v>114</v>
      </c>
      <c r="P17" s="5" t="n">
        <f aca="false">(D17*100)/(F17+273.15)</f>
        <v>348.675324675325</v>
      </c>
      <c r="Q17" s="5" t="n">
        <f aca="false">P17*(0.029/8.34)</f>
        <v>1.21242019371516</v>
      </c>
    </row>
    <row r="18" customFormat="false" ht="12.75" hidden="false" customHeight="false" outlineLevel="0" collapsed="false">
      <c r="A18" s="1" t="n">
        <v>2</v>
      </c>
      <c r="B18" s="2" t="n">
        <v>9</v>
      </c>
      <c r="C18" s="2" t="n">
        <v>58</v>
      </c>
      <c r="D18" s="3" t="n">
        <v>1007.2</v>
      </c>
      <c r="E18" s="2" t="n">
        <v>50</v>
      </c>
      <c r="F18" s="3" t="n">
        <v>15.6</v>
      </c>
      <c r="G18" s="3" t="n">
        <v>3.6</v>
      </c>
      <c r="H18" s="2" t="n">
        <v>50</v>
      </c>
      <c r="I18" s="4" t="n">
        <v>0.91323</v>
      </c>
      <c r="J18" s="2" t="n">
        <v>2</v>
      </c>
      <c r="K18" s="4" t="n">
        <v>0.11764</v>
      </c>
      <c r="L18" s="3" t="n">
        <v>7.6</v>
      </c>
      <c r="M18" s="2" t="n">
        <v>262</v>
      </c>
      <c r="N18" s="10" t="n">
        <f aca="false">((B18*60)+(C18))-582</f>
        <v>16</v>
      </c>
      <c r="O18" s="2" t="n">
        <f aca="false">E18*(L18/G18)</f>
        <v>105.555555555556</v>
      </c>
      <c r="P18" s="5" t="n">
        <f aca="false">(D18*100)/(F18+273.15)</f>
        <v>348.813852813853</v>
      </c>
      <c r="Q18" s="5" t="n">
        <f aca="false">P18*(0.029/8.34)</f>
        <v>1.21290188628318</v>
      </c>
    </row>
    <row r="19" customFormat="false" ht="12.75" hidden="false" customHeight="false" outlineLevel="0" collapsed="false">
      <c r="A19" s="1" t="n">
        <v>2</v>
      </c>
      <c r="B19" s="2" t="n">
        <v>9</v>
      </c>
      <c r="C19" s="2" t="n">
        <v>59</v>
      </c>
      <c r="D19" s="3" t="n">
        <v>1007.8</v>
      </c>
      <c r="E19" s="2" t="n">
        <v>46</v>
      </c>
      <c r="F19" s="3" t="n">
        <v>15.6</v>
      </c>
      <c r="G19" s="3" t="n">
        <v>3.6</v>
      </c>
      <c r="H19" s="2" t="n">
        <v>50</v>
      </c>
      <c r="I19" s="4" t="n">
        <v>0.91323</v>
      </c>
      <c r="J19" s="2" t="n">
        <v>2</v>
      </c>
      <c r="K19" s="4" t="n">
        <v>0.11774</v>
      </c>
      <c r="L19" s="3" t="n">
        <v>7.6</v>
      </c>
      <c r="M19" s="2" t="n">
        <v>262</v>
      </c>
      <c r="N19" s="10" t="n">
        <f aca="false">((B19*60)+(C19))-582</f>
        <v>17</v>
      </c>
      <c r="O19" s="2" t="n">
        <f aca="false">E19*(L19/G19)</f>
        <v>97.1111111111111</v>
      </c>
      <c r="P19" s="5" t="n">
        <f aca="false">(D19*100)/(F19+273.15)</f>
        <v>349.021645021645</v>
      </c>
      <c r="Q19" s="5" t="n">
        <f aca="false">P19*(0.029/8.34)</f>
        <v>1.21362442513522</v>
      </c>
    </row>
    <row r="20" customFormat="false" ht="12.75" hidden="false" customHeight="false" outlineLevel="0" collapsed="false">
      <c r="A20" s="1" t="n">
        <v>2</v>
      </c>
      <c r="B20" s="2" t="n">
        <v>10</v>
      </c>
      <c r="C20" s="2" t="n">
        <v>0</v>
      </c>
      <c r="D20" s="3" t="n">
        <v>1008.1</v>
      </c>
      <c r="E20" s="2" t="n">
        <v>43</v>
      </c>
      <c r="F20" s="3" t="n">
        <v>15.6</v>
      </c>
      <c r="G20" s="3" t="n">
        <v>3.6</v>
      </c>
      <c r="H20" s="2" t="n">
        <v>50</v>
      </c>
      <c r="I20" s="4" t="n">
        <v>0.91323</v>
      </c>
      <c r="J20" s="2" t="n">
        <v>2</v>
      </c>
      <c r="K20" s="4" t="n">
        <v>0.11783</v>
      </c>
      <c r="L20" s="3" t="n">
        <v>7.5</v>
      </c>
      <c r="M20" s="2" t="n">
        <v>262</v>
      </c>
      <c r="N20" s="10" t="n">
        <f aca="false">((B20*60)+(C20))-582</f>
        <v>18</v>
      </c>
      <c r="O20" s="2" t="n">
        <f aca="false">E20*(L20/G20)</f>
        <v>89.5833333333333</v>
      </c>
      <c r="P20" s="5" t="n">
        <f aca="false">(D20*100)/(F20+273.15)</f>
        <v>349.125541125541</v>
      </c>
      <c r="Q20" s="5" t="n">
        <f aca="false">P20*(0.029/8.34)</f>
        <v>1.21398569456123</v>
      </c>
    </row>
    <row r="21" customFormat="false" ht="12.75" hidden="false" customHeight="false" outlineLevel="0" collapsed="false">
      <c r="A21" s="1" t="n">
        <v>2</v>
      </c>
      <c r="B21" s="2" t="n">
        <v>10</v>
      </c>
      <c r="C21" s="2" t="n">
        <v>1</v>
      </c>
      <c r="D21" s="3" t="n">
        <v>1008.3</v>
      </c>
      <c r="E21" s="2" t="n">
        <v>40</v>
      </c>
      <c r="F21" s="3" t="n">
        <v>15.6</v>
      </c>
      <c r="G21" s="3" t="n">
        <v>3.6</v>
      </c>
      <c r="H21" s="2" t="n">
        <v>50</v>
      </c>
      <c r="I21" s="4" t="n">
        <v>0.91326</v>
      </c>
      <c r="J21" s="2" t="n">
        <v>2</v>
      </c>
      <c r="K21" s="4" t="n">
        <v>0.11788</v>
      </c>
      <c r="L21" s="3" t="n">
        <v>7.5</v>
      </c>
      <c r="M21" s="2" t="n">
        <v>262</v>
      </c>
      <c r="N21" s="10" t="n">
        <f aca="false">((B21*60)+(C21))-582</f>
        <v>19</v>
      </c>
      <c r="O21" s="2" t="n">
        <f aca="false">E21*(L21/G21)</f>
        <v>83.3333333333333</v>
      </c>
      <c r="P21" s="5" t="n">
        <f aca="false">(D21*100)/(F21+273.15)</f>
        <v>349.194805194805</v>
      </c>
      <c r="Q21" s="5" t="n">
        <f aca="false">P21*(0.029/8.34)</f>
        <v>1.21422654084525</v>
      </c>
    </row>
    <row r="22" customFormat="false" ht="12.75" hidden="false" customHeight="false" outlineLevel="0" collapsed="false">
      <c r="A22" s="1" t="n">
        <v>2</v>
      </c>
      <c r="B22" s="2" t="n">
        <v>10</v>
      </c>
      <c r="C22" s="2" t="n">
        <v>2</v>
      </c>
      <c r="D22" s="3" t="n">
        <v>1008.6</v>
      </c>
      <c r="E22" s="2" t="n">
        <v>39</v>
      </c>
      <c r="F22" s="3" t="n">
        <v>15.7</v>
      </c>
      <c r="G22" s="3" t="n">
        <v>3.6</v>
      </c>
      <c r="H22" s="2" t="n">
        <v>50</v>
      </c>
      <c r="I22" s="4" t="n">
        <v>0.91329</v>
      </c>
      <c r="J22" s="2" t="n">
        <v>2</v>
      </c>
      <c r="K22" s="4" t="n">
        <v>0.11793</v>
      </c>
      <c r="L22" s="3" t="n">
        <v>7.5</v>
      </c>
      <c r="M22" s="2" t="n">
        <v>262</v>
      </c>
      <c r="N22" s="10" t="n">
        <f aca="false">((B22*60)+(C22))-582</f>
        <v>20</v>
      </c>
      <c r="O22" s="2" t="n">
        <f aca="false">E22*(L22/G22)</f>
        <v>81.25</v>
      </c>
      <c r="P22" s="5" t="n">
        <f aca="false">(D22*100)/(F22+273.15)</f>
        <v>349.177773931106</v>
      </c>
      <c r="Q22" s="5" t="n">
        <f aca="false">P22*(0.029/8.34)</f>
        <v>1.21416731942471</v>
      </c>
    </row>
    <row r="23" customFormat="false" ht="12.75" hidden="false" customHeight="false" outlineLevel="0" collapsed="false">
      <c r="A23" s="1" t="n">
        <v>2</v>
      </c>
      <c r="B23" s="2" t="n">
        <v>10</v>
      </c>
      <c r="C23" s="2" t="n">
        <v>3</v>
      </c>
      <c r="D23" s="3" t="n">
        <v>1009.1</v>
      </c>
      <c r="E23" s="2" t="n">
        <v>34</v>
      </c>
      <c r="F23" s="3" t="n">
        <v>15.7</v>
      </c>
      <c r="G23" s="3" t="n">
        <v>3.6</v>
      </c>
      <c r="H23" s="2" t="n">
        <v>50</v>
      </c>
      <c r="I23" s="4" t="n">
        <v>0.91336</v>
      </c>
      <c r="J23" s="2" t="n">
        <v>2</v>
      </c>
      <c r="K23" s="4" t="n">
        <v>0.11803</v>
      </c>
      <c r="L23" s="3" t="n">
        <v>7.4</v>
      </c>
      <c r="M23" s="2" t="n">
        <v>262</v>
      </c>
      <c r="N23" s="10" t="n">
        <f aca="false">((B23*60)+(C23))-582</f>
        <v>21</v>
      </c>
      <c r="O23" s="2" t="n">
        <f aca="false">E23*(L23/G23)</f>
        <v>69.8888888888889</v>
      </c>
      <c r="P23" s="5" t="n">
        <f aca="false">(D23*100)/(F23+273.15)</f>
        <v>349.350874156136</v>
      </c>
      <c r="Q23" s="5" t="n">
        <f aca="false">P23*(0.029/8.34)</f>
        <v>1.21476922668201</v>
      </c>
    </row>
    <row r="24" customFormat="false" ht="12.75" hidden="false" customHeight="false" outlineLevel="0" collapsed="false">
      <c r="A24" s="1" t="n">
        <v>2</v>
      </c>
      <c r="B24" s="2" t="n">
        <v>10</v>
      </c>
      <c r="C24" s="2" t="n">
        <v>4</v>
      </c>
      <c r="D24" s="3" t="n">
        <v>1009.5</v>
      </c>
      <c r="E24" s="2" t="n">
        <v>31</v>
      </c>
      <c r="F24" s="3" t="n">
        <v>15.7</v>
      </c>
      <c r="G24" s="3" t="n">
        <v>3.6</v>
      </c>
      <c r="H24" s="2" t="n">
        <v>50</v>
      </c>
      <c r="I24" s="4" t="n">
        <v>0.91336</v>
      </c>
      <c r="J24" s="2" t="n">
        <v>2</v>
      </c>
      <c r="K24" s="4" t="n">
        <v>0.11822</v>
      </c>
      <c r="L24" s="3" t="n">
        <v>7.3</v>
      </c>
      <c r="M24" s="2" t="n">
        <v>262</v>
      </c>
      <c r="N24" s="10" t="n">
        <f aca="false">((B24*60)+(C24))-582</f>
        <v>22</v>
      </c>
      <c r="O24" s="2" t="n">
        <f aca="false">E24*(L24/G24)</f>
        <v>62.8611111111111</v>
      </c>
      <c r="P24" s="5" t="n">
        <f aca="false">(D24*100)/(F24+273.15)</f>
        <v>349.489354336161</v>
      </c>
      <c r="Q24" s="5" t="n">
        <f aca="false">P24*(0.029/8.34)</f>
        <v>1.21525075248785</v>
      </c>
    </row>
    <row r="25" customFormat="false" ht="12.75" hidden="false" customHeight="false" outlineLevel="0" collapsed="false">
      <c r="A25" s="1" t="n">
        <v>2</v>
      </c>
      <c r="B25" s="2" t="n">
        <v>10</v>
      </c>
      <c r="C25" s="2" t="n">
        <v>5</v>
      </c>
      <c r="D25" s="3" t="n">
        <v>1009.9</v>
      </c>
      <c r="E25" s="2" t="n">
        <v>28</v>
      </c>
      <c r="F25" s="3" t="n">
        <v>15.7</v>
      </c>
      <c r="G25" s="3" t="n">
        <v>3.6</v>
      </c>
      <c r="H25" s="2" t="n">
        <v>50</v>
      </c>
      <c r="I25" s="4" t="n">
        <v>0.91336</v>
      </c>
      <c r="J25" s="2" t="n">
        <v>2</v>
      </c>
      <c r="K25" s="4" t="n">
        <v>0.11832</v>
      </c>
      <c r="L25" s="3" t="n">
        <v>7.3</v>
      </c>
      <c r="M25" s="2" t="n">
        <v>262</v>
      </c>
      <c r="N25" s="10" t="n">
        <f aca="false">((B25*60)+(C25))-582</f>
        <v>23</v>
      </c>
      <c r="O25" s="2" t="n">
        <f aca="false">E25*(L25/G25)</f>
        <v>56.7777777777778</v>
      </c>
      <c r="P25" s="5" t="n">
        <f aca="false">(D25*100)/(F25+273.15)</f>
        <v>349.627834516185</v>
      </c>
      <c r="Q25" s="5" t="n">
        <f aca="false">P25*(0.029/8.34)</f>
        <v>1.21573227829369</v>
      </c>
    </row>
    <row r="26" customFormat="false" ht="12.75" hidden="false" customHeight="false" outlineLevel="0" collapsed="false">
      <c r="A26" s="1" t="n">
        <v>2</v>
      </c>
      <c r="B26" s="2" t="n">
        <v>10</v>
      </c>
      <c r="C26" s="2" t="n">
        <v>6</v>
      </c>
      <c r="D26" s="3" t="n">
        <v>1010.4</v>
      </c>
      <c r="E26" s="2" t="n">
        <v>24</v>
      </c>
      <c r="F26" s="3" t="n">
        <v>15.8</v>
      </c>
      <c r="G26" s="3" t="n">
        <v>3.6</v>
      </c>
      <c r="H26" s="2" t="n">
        <v>50</v>
      </c>
      <c r="I26" s="4" t="n">
        <v>0.91342</v>
      </c>
      <c r="J26" s="2" t="n">
        <v>2</v>
      </c>
      <c r="K26" s="4" t="n">
        <v>0.11841</v>
      </c>
      <c r="L26" s="3" t="n">
        <v>7.2</v>
      </c>
      <c r="M26" s="2" t="n">
        <v>262</v>
      </c>
      <c r="N26" s="10" t="n">
        <f aca="false">((B26*60)+(C26))-582</f>
        <v>24</v>
      </c>
      <c r="O26" s="2" t="n">
        <f aca="false">E26*(L26/G26)</f>
        <v>48</v>
      </c>
      <c r="P26" s="5" t="n">
        <f aca="false">(D26*100)/(F26+273.15)</f>
        <v>349.679875410971</v>
      </c>
      <c r="Q26" s="5" t="n">
        <f aca="false">P26*(0.029/8.34)</f>
        <v>1.21591323584151</v>
      </c>
    </row>
    <row r="27" customFormat="false" ht="12.75" hidden="false" customHeight="false" outlineLevel="0" collapsed="false">
      <c r="A27" s="1" t="n">
        <v>2</v>
      </c>
      <c r="B27" s="2" t="n">
        <v>10</v>
      </c>
      <c r="C27" s="2" t="n">
        <v>7</v>
      </c>
      <c r="D27" s="3" t="n">
        <v>1010.7</v>
      </c>
      <c r="E27" s="2" t="n">
        <v>22</v>
      </c>
      <c r="F27" s="3" t="n">
        <v>15.8</v>
      </c>
      <c r="G27" s="3" t="n">
        <v>3.5</v>
      </c>
      <c r="H27" s="2" t="n">
        <v>50</v>
      </c>
      <c r="I27" s="4" t="n">
        <v>0.91342</v>
      </c>
      <c r="J27" s="2" t="n">
        <v>2</v>
      </c>
      <c r="K27" s="4" t="n">
        <v>0.11861</v>
      </c>
      <c r="L27" s="3" t="n">
        <v>7.2</v>
      </c>
      <c r="M27" s="2" t="n">
        <v>261</v>
      </c>
      <c r="N27" s="10" t="n">
        <f aca="false">((B27*60)+(C27))-582</f>
        <v>25</v>
      </c>
      <c r="O27" s="2" t="n">
        <f aca="false">E27*(L27/G27)</f>
        <v>45.2571428571429</v>
      </c>
      <c r="P27" s="5" t="n">
        <f aca="false">(D27*100)/(F27+273.15)</f>
        <v>349.783699602007</v>
      </c>
      <c r="Q27" s="5" t="n">
        <f aca="false">P27*(0.029/8.34)</f>
        <v>1.21627425521082</v>
      </c>
    </row>
    <row r="28" customFormat="false" ht="12.75" hidden="false" customHeight="false" outlineLevel="0" collapsed="false">
      <c r="A28" s="1" t="n">
        <v>2</v>
      </c>
      <c r="B28" s="2" t="n">
        <v>10</v>
      </c>
      <c r="C28" s="2" t="n">
        <v>8</v>
      </c>
      <c r="D28" s="3" t="n">
        <v>1011</v>
      </c>
      <c r="E28" s="2" t="n">
        <v>19</v>
      </c>
      <c r="F28" s="3" t="n">
        <v>15.8</v>
      </c>
      <c r="G28" s="3" t="n">
        <v>3.5</v>
      </c>
      <c r="H28" s="2" t="n">
        <v>50</v>
      </c>
      <c r="I28" s="4" t="n">
        <v>0.91336</v>
      </c>
      <c r="J28" s="2" t="n">
        <v>2</v>
      </c>
      <c r="K28" s="4" t="n">
        <v>0.1187</v>
      </c>
      <c r="L28" s="3" t="n">
        <v>7.1</v>
      </c>
      <c r="M28" s="2" t="n">
        <v>261</v>
      </c>
      <c r="N28" s="10" t="n">
        <f aca="false">((B28*60)+(C28))-582</f>
        <v>26</v>
      </c>
      <c r="O28" s="2" t="n">
        <f aca="false">E28*(L28/G28)</f>
        <v>38.5428571428571</v>
      </c>
      <c r="P28" s="5" t="n">
        <f aca="false">(D28*100)/(F28+273.15)</f>
        <v>349.887523793044</v>
      </c>
      <c r="Q28" s="5" t="n">
        <f aca="false">P28*(0.029/8.34)</f>
        <v>1.21663527458013</v>
      </c>
    </row>
    <row r="29" customFormat="false" ht="12.75" hidden="false" customHeight="false" outlineLevel="0" collapsed="false">
      <c r="A29" s="1" t="n">
        <v>2</v>
      </c>
      <c r="B29" s="2" t="n">
        <v>10</v>
      </c>
      <c r="C29" s="2" t="n">
        <v>9</v>
      </c>
      <c r="D29" s="3" t="n">
        <v>1011.5</v>
      </c>
      <c r="E29" s="2" t="n">
        <v>15</v>
      </c>
      <c r="F29" s="3" t="n">
        <v>15.8</v>
      </c>
      <c r="G29" s="3" t="n">
        <v>3.5</v>
      </c>
      <c r="H29" s="2" t="n">
        <v>50</v>
      </c>
      <c r="I29" s="4" t="n">
        <v>0.91336</v>
      </c>
      <c r="J29" s="2" t="n">
        <v>2</v>
      </c>
      <c r="K29" s="4" t="n">
        <v>0.1188</v>
      </c>
      <c r="L29" s="3" t="n">
        <v>7.1</v>
      </c>
      <c r="M29" s="2" t="n">
        <v>261</v>
      </c>
      <c r="N29" s="10" t="n">
        <f aca="false">((B29*60)+(C29))-582</f>
        <v>27</v>
      </c>
      <c r="O29" s="2" t="n">
        <f aca="false">E29*(L29/G29)</f>
        <v>30.4285714285714</v>
      </c>
      <c r="P29" s="5" t="n">
        <f aca="false">(D29*100)/(F29+273.15)</f>
        <v>350.060564111438</v>
      </c>
      <c r="Q29" s="5" t="n">
        <f aca="false">P29*(0.029/8.34)</f>
        <v>1.21723697352898</v>
      </c>
    </row>
    <row r="30" customFormat="false" ht="12.75" hidden="false" customHeight="false" outlineLevel="0" collapsed="false">
      <c r="A30" s="1" t="n">
        <v>2</v>
      </c>
      <c r="B30" s="2" t="n">
        <v>10</v>
      </c>
      <c r="C30" s="2" t="n">
        <v>10</v>
      </c>
      <c r="D30" s="3" t="n">
        <v>1011.9</v>
      </c>
      <c r="E30" s="2" t="n">
        <v>12</v>
      </c>
      <c r="F30" s="3" t="n">
        <v>15.8</v>
      </c>
      <c r="G30" s="3" t="n">
        <v>3.4</v>
      </c>
      <c r="H30" s="2" t="n">
        <v>50</v>
      </c>
      <c r="I30" s="4" t="n">
        <v>0.91336</v>
      </c>
      <c r="J30" s="2" t="n">
        <v>2</v>
      </c>
      <c r="K30" s="4" t="n">
        <v>0.1189</v>
      </c>
      <c r="L30" s="3" t="n">
        <v>7.1</v>
      </c>
      <c r="M30" s="2" t="n">
        <v>261</v>
      </c>
      <c r="N30" s="10" t="n">
        <f aca="false">((B30*60)+(C30))-582</f>
        <v>28</v>
      </c>
      <c r="O30" s="2" t="n">
        <f aca="false">E30*(L30/G30)</f>
        <v>25.0588235294118</v>
      </c>
      <c r="P30" s="5" t="n">
        <f aca="false">(D30*100)/(F30+273.15)</f>
        <v>350.198996366153</v>
      </c>
      <c r="Q30" s="5" t="n">
        <f aca="false">P30*(0.029/8.34)</f>
        <v>1.21771833268806</v>
      </c>
    </row>
    <row r="31" customFormat="false" ht="12.75" hidden="false" customHeight="false" outlineLevel="0" collapsed="false">
      <c r="A31" s="1" t="n">
        <v>2</v>
      </c>
      <c r="B31" s="2" t="n">
        <v>10</v>
      </c>
      <c r="C31" s="2" t="n">
        <v>11</v>
      </c>
      <c r="D31" s="3" t="n">
        <v>1012.1</v>
      </c>
      <c r="E31" s="2" t="n">
        <v>9</v>
      </c>
      <c r="F31" s="3" t="n">
        <v>15.8</v>
      </c>
      <c r="G31" s="3" t="n">
        <v>3.4</v>
      </c>
      <c r="H31" s="2" t="n">
        <v>50</v>
      </c>
      <c r="I31" s="4" t="n">
        <v>0.91342</v>
      </c>
      <c r="J31" s="2" t="n">
        <v>2</v>
      </c>
      <c r="K31" s="4" t="n">
        <v>0.1189</v>
      </c>
      <c r="L31" s="3" t="n">
        <v>7</v>
      </c>
      <c r="M31" s="2" t="n">
        <v>261</v>
      </c>
      <c r="N31" s="10" t="n">
        <f aca="false">((B31*60)+(C31))-582</f>
        <v>29</v>
      </c>
      <c r="O31" s="2" t="n">
        <f aca="false">E31*(L31/G31)</f>
        <v>18.5294117647059</v>
      </c>
      <c r="P31" s="5" t="n">
        <f aca="false">(D31*100)/(F31+273.15)</f>
        <v>350.268212493511</v>
      </c>
      <c r="Q31" s="5" t="n">
        <f aca="false">P31*(0.029/8.34)</f>
        <v>1.2179590122676</v>
      </c>
    </row>
    <row r="32" customFormat="false" ht="12.75" hidden="false" customHeight="false" outlineLevel="0" collapsed="false">
      <c r="A32" s="1" t="n">
        <v>2</v>
      </c>
      <c r="B32" s="2" t="n">
        <v>10</v>
      </c>
      <c r="C32" s="2" t="n">
        <v>12</v>
      </c>
      <c r="D32" s="3" t="n">
        <v>1012.9</v>
      </c>
      <c r="E32" s="2" t="n">
        <v>5</v>
      </c>
      <c r="F32" s="3" t="n">
        <v>15.8</v>
      </c>
      <c r="G32" s="3" t="n">
        <v>3.3</v>
      </c>
      <c r="H32" s="2" t="n">
        <v>50</v>
      </c>
      <c r="I32" s="4" t="n">
        <v>0.91342</v>
      </c>
      <c r="J32" s="2" t="n">
        <v>2</v>
      </c>
      <c r="K32" s="4" t="n">
        <v>0.11895</v>
      </c>
      <c r="L32" s="3" t="n">
        <v>7</v>
      </c>
      <c r="M32" s="2" t="n">
        <v>261</v>
      </c>
      <c r="N32" s="10" t="n">
        <f aca="false">((B32*60)+(C32))-582</f>
        <v>30</v>
      </c>
      <c r="O32" s="2" t="n">
        <f aca="false">E32*(L32/G32)</f>
        <v>10.6060606060606</v>
      </c>
      <c r="P32" s="5" t="n">
        <f aca="false">(D32*100)/(F32+273.15)</f>
        <v>350.545077002942</v>
      </c>
      <c r="Q32" s="5" t="n">
        <f aca="false">P32*(0.029/8.34)</f>
        <v>1.21892173058577</v>
      </c>
    </row>
    <row r="33" customFormat="false" ht="12.75" hidden="false" customHeight="false" outlineLevel="0" collapsed="false">
      <c r="A33" s="1" t="n">
        <v>2</v>
      </c>
      <c r="B33" s="2" t="n">
        <v>10</v>
      </c>
      <c r="C33" s="2" t="n">
        <v>13</v>
      </c>
      <c r="D33" s="3" t="n">
        <v>1013.3</v>
      </c>
      <c r="E33" s="2" t="n">
        <v>0</v>
      </c>
      <c r="F33" s="3" t="n">
        <v>15.9</v>
      </c>
      <c r="G33" s="3" t="n">
        <v>3.3</v>
      </c>
      <c r="H33" s="2" t="n">
        <v>50</v>
      </c>
      <c r="I33" s="4" t="n">
        <v>0.91342</v>
      </c>
      <c r="J33" s="2" t="n">
        <v>2</v>
      </c>
      <c r="K33" s="4" t="n">
        <v>0.11899</v>
      </c>
      <c r="L33" s="3" t="n">
        <v>7</v>
      </c>
      <c r="M33" s="2" t="n">
        <v>261</v>
      </c>
      <c r="N33" s="10" t="n">
        <f aca="false">((B33*60)+(C33))-582</f>
        <v>31</v>
      </c>
      <c r="O33" s="2" t="n">
        <f aca="false">E33*(L33/G33)</f>
        <v>0</v>
      </c>
      <c r="P33" s="5" t="n">
        <f aca="false">(D33*100)/(F33+273.15)</f>
        <v>350.562186472929</v>
      </c>
      <c r="Q33" s="5" t="n">
        <f aca="false">P33*(0.029/8.34)</f>
        <v>1.21898122394663</v>
      </c>
    </row>
    <row r="34" customFormat="false" ht="12.75" hidden="false" customHeight="false" outlineLevel="0" collapsed="false">
      <c r="A34" s="1" t="n">
        <v>2</v>
      </c>
      <c r="B34" s="2" t="n">
        <v>10</v>
      </c>
      <c r="C34" s="2" t="n">
        <v>14</v>
      </c>
      <c r="D34" s="3" t="n">
        <v>1013.5</v>
      </c>
      <c r="E34" s="2" t="n">
        <v>0</v>
      </c>
      <c r="F34" s="3" t="n">
        <v>15.9</v>
      </c>
      <c r="G34" s="3" t="n">
        <v>3.2</v>
      </c>
      <c r="H34" s="2" t="n">
        <v>50</v>
      </c>
      <c r="I34" s="4" t="n">
        <v>0.91348</v>
      </c>
      <c r="J34" s="2" t="n">
        <v>2</v>
      </c>
      <c r="K34" s="4" t="n">
        <v>0.11899</v>
      </c>
      <c r="L34" s="3" t="n">
        <v>6.9</v>
      </c>
      <c r="M34" s="2" t="n">
        <v>261</v>
      </c>
      <c r="N34" s="10" t="n">
        <f aca="false">((B34*60)+(C34))-582</f>
        <v>32</v>
      </c>
      <c r="O34" s="2" t="n">
        <f aca="false">E34*(L34/G34)</f>
        <v>0</v>
      </c>
      <c r="P34" s="5" t="n">
        <f aca="false">(D34*100)/(F34+273.15)</f>
        <v>350.631378654212</v>
      </c>
      <c r="Q34" s="5" t="n">
        <f aca="false">P34*(0.029/8.34)</f>
        <v>1.21922182026045</v>
      </c>
    </row>
    <row r="35" customFormat="false" ht="12.75" hidden="false" customHeight="false" outlineLevel="0" collapsed="false">
      <c r="A35" s="1" t="n">
        <v>2</v>
      </c>
      <c r="B35" s="2" t="n">
        <v>15</v>
      </c>
      <c r="C35" s="2" t="n">
        <v>8</v>
      </c>
      <c r="D35" s="3" t="n">
        <v>1013.9</v>
      </c>
      <c r="E35" s="2" t="n">
        <v>0</v>
      </c>
      <c r="F35" s="3" t="n">
        <v>15.9</v>
      </c>
      <c r="G35" s="3" t="n">
        <v>3</v>
      </c>
      <c r="H35" s="2" t="n">
        <v>50</v>
      </c>
      <c r="I35" s="4" t="n">
        <v>0.91354</v>
      </c>
      <c r="J35" s="2" t="n">
        <v>2</v>
      </c>
      <c r="K35" s="4" t="n">
        <v>0.11909</v>
      </c>
      <c r="L35" s="3" t="n">
        <v>6.6</v>
      </c>
      <c r="M35" s="2" t="n">
        <v>260</v>
      </c>
      <c r="N35" s="10" t="n">
        <f aca="false">((B35*60)+(C35))-582</f>
        <v>326</v>
      </c>
      <c r="O35" s="2" t="n">
        <f aca="false">E35*(L35/G35)</f>
        <v>0</v>
      </c>
      <c r="P35" s="5" t="n">
        <f aca="false">(D35*100)/(F35+273.15)</f>
        <v>350.769763016779</v>
      </c>
      <c r="Q35" s="5" t="n">
        <f aca="false">P35*(0.029/8.34)</f>
        <v>1.21970301288808</v>
      </c>
    </row>
    <row r="36" customFormat="false" ht="12.75" hidden="false" customHeight="false" outlineLevel="0" collapsed="false">
      <c r="A36" s="1" t="n">
        <v>2</v>
      </c>
      <c r="B36" s="2" t="n">
        <v>16</v>
      </c>
      <c r="C36" s="2" t="n">
        <v>17</v>
      </c>
      <c r="D36" s="3" t="n">
        <v>1014.4</v>
      </c>
      <c r="E36" s="2" t="n">
        <v>0</v>
      </c>
      <c r="F36" s="3" t="n">
        <v>15.9</v>
      </c>
      <c r="G36" s="3" t="n">
        <v>3.2</v>
      </c>
      <c r="H36" s="2" t="n">
        <v>50</v>
      </c>
      <c r="I36" s="4" t="n">
        <v>0.9136</v>
      </c>
      <c r="J36" s="2" t="n">
        <v>2</v>
      </c>
      <c r="K36" s="4" t="n">
        <v>0.11899</v>
      </c>
      <c r="L36" s="3" t="n">
        <v>6.8</v>
      </c>
      <c r="M36" s="2" t="n">
        <v>260</v>
      </c>
      <c r="N36" s="10" t="n">
        <f aca="false">((B36*60)+(C36))-582</f>
        <v>395</v>
      </c>
      <c r="O36" s="2" t="n">
        <f aca="false">E36*(L36/G36)</f>
        <v>0</v>
      </c>
      <c r="P36" s="5" t="n">
        <f aca="false">(D36*100)/(F36+273.15)</f>
        <v>350.942743469988</v>
      </c>
      <c r="Q36" s="5" t="n">
        <f aca="false">P36*(0.029/8.34)</f>
        <v>1.22030450367262</v>
      </c>
    </row>
    <row r="37" customFormat="false" ht="12.75" hidden="false" customHeight="false" outlineLevel="0" collapsed="false">
      <c r="A37" s="1" t="n">
        <v>2</v>
      </c>
      <c r="B37" s="2" t="n">
        <v>17</v>
      </c>
      <c r="C37" s="2" t="n">
        <v>17</v>
      </c>
      <c r="D37" s="3" t="n">
        <v>1014.9</v>
      </c>
      <c r="E37" s="2" t="n">
        <v>0</v>
      </c>
      <c r="F37" s="3" t="n">
        <v>15.9</v>
      </c>
      <c r="G37" s="3" t="n">
        <v>2.9</v>
      </c>
      <c r="H37" s="2" t="n">
        <v>50</v>
      </c>
      <c r="I37" s="4" t="n">
        <v>0.9136</v>
      </c>
      <c r="J37" s="2" t="n">
        <v>2</v>
      </c>
      <c r="K37" s="4" t="n">
        <v>0.11909</v>
      </c>
      <c r="L37" s="3" t="n">
        <v>6.5</v>
      </c>
      <c r="M37" s="2" t="n">
        <v>259</v>
      </c>
      <c r="N37" s="10" t="n">
        <f aca="false">((B37*60)+(C37))-582</f>
        <v>455</v>
      </c>
      <c r="O37" s="2" t="n">
        <f aca="false">E37*(L37/G37)</f>
        <v>0</v>
      </c>
      <c r="P37" s="5" t="n">
        <f aca="false">(D37*100)/(F37+273.15)</f>
        <v>351.115723923197</v>
      </c>
      <c r="Q37" s="5" t="n">
        <f aca="false">P37*(0.029/8.34)</f>
        <v>1.22090599445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20:53:41Z</dcterms:created>
  <dc:creator>alain</dc:creator>
  <dc:description/>
  <dc:language>en-US</dc:language>
  <cp:lastModifiedBy>alain</cp:lastModifiedBy>
  <dcterms:modified xsi:type="dcterms:W3CDTF">2015-11-05T20:40:18Z</dcterms:modified>
  <cp:revision>0</cp:revision>
  <dc:subject/>
  <dc:title/>
</cp:coreProperties>
</file>