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t" sheetId="1" state="visible" r:id="rId2"/>
    <sheet name="Zvd" sheetId="2" state="visible" r:id="rId3"/>
    <sheet name="LATLONdes" sheetId="3" state="visible" r:id="rId4"/>
    <sheet name="ZP" sheetId="4" state="visible" r:id="rId5"/>
    <sheet name="ZTdes" sheetId="5" state="visible" r:id="rId6"/>
    <sheet name="Zvvdes" sheetId="6" state="visible" r:id="rId7"/>
    <sheet name="d'tdes" sheetId="7" state="visible" r:id="rId8"/>
    <sheet name="Zvbaldes" sheetId="8" state="visible" r:id="rId9"/>
    <sheet name="ALPHAD1" sheetId="9" state="visible" r:id="rId10"/>
    <sheet name="TEXT1&amp;2" sheetId="10" state="visible" r:id="rId11"/>
    <sheet name="dv-dtt" sheetId="11" state="visible" r:id="rId12"/>
    <sheet name="Zdiam" sheetId="12" state="visible" r:id="rId13"/>
    <sheet name="P-Rt" sheetId="13" state="visible" r:id="rId14"/>
    <sheet name="datas1" sheetId="14" state="visible" r:id="rId15"/>
    <sheet name="Feuil2" sheetId="15" state="visible" r:id="rId16"/>
    <sheet name="Feuil3" sheetId="16" state="visible" r:id="rId17"/>
  </sheets>
  <definedNames>
    <definedName function="false" hidden="false" localSheetId="13" name="DATALOGDESCENTE" vbProcedure="false">datas1!$A$2:$AN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LAT</t>
  </si>
  <si>
    <t xml:space="preserve">LAT2</t>
  </si>
  <si>
    <t xml:space="preserve">LON</t>
  </si>
  <si>
    <t xml:space="preserve">LON2</t>
  </si>
  <si>
    <t xml:space="preserve">JJ</t>
  </si>
  <si>
    <t xml:space="preserve">HEURE</t>
  </si>
  <si>
    <t xml:space="preserve">MM</t>
  </si>
  <si>
    <t xml:space="preserve">DATE</t>
  </si>
  <si>
    <t xml:space="preserve">AAAA</t>
  </si>
  <si>
    <t xml:space="preserve">h</t>
  </si>
  <si>
    <t xml:space="preserve">mn</t>
  </si>
  <si>
    <t xml:space="preserve">s</t>
  </si>
  <si>
    <t xml:space="preserve">ALT.</t>
  </si>
  <si>
    <t xml:space="preserve">VIT</t>
  </si>
  <si>
    <t xml:space="preserve">TEXT1</t>
  </si>
  <si>
    <t xml:space="preserve">TEXT2</t>
  </si>
  <si>
    <t xml:space="preserve">TEXT11</t>
  </si>
  <si>
    <t xml:space="preserve">HU%</t>
  </si>
  <si>
    <t xml:space="preserve">TEXT3</t>
  </si>
  <si>
    <t xml:space="preserve">P hPa </t>
  </si>
  <si>
    <t xml:space="preserve">nt</t>
  </si>
  <si>
    <t xml:space="preserve">T2</t>
  </si>
  <si>
    <t xml:space="preserve">T11</t>
  </si>
  <si>
    <t xml:space="preserve">POK hPa </t>
  </si>
  <si>
    <t xml:space="preserve">ALTOK m</t>
  </si>
  <si>
    <t xml:space="preserve">VITOK</t>
  </si>
  <si>
    <t xml:space="preserve">temps</t>
  </si>
  <si>
    <t xml:space="preserve">Dlat</t>
  </si>
  <si>
    <t xml:space="preserve">Dlon</t>
  </si>
  <si>
    <t xml:space="preserve">angle béta </t>
  </si>
  <si>
    <t xml:space="preserve">sin béta </t>
  </si>
  <si>
    <t xml:space="preserve">d</t>
  </si>
  <si>
    <t xml:space="preserve">Dalt</t>
  </si>
  <si>
    <t xml:space="preserve">angle alpha</t>
  </si>
  <si>
    <t xml:space="preserve">d'</t>
  </si>
  <si>
    <t xml:space="preserve">vd</t>
  </si>
  <si>
    <t xml:space="preserve">v vent</t>
  </si>
  <si>
    <t xml:space="preserve">v ballon</t>
  </si>
  <si>
    <t xml:space="preserve">Som d </t>
  </si>
  <si>
    <t xml:space="preserve">Som d'</t>
  </si>
  <si>
    <t xml:space="preserve">gz</t>
  </si>
  <si>
    <t xml:space="preserve">Tamb</t>
  </si>
  <si>
    <t xml:space="preserve">Po  hPa </t>
  </si>
  <si>
    <t xml:space="preserve">HU% </t>
  </si>
  <si>
    <t xml:space="preserve">Zsol</t>
  </si>
  <si>
    <t xml:space="preserve">rhoair </t>
  </si>
  <si>
    <t xml:space="preserve">d para</t>
  </si>
  <si>
    <t xml:space="preserve">S para</t>
  </si>
  <si>
    <t xml:space="preserve">Cx para</t>
  </si>
  <si>
    <t xml:space="preserve">CXS</t>
  </si>
  <si>
    <t xml:space="preserve">R  N   </t>
  </si>
  <si>
    <t xml:space="preserve">dv/dt</t>
  </si>
  <si>
    <t xml:space="preserve">dv</t>
  </si>
  <si>
    <t xml:space="preserve">dt</t>
  </si>
  <si>
    <t xml:space="preserve">CxS</t>
  </si>
  <si>
    <t xml:space="preserve">S  m^2</t>
  </si>
  <si>
    <t xml:space="preserve">diam m</t>
  </si>
  <si>
    <t xml:space="preserve">m para</t>
  </si>
  <si>
    <t xml:space="preserve">m nac </t>
  </si>
  <si>
    <t xml:space="preserve">m rad</t>
  </si>
  <si>
    <t xml:space="preserve">P   N   </t>
  </si>
  <si>
    <t xml:space="preserve">masse totale</t>
  </si>
  <si>
    <t xml:space="preserve">P-R N </t>
  </si>
  <si>
    <t xml:space="preserve">fini 0502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00"/>
    <numFmt numFmtId="167" formatCode="h:mm:ss;@"/>
    <numFmt numFmtId="168" formatCode="0.0"/>
    <numFmt numFmtId="169" formatCode="0.00"/>
    <numFmt numFmtId="170" formatCode="0.0000000"/>
    <numFmt numFmtId="171" formatCode="0.0000"/>
    <numFmt numFmtId="172" formatCode="0.000000"/>
    <numFmt numFmtId="173" formatCode="[$-409]m/d/yyyy"/>
    <numFmt numFmtId="174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O$2:$AO$278</c:f>
              <c:numCache>
                <c:formatCode>General</c:formatCode>
                <c:ptCount val="27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240</c:v>
                </c:pt>
                <c:pt idx="81">
                  <c:v>243</c:v>
                </c:pt>
                <c:pt idx="82">
                  <c:v>246</c:v>
                </c:pt>
                <c:pt idx="83">
                  <c:v>249</c:v>
                </c:pt>
                <c:pt idx="84">
                  <c:v>252</c:v>
                </c:pt>
                <c:pt idx="85">
                  <c:v>255</c:v>
                </c:pt>
                <c:pt idx="86">
                  <c:v>258</c:v>
                </c:pt>
                <c:pt idx="87">
                  <c:v>261</c:v>
                </c:pt>
                <c:pt idx="88">
                  <c:v>264</c:v>
                </c:pt>
                <c:pt idx="89">
                  <c:v>267</c:v>
                </c:pt>
                <c:pt idx="90">
                  <c:v>270</c:v>
                </c:pt>
                <c:pt idx="91">
                  <c:v>273</c:v>
                </c:pt>
                <c:pt idx="92">
                  <c:v>276</c:v>
                </c:pt>
                <c:pt idx="93">
                  <c:v>279</c:v>
                </c:pt>
                <c:pt idx="94">
                  <c:v>282</c:v>
                </c:pt>
                <c:pt idx="95">
                  <c:v>285</c:v>
                </c:pt>
                <c:pt idx="96">
                  <c:v>288</c:v>
                </c:pt>
                <c:pt idx="97">
                  <c:v>291</c:v>
                </c:pt>
                <c:pt idx="98">
                  <c:v>294</c:v>
                </c:pt>
                <c:pt idx="99">
                  <c:v>297</c:v>
                </c:pt>
                <c:pt idx="100">
                  <c:v>300</c:v>
                </c:pt>
                <c:pt idx="101">
                  <c:v>303</c:v>
                </c:pt>
                <c:pt idx="102">
                  <c:v>306</c:v>
                </c:pt>
                <c:pt idx="103">
                  <c:v>309</c:v>
                </c:pt>
                <c:pt idx="104">
                  <c:v>312</c:v>
                </c:pt>
                <c:pt idx="105">
                  <c:v>315</c:v>
                </c:pt>
                <c:pt idx="106">
                  <c:v>318</c:v>
                </c:pt>
                <c:pt idx="107">
                  <c:v>321</c:v>
                </c:pt>
                <c:pt idx="108">
                  <c:v>324</c:v>
                </c:pt>
                <c:pt idx="109">
                  <c:v>327</c:v>
                </c:pt>
                <c:pt idx="110">
                  <c:v>330</c:v>
                </c:pt>
                <c:pt idx="111">
                  <c:v>333</c:v>
                </c:pt>
                <c:pt idx="112">
                  <c:v>336</c:v>
                </c:pt>
                <c:pt idx="113">
                  <c:v>339</c:v>
                </c:pt>
                <c:pt idx="114">
                  <c:v>342</c:v>
                </c:pt>
                <c:pt idx="115">
                  <c:v>345</c:v>
                </c:pt>
                <c:pt idx="116">
                  <c:v>348</c:v>
                </c:pt>
                <c:pt idx="117">
                  <c:v>351</c:v>
                </c:pt>
                <c:pt idx="118">
                  <c:v>354</c:v>
                </c:pt>
                <c:pt idx="119">
                  <c:v>357</c:v>
                </c:pt>
                <c:pt idx="120">
                  <c:v>360</c:v>
                </c:pt>
                <c:pt idx="121">
                  <c:v>363</c:v>
                </c:pt>
                <c:pt idx="122">
                  <c:v>366</c:v>
                </c:pt>
                <c:pt idx="123">
                  <c:v>369</c:v>
                </c:pt>
                <c:pt idx="124">
                  <c:v>372</c:v>
                </c:pt>
                <c:pt idx="125">
                  <c:v>375</c:v>
                </c:pt>
                <c:pt idx="126">
                  <c:v>378</c:v>
                </c:pt>
                <c:pt idx="127">
                  <c:v>381</c:v>
                </c:pt>
                <c:pt idx="128">
                  <c:v>384</c:v>
                </c:pt>
                <c:pt idx="129">
                  <c:v>387</c:v>
                </c:pt>
                <c:pt idx="130">
                  <c:v>390</c:v>
                </c:pt>
                <c:pt idx="131">
                  <c:v>393</c:v>
                </c:pt>
                <c:pt idx="132">
                  <c:v>396</c:v>
                </c:pt>
                <c:pt idx="133">
                  <c:v>399</c:v>
                </c:pt>
                <c:pt idx="134">
                  <c:v>402</c:v>
                </c:pt>
                <c:pt idx="135">
                  <c:v>405</c:v>
                </c:pt>
                <c:pt idx="136">
                  <c:v>408</c:v>
                </c:pt>
                <c:pt idx="137">
                  <c:v>411</c:v>
                </c:pt>
                <c:pt idx="138">
                  <c:v>414</c:v>
                </c:pt>
                <c:pt idx="139">
                  <c:v>417</c:v>
                </c:pt>
                <c:pt idx="140">
                  <c:v>420</c:v>
                </c:pt>
                <c:pt idx="141">
                  <c:v>423</c:v>
                </c:pt>
                <c:pt idx="142">
                  <c:v>426</c:v>
                </c:pt>
                <c:pt idx="143">
                  <c:v>429</c:v>
                </c:pt>
                <c:pt idx="144">
                  <c:v>432</c:v>
                </c:pt>
                <c:pt idx="145">
                  <c:v>435</c:v>
                </c:pt>
                <c:pt idx="146">
                  <c:v>438</c:v>
                </c:pt>
                <c:pt idx="147">
                  <c:v>441</c:v>
                </c:pt>
                <c:pt idx="148">
                  <c:v>444</c:v>
                </c:pt>
                <c:pt idx="149">
                  <c:v>447</c:v>
                </c:pt>
                <c:pt idx="150">
                  <c:v>450</c:v>
                </c:pt>
                <c:pt idx="151">
                  <c:v>453</c:v>
                </c:pt>
                <c:pt idx="152">
                  <c:v>456</c:v>
                </c:pt>
                <c:pt idx="153">
                  <c:v>459</c:v>
                </c:pt>
                <c:pt idx="154">
                  <c:v>462</c:v>
                </c:pt>
                <c:pt idx="155">
                  <c:v>465</c:v>
                </c:pt>
                <c:pt idx="156">
                  <c:v>468</c:v>
                </c:pt>
                <c:pt idx="157">
                  <c:v>471</c:v>
                </c:pt>
                <c:pt idx="158">
                  <c:v>474</c:v>
                </c:pt>
                <c:pt idx="159">
                  <c:v>477</c:v>
                </c:pt>
                <c:pt idx="160">
                  <c:v>480</c:v>
                </c:pt>
                <c:pt idx="161">
                  <c:v>483</c:v>
                </c:pt>
                <c:pt idx="162">
                  <c:v>486</c:v>
                </c:pt>
                <c:pt idx="163">
                  <c:v>489</c:v>
                </c:pt>
                <c:pt idx="164">
                  <c:v>492</c:v>
                </c:pt>
                <c:pt idx="165">
                  <c:v>495</c:v>
                </c:pt>
                <c:pt idx="166">
                  <c:v>498</c:v>
                </c:pt>
                <c:pt idx="167">
                  <c:v>501</c:v>
                </c:pt>
                <c:pt idx="168">
                  <c:v>504</c:v>
                </c:pt>
                <c:pt idx="169">
                  <c:v>507</c:v>
                </c:pt>
                <c:pt idx="170">
                  <c:v>510</c:v>
                </c:pt>
                <c:pt idx="171">
                  <c:v>513</c:v>
                </c:pt>
                <c:pt idx="172">
                  <c:v>516</c:v>
                </c:pt>
                <c:pt idx="173">
                  <c:v>519</c:v>
                </c:pt>
                <c:pt idx="174">
                  <c:v>522</c:v>
                </c:pt>
                <c:pt idx="175">
                  <c:v>525</c:v>
                </c:pt>
                <c:pt idx="176">
                  <c:v>528</c:v>
                </c:pt>
                <c:pt idx="177">
                  <c:v>531</c:v>
                </c:pt>
                <c:pt idx="178">
                  <c:v>535</c:v>
                </c:pt>
                <c:pt idx="179">
                  <c:v>538</c:v>
                </c:pt>
                <c:pt idx="180">
                  <c:v>541</c:v>
                </c:pt>
                <c:pt idx="181">
                  <c:v>544</c:v>
                </c:pt>
                <c:pt idx="182">
                  <c:v>547</c:v>
                </c:pt>
                <c:pt idx="183">
                  <c:v>550</c:v>
                </c:pt>
                <c:pt idx="184">
                  <c:v>553</c:v>
                </c:pt>
                <c:pt idx="185">
                  <c:v>556</c:v>
                </c:pt>
                <c:pt idx="186">
                  <c:v>559</c:v>
                </c:pt>
                <c:pt idx="187">
                  <c:v>562</c:v>
                </c:pt>
                <c:pt idx="188">
                  <c:v>565</c:v>
                </c:pt>
                <c:pt idx="189">
                  <c:v>569</c:v>
                </c:pt>
                <c:pt idx="190">
                  <c:v>572</c:v>
                </c:pt>
                <c:pt idx="191">
                  <c:v>575</c:v>
                </c:pt>
                <c:pt idx="192">
                  <c:v>578</c:v>
                </c:pt>
                <c:pt idx="193">
                  <c:v>581</c:v>
                </c:pt>
                <c:pt idx="194">
                  <c:v>584</c:v>
                </c:pt>
                <c:pt idx="195">
                  <c:v>587</c:v>
                </c:pt>
                <c:pt idx="196">
                  <c:v>590</c:v>
                </c:pt>
                <c:pt idx="197">
                  <c:v>593</c:v>
                </c:pt>
                <c:pt idx="198">
                  <c:v>596</c:v>
                </c:pt>
                <c:pt idx="199">
                  <c:v>599</c:v>
                </c:pt>
                <c:pt idx="200">
                  <c:v>602</c:v>
                </c:pt>
                <c:pt idx="201">
                  <c:v>605</c:v>
                </c:pt>
                <c:pt idx="202">
                  <c:v>609</c:v>
                </c:pt>
                <c:pt idx="203">
                  <c:v>612</c:v>
                </c:pt>
                <c:pt idx="204">
                  <c:v>615</c:v>
                </c:pt>
                <c:pt idx="205">
                  <c:v>618</c:v>
                </c:pt>
                <c:pt idx="206">
                  <c:v>621</c:v>
                </c:pt>
                <c:pt idx="207">
                  <c:v>624</c:v>
                </c:pt>
                <c:pt idx="208">
                  <c:v>627</c:v>
                </c:pt>
                <c:pt idx="209">
                  <c:v>630</c:v>
                </c:pt>
                <c:pt idx="210">
                  <c:v>633</c:v>
                </c:pt>
                <c:pt idx="211">
                  <c:v>636</c:v>
                </c:pt>
                <c:pt idx="212">
                  <c:v>639</c:v>
                </c:pt>
                <c:pt idx="213">
                  <c:v>642</c:v>
                </c:pt>
                <c:pt idx="214">
                  <c:v>645</c:v>
                </c:pt>
                <c:pt idx="215">
                  <c:v>649</c:v>
                </c:pt>
                <c:pt idx="216">
                  <c:v>651</c:v>
                </c:pt>
                <c:pt idx="217">
                  <c:v>655</c:v>
                </c:pt>
                <c:pt idx="218">
                  <c:v>658</c:v>
                </c:pt>
                <c:pt idx="219">
                  <c:v>661</c:v>
                </c:pt>
                <c:pt idx="220">
                  <c:v>664</c:v>
                </c:pt>
                <c:pt idx="221">
                  <c:v>667</c:v>
                </c:pt>
                <c:pt idx="222">
                  <c:v>670</c:v>
                </c:pt>
                <c:pt idx="223">
                  <c:v>673</c:v>
                </c:pt>
                <c:pt idx="224">
                  <c:v>676</c:v>
                </c:pt>
                <c:pt idx="225">
                  <c:v>679</c:v>
                </c:pt>
                <c:pt idx="226">
                  <c:v>682</c:v>
                </c:pt>
                <c:pt idx="227">
                  <c:v>686</c:v>
                </c:pt>
                <c:pt idx="228">
                  <c:v>689</c:v>
                </c:pt>
                <c:pt idx="229">
                  <c:v>692</c:v>
                </c:pt>
                <c:pt idx="230">
                  <c:v>695</c:v>
                </c:pt>
                <c:pt idx="231">
                  <c:v>698</c:v>
                </c:pt>
                <c:pt idx="232">
                  <c:v>701</c:v>
                </c:pt>
                <c:pt idx="233">
                  <c:v>704</c:v>
                </c:pt>
                <c:pt idx="234">
                  <c:v>707</c:v>
                </c:pt>
                <c:pt idx="235">
                  <c:v>710</c:v>
                </c:pt>
                <c:pt idx="236">
                  <c:v>713</c:v>
                </c:pt>
                <c:pt idx="237">
                  <c:v>716</c:v>
                </c:pt>
                <c:pt idx="238">
                  <c:v>719</c:v>
                </c:pt>
                <c:pt idx="239">
                  <c:v>722</c:v>
                </c:pt>
                <c:pt idx="240">
                  <c:v>725</c:v>
                </c:pt>
                <c:pt idx="241">
                  <c:v>728</c:v>
                </c:pt>
                <c:pt idx="242">
                  <c:v>731</c:v>
                </c:pt>
                <c:pt idx="243">
                  <c:v>734</c:v>
                </c:pt>
                <c:pt idx="244">
                  <c:v>737</c:v>
                </c:pt>
                <c:pt idx="245">
                  <c:v>740</c:v>
                </c:pt>
                <c:pt idx="246">
                  <c:v>743</c:v>
                </c:pt>
                <c:pt idx="247">
                  <c:v>746</c:v>
                </c:pt>
                <c:pt idx="248">
                  <c:v>749</c:v>
                </c:pt>
                <c:pt idx="249">
                  <c:v>752</c:v>
                </c:pt>
                <c:pt idx="250">
                  <c:v>755</c:v>
                </c:pt>
                <c:pt idx="251">
                  <c:v>758</c:v>
                </c:pt>
                <c:pt idx="252">
                  <c:v>761</c:v>
                </c:pt>
                <c:pt idx="253">
                  <c:v>764</c:v>
                </c:pt>
                <c:pt idx="254">
                  <c:v>767</c:v>
                </c:pt>
                <c:pt idx="255">
                  <c:v>770</c:v>
                </c:pt>
                <c:pt idx="256">
                  <c:v>773</c:v>
                </c:pt>
                <c:pt idx="257">
                  <c:v>776</c:v>
                </c:pt>
                <c:pt idx="258">
                  <c:v>779</c:v>
                </c:pt>
                <c:pt idx="259">
                  <c:v>782</c:v>
                </c:pt>
                <c:pt idx="260">
                  <c:v>785</c:v>
                </c:pt>
                <c:pt idx="261">
                  <c:v>788</c:v>
                </c:pt>
                <c:pt idx="262">
                  <c:v>791</c:v>
                </c:pt>
                <c:pt idx="263">
                  <c:v>794</c:v>
                </c:pt>
                <c:pt idx="264">
                  <c:v>797</c:v>
                </c:pt>
                <c:pt idx="265">
                  <c:v>800</c:v>
                </c:pt>
                <c:pt idx="266">
                  <c:v>803</c:v>
                </c:pt>
                <c:pt idx="267">
                  <c:v>806</c:v>
                </c:pt>
                <c:pt idx="268">
                  <c:v>810</c:v>
                </c:pt>
                <c:pt idx="269">
                  <c:v>812</c:v>
                </c:pt>
                <c:pt idx="270">
                  <c:v>816</c:v>
                </c:pt>
                <c:pt idx="271">
                  <c:v>819</c:v>
                </c:pt>
                <c:pt idx="272">
                  <c:v>822</c:v>
                </c:pt>
                <c:pt idx="273">
                  <c:v>825</c:v>
                </c:pt>
                <c:pt idx="274">
                  <c:v>828</c:v>
                </c:pt>
                <c:pt idx="275">
                  <c:v>831</c:v>
                </c:pt>
                <c:pt idx="276">
                  <c:v>834</c:v>
                </c:pt>
              </c:numCache>
            </c:numRef>
          </c:xVal>
          <c:yVal>
            <c:numRef>
              <c:f>datas1!$AM$2:$AM$278</c:f>
              <c:numCache>
                <c:formatCode>General</c:formatCode>
                <c:ptCount val="277"/>
                <c:pt idx="0">
                  <c:v>7174.5</c:v>
                </c:pt>
                <c:pt idx="1">
                  <c:v>7165.3</c:v>
                </c:pt>
                <c:pt idx="2">
                  <c:v>7134.8</c:v>
                </c:pt>
                <c:pt idx="3">
                  <c:v>7093.5</c:v>
                </c:pt>
                <c:pt idx="4">
                  <c:v>7045</c:v>
                </c:pt>
                <c:pt idx="5">
                  <c:v>6995.6</c:v>
                </c:pt>
                <c:pt idx="6">
                  <c:v>6950.4</c:v>
                </c:pt>
                <c:pt idx="7">
                  <c:v>6910.3</c:v>
                </c:pt>
                <c:pt idx="8">
                  <c:v>6874.8</c:v>
                </c:pt>
                <c:pt idx="9">
                  <c:v>6842.9</c:v>
                </c:pt>
                <c:pt idx="10">
                  <c:v>6811.3</c:v>
                </c:pt>
                <c:pt idx="11">
                  <c:v>6781.6</c:v>
                </c:pt>
                <c:pt idx="12">
                  <c:v>6751.6</c:v>
                </c:pt>
                <c:pt idx="13">
                  <c:v>6722.4</c:v>
                </c:pt>
                <c:pt idx="14">
                  <c:v>6693.8</c:v>
                </c:pt>
                <c:pt idx="15">
                  <c:v>6663.5</c:v>
                </c:pt>
                <c:pt idx="16">
                  <c:v>6635.2</c:v>
                </c:pt>
                <c:pt idx="17">
                  <c:v>6603.7</c:v>
                </c:pt>
                <c:pt idx="18">
                  <c:v>6572.6</c:v>
                </c:pt>
                <c:pt idx="19">
                  <c:v>6543.1</c:v>
                </c:pt>
                <c:pt idx="20">
                  <c:v>6511.6</c:v>
                </c:pt>
                <c:pt idx="21">
                  <c:v>6481.2</c:v>
                </c:pt>
                <c:pt idx="22">
                  <c:v>6450.8</c:v>
                </c:pt>
                <c:pt idx="23">
                  <c:v>6421.5</c:v>
                </c:pt>
                <c:pt idx="24">
                  <c:v>6392</c:v>
                </c:pt>
                <c:pt idx="25">
                  <c:v>6363.5</c:v>
                </c:pt>
                <c:pt idx="26">
                  <c:v>6331.9</c:v>
                </c:pt>
                <c:pt idx="27">
                  <c:v>6299.9</c:v>
                </c:pt>
                <c:pt idx="28">
                  <c:v>6269.3</c:v>
                </c:pt>
                <c:pt idx="29">
                  <c:v>6237.7</c:v>
                </c:pt>
                <c:pt idx="30">
                  <c:v>6208.5</c:v>
                </c:pt>
                <c:pt idx="31">
                  <c:v>6177</c:v>
                </c:pt>
                <c:pt idx="32">
                  <c:v>6146.9</c:v>
                </c:pt>
                <c:pt idx="33">
                  <c:v>6118.7</c:v>
                </c:pt>
                <c:pt idx="34">
                  <c:v>6090</c:v>
                </c:pt>
                <c:pt idx="35">
                  <c:v>6061</c:v>
                </c:pt>
                <c:pt idx="36">
                  <c:v>6030.6</c:v>
                </c:pt>
                <c:pt idx="37">
                  <c:v>6001.3</c:v>
                </c:pt>
                <c:pt idx="38">
                  <c:v>5971.6</c:v>
                </c:pt>
                <c:pt idx="39">
                  <c:v>5943.8</c:v>
                </c:pt>
                <c:pt idx="40">
                  <c:v>5915.1</c:v>
                </c:pt>
                <c:pt idx="41">
                  <c:v>5885.7</c:v>
                </c:pt>
                <c:pt idx="42">
                  <c:v>5856.3</c:v>
                </c:pt>
                <c:pt idx="43">
                  <c:v>5827.3</c:v>
                </c:pt>
                <c:pt idx="44">
                  <c:v>5798.8</c:v>
                </c:pt>
                <c:pt idx="45">
                  <c:v>5769.1</c:v>
                </c:pt>
                <c:pt idx="46">
                  <c:v>5740.4</c:v>
                </c:pt>
                <c:pt idx="47">
                  <c:v>5710.3</c:v>
                </c:pt>
                <c:pt idx="48">
                  <c:v>5683.2</c:v>
                </c:pt>
                <c:pt idx="49">
                  <c:v>5656.1</c:v>
                </c:pt>
                <c:pt idx="50">
                  <c:v>5623.5</c:v>
                </c:pt>
                <c:pt idx="51">
                  <c:v>5593</c:v>
                </c:pt>
                <c:pt idx="52">
                  <c:v>5561.6</c:v>
                </c:pt>
                <c:pt idx="53">
                  <c:v>5530.2</c:v>
                </c:pt>
                <c:pt idx="54">
                  <c:v>5503.3</c:v>
                </c:pt>
                <c:pt idx="55">
                  <c:v>5475.9</c:v>
                </c:pt>
                <c:pt idx="56">
                  <c:v>5448.3</c:v>
                </c:pt>
                <c:pt idx="57">
                  <c:v>5419.3</c:v>
                </c:pt>
                <c:pt idx="58">
                  <c:v>5389</c:v>
                </c:pt>
                <c:pt idx="59">
                  <c:v>5360.4</c:v>
                </c:pt>
                <c:pt idx="60">
                  <c:v>5332.1</c:v>
                </c:pt>
                <c:pt idx="61">
                  <c:v>5302.4</c:v>
                </c:pt>
                <c:pt idx="62">
                  <c:v>5276</c:v>
                </c:pt>
                <c:pt idx="63">
                  <c:v>5249.1</c:v>
                </c:pt>
                <c:pt idx="64">
                  <c:v>5221.9</c:v>
                </c:pt>
                <c:pt idx="65">
                  <c:v>5195.2</c:v>
                </c:pt>
                <c:pt idx="66">
                  <c:v>5166.7</c:v>
                </c:pt>
                <c:pt idx="67">
                  <c:v>5138.9</c:v>
                </c:pt>
                <c:pt idx="68">
                  <c:v>5108.4</c:v>
                </c:pt>
                <c:pt idx="69">
                  <c:v>5076.4</c:v>
                </c:pt>
                <c:pt idx="70">
                  <c:v>5047.5</c:v>
                </c:pt>
                <c:pt idx="71">
                  <c:v>5019.1</c:v>
                </c:pt>
                <c:pt idx="72">
                  <c:v>4990.2</c:v>
                </c:pt>
                <c:pt idx="73">
                  <c:v>4959</c:v>
                </c:pt>
                <c:pt idx="74">
                  <c:v>4929.5</c:v>
                </c:pt>
                <c:pt idx="75">
                  <c:v>4899.1</c:v>
                </c:pt>
                <c:pt idx="76">
                  <c:v>4871.3</c:v>
                </c:pt>
                <c:pt idx="77">
                  <c:v>4841.9</c:v>
                </c:pt>
                <c:pt idx="78">
                  <c:v>4813.7</c:v>
                </c:pt>
                <c:pt idx="79">
                  <c:v>4787</c:v>
                </c:pt>
                <c:pt idx="80">
                  <c:v>4760.6</c:v>
                </c:pt>
                <c:pt idx="81">
                  <c:v>4731.7</c:v>
                </c:pt>
                <c:pt idx="82">
                  <c:v>4705.1</c:v>
                </c:pt>
                <c:pt idx="83">
                  <c:v>4678.4</c:v>
                </c:pt>
                <c:pt idx="84">
                  <c:v>4648.5</c:v>
                </c:pt>
                <c:pt idx="85">
                  <c:v>4620.9</c:v>
                </c:pt>
                <c:pt idx="86">
                  <c:v>4594.1</c:v>
                </c:pt>
                <c:pt idx="87">
                  <c:v>4567.5</c:v>
                </c:pt>
                <c:pt idx="88">
                  <c:v>4540.4</c:v>
                </c:pt>
                <c:pt idx="89">
                  <c:v>4512.1</c:v>
                </c:pt>
                <c:pt idx="90">
                  <c:v>4485.9</c:v>
                </c:pt>
                <c:pt idx="91">
                  <c:v>4456.1</c:v>
                </c:pt>
                <c:pt idx="92">
                  <c:v>4427.4</c:v>
                </c:pt>
                <c:pt idx="93">
                  <c:v>4399.3</c:v>
                </c:pt>
                <c:pt idx="94">
                  <c:v>4371.2</c:v>
                </c:pt>
                <c:pt idx="95">
                  <c:v>4342.4</c:v>
                </c:pt>
                <c:pt idx="96">
                  <c:v>4312.9</c:v>
                </c:pt>
                <c:pt idx="97">
                  <c:v>4285.7</c:v>
                </c:pt>
                <c:pt idx="98">
                  <c:v>4258.7</c:v>
                </c:pt>
                <c:pt idx="99">
                  <c:v>4231.7</c:v>
                </c:pt>
                <c:pt idx="100">
                  <c:v>4205.4</c:v>
                </c:pt>
                <c:pt idx="101">
                  <c:v>4176.1</c:v>
                </c:pt>
                <c:pt idx="102">
                  <c:v>4147.9</c:v>
                </c:pt>
                <c:pt idx="103">
                  <c:v>4120.9</c:v>
                </c:pt>
                <c:pt idx="104">
                  <c:v>4094.3</c:v>
                </c:pt>
                <c:pt idx="105">
                  <c:v>4067</c:v>
                </c:pt>
                <c:pt idx="106">
                  <c:v>4041.6</c:v>
                </c:pt>
                <c:pt idx="107">
                  <c:v>4015.7</c:v>
                </c:pt>
                <c:pt idx="108">
                  <c:v>3989.9</c:v>
                </c:pt>
                <c:pt idx="109">
                  <c:v>3963.8</c:v>
                </c:pt>
                <c:pt idx="110">
                  <c:v>3937.3</c:v>
                </c:pt>
                <c:pt idx="111">
                  <c:v>3909</c:v>
                </c:pt>
                <c:pt idx="112">
                  <c:v>3881.8</c:v>
                </c:pt>
                <c:pt idx="113">
                  <c:v>3857.9</c:v>
                </c:pt>
                <c:pt idx="114">
                  <c:v>3830.7</c:v>
                </c:pt>
                <c:pt idx="115">
                  <c:v>3804</c:v>
                </c:pt>
                <c:pt idx="116">
                  <c:v>3775.9</c:v>
                </c:pt>
                <c:pt idx="117">
                  <c:v>3748.8</c:v>
                </c:pt>
                <c:pt idx="118">
                  <c:v>3724.6</c:v>
                </c:pt>
                <c:pt idx="119">
                  <c:v>3696.8</c:v>
                </c:pt>
                <c:pt idx="120">
                  <c:v>3669.2</c:v>
                </c:pt>
                <c:pt idx="121">
                  <c:v>3643.9</c:v>
                </c:pt>
                <c:pt idx="122">
                  <c:v>3617.5</c:v>
                </c:pt>
                <c:pt idx="123">
                  <c:v>3592.6</c:v>
                </c:pt>
                <c:pt idx="124">
                  <c:v>3565.8</c:v>
                </c:pt>
                <c:pt idx="125">
                  <c:v>3539.7</c:v>
                </c:pt>
                <c:pt idx="126">
                  <c:v>3514.9</c:v>
                </c:pt>
                <c:pt idx="127">
                  <c:v>3488.8</c:v>
                </c:pt>
                <c:pt idx="128">
                  <c:v>3463.1</c:v>
                </c:pt>
                <c:pt idx="129">
                  <c:v>3438.4</c:v>
                </c:pt>
                <c:pt idx="130">
                  <c:v>3414.1</c:v>
                </c:pt>
                <c:pt idx="131">
                  <c:v>3390</c:v>
                </c:pt>
                <c:pt idx="132">
                  <c:v>3363.9</c:v>
                </c:pt>
                <c:pt idx="133">
                  <c:v>3339.2</c:v>
                </c:pt>
                <c:pt idx="134">
                  <c:v>3314.3</c:v>
                </c:pt>
                <c:pt idx="135">
                  <c:v>3288.8</c:v>
                </c:pt>
                <c:pt idx="136">
                  <c:v>3264.3</c:v>
                </c:pt>
                <c:pt idx="137">
                  <c:v>3240.2</c:v>
                </c:pt>
                <c:pt idx="138">
                  <c:v>3215.4</c:v>
                </c:pt>
                <c:pt idx="139">
                  <c:v>3190.7</c:v>
                </c:pt>
                <c:pt idx="140">
                  <c:v>3166.7</c:v>
                </c:pt>
                <c:pt idx="141">
                  <c:v>3143.5</c:v>
                </c:pt>
                <c:pt idx="142">
                  <c:v>3119.5</c:v>
                </c:pt>
                <c:pt idx="143">
                  <c:v>3095.9</c:v>
                </c:pt>
                <c:pt idx="144">
                  <c:v>3070.6</c:v>
                </c:pt>
                <c:pt idx="145">
                  <c:v>3046.5</c:v>
                </c:pt>
                <c:pt idx="146">
                  <c:v>3019.8</c:v>
                </c:pt>
                <c:pt idx="147">
                  <c:v>2994.3</c:v>
                </c:pt>
                <c:pt idx="148">
                  <c:v>2968.2</c:v>
                </c:pt>
                <c:pt idx="149">
                  <c:v>2943.6</c:v>
                </c:pt>
                <c:pt idx="150">
                  <c:v>2919.7</c:v>
                </c:pt>
                <c:pt idx="151">
                  <c:v>2894</c:v>
                </c:pt>
                <c:pt idx="152">
                  <c:v>2867.5</c:v>
                </c:pt>
                <c:pt idx="153">
                  <c:v>2841.6</c:v>
                </c:pt>
                <c:pt idx="154">
                  <c:v>2816.5</c:v>
                </c:pt>
                <c:pt idx="155">
                  <c:v>2792.4</c:v>
                </c:pt>
                <c:pt idx="156">
                  <c:v>2766.8</c:v>
                </c:pt>
                <c:pt idx="157">
                  <c:v>2742.6</c:v>
                </c:pt>
                <c:pt idx="158">
                  <c:v>2718</c:v>
                </c:pt>
                <c:pt idx="159">
                  <c:v>2694.3</c:v>
                </c:pt>
                <c:pt idx="160">
                  <c:v>2669.9</c:v>
                </c:pt>
                <c:pt idx="161">
                  <c:v>2646.1</c:v>
                </c:pt>
                <c:pt idx="162">
                  <c:v>2621.7</c:v>
                </c:pt>
                <c:pt idx="163">
                  <c:v>2598.6</c:v>
                </c:pt>
                <c:pt idx="164">
                  <c:v>2573.8</c:v>
                </c:pt>
                <c:pt idx="165">
                  <c:v>2550.6</c:v>
                </c:pt>
                <c:pt idx="166">
                  <c:v>2526.8</c:v>
                </c:pt>
                <c:pt idx="167">
                  <c:v>2503.1</c:v>
                </c:pt>
                <c:pt idx="168">
                  <c:v>2480.5</c:v>
                </c:pt>
                <c:pt idx="169">
                  <c:v>2455.9</c:v>
                </c:pt>
                <c:pt idx="170">
                  <c:v>2433.1</c:v>
                </c:pt>
                <c:pt idx="171">
                  <c:v>2409.6</c:v>
                </c:pt>
                <c:pt idx="172">
                  <c:v>2385.8</c:v>
                </c:pt>
                <c:pt idx="173">
                  <c:v>2361.6</c:v>
                </c:pt>
                <c:pt idx="174">
                  <c:v>2338.2</c:v>
                </c:pt>
                <c:pt idx="175">
                  <c:v>2314.7</c:v>
                </c:pt>
                <c:pt idx="176">
                  <c:v>2292.4</c:v>
                </c:pt>
                <c:pt idx="177">
                  <c:v>2268.4</c:v>
                </c:pt>
                <c:pt idx="178">
                  <c:v>2237.9</c:v>
                </c:pt>
                <c:pt idx="179">
                  <c:v>2214.3</c:v>
                </c:pt>
                <c:pt idx="180">
                  <c:v>2191.4</c:v>
                </c:pt>
                <c:pt idx="181">
                  <c:v>2168.6</c:v>
                </c:pt>
                <c:pt idx="182">
                  <c:v>2146</c:v>
                </c:pt>
                <c:pt idx="183">
                  <c:v>2124</c:v>
                </c:pt>
                <c:pt idx="184">
                  <c:v>2101.8</c:v>
                </c:pt>
                <c:pt idx="185">
                  <c:v>2077.6</c:v>
                </c:pt>
                <c:pt idx="186">
                  <c:v>2054.7</c:v>
                </c:pt>
                <c:pt idx="187">
                  <c:v>2031.1</c:v>
                </c:pt>
                <c:pt idx="188">
                  <c:v>2008.4</c:v>
                </c:pt>
                <c:pt idx="189">
                  <c:v>1976.4</c:v>
                </c:pt>
                <c:pt idx="190">
                  <c:v>1953.6</c:v>
                </c:pt>
                <c:pt idx="191">
                  <c:v>1930.8</c:v>
                </c:pt>
                <c:pt idx="192">
                  <c:v>1908.5</c:v>
                </c:pt>
                <c:pt idx="193">
                  <c:v>1885.3</c:v>
                </c:pt>
                <c:pt idx="194">
                  <c:v>1861.9</c:v>
                </c:pt>
                <c:pt idx="195">
                  <c:v>1839.1</c:v>
                </c:pt>
                <c:pt idx="196">
                  <c:v>1816.6</c:v>
                </c:pt>
                <c:pt idx="197">
                  <c:v>1793.7</c:v>
                </c:pt>
                <c:pt idx="198">
                  <c:v>1770.9</c:v>
                </c:pt>
                <c:pt idx="199">
                  <c:v>1747.3</c:v>
                </c:pt>
                <c:pt idx="200">
                  <c:v>1724.4</c:v>
                </c:pt>
                <c:pt idx="201">
                  <c:v>1701.7</c:v>
                </c:pt>
                <c:pt idx="202">
                  <c:v>1672.7</c:v>
                </c:pt>
                <c:pt idx="203">
                  <c:v>1650</c:v>
                </c:pt>
                <c:pt idx="204">
                  <c:v>1627.5</c:v>
                </c:pt>
                <c:pt idx="205">
                  <c:v>1603.8</c:v>
                </c:pt>
                <c:pt idx="206">
                  <c:v>1580.7</c:v>
                </c:pt>
                <c:pt idx="207">
                  <c:v>1557.6</c:v>
                </c:pt>
                <c:pt idx="208">
                  <c:v>1533.8</c:v>
                </c:pt>
                <c:pt idx="209">
                  <c:v>1510</c:v>
                </c:pt>
                <c:pt idx="210">
                  <c:v>1487.1</c:v>
                </c:pt>
                <c:pt idx="211">
                  <c:v>1463.1</c:v>
                </c:pt>
                <c:pt idx="212">
                  <c:v>1439.5</c:v>
                </c:pt>
                <c:pt idx="213">
                  <c:v>1415.8</c:v>
                </c:pt>
                <c:pt idx="214">
                  <c:v>1392.5</c:v>
                </c:pt>
                <c:pt idx="215">
                  <c:v>1361.7</c:v>
                </c:pt>
                <c:pt idx="216">
                  <c:v>1346.4</c:v>
                </c:pt>
                <c:pt idx="217">
                  <c:v>1314.9</c:v>
                </c:pt>
                <c:pt idx="218">
                  <c:v>1291.7</c:v>
                </c:pt>
                <c:pt idx="219">
                  <c:v>1268.1</c:v>
                </c:pt>
                <c:pt idx="220">
                  <c:v>1242.4</c:v>
                </c:pt>
                <c:pt idx="221">
                  <c:v>1219.3</c:v>
                </c:pt>
                <c:pt idx="222">
                  <c:v>1196.3</c:v>
                </c:pt>
                <c:pt idx="223">
                  <c:v>1173.5</c:v>
                </c:pt>
                <c:pt idx="224">
                  <c:v>1149.4</c:v>
                </c:pt>
                <c:pt idx="225">
                  <c:v>1126</c:v>
                </c:pt>
                <c:pt idx="226">
                  <c:v>1103.2</c:v>
                </c:pt>
                <c:pt idx="227">
                  <c:v>1072</c:v>
                </c:pt>
                <c:pt idx="228">
                  <c:v>1046.7</c:v>
                </c:pt>
                <c:pt idx="229">
                  <c:v>1022.5</c:v>
                </c:pt>
                <c:pt idx="230">
                  <c:v>998.5</c:v>
                </c:pt>
                <c:pt idx="231">
                  <c:v>972.9</c:v>
                </c:pt>
                <c:pt idx="232">
                  <c:v>948.6</c:v>
                </c:pt>
                <c:pt idx="233">
                  <c:v>924.7</c:v>
                </c:pt>
                <c:pt idx="234">
                  <c:v>901.2</c:v>
                </c:pt>
                <c:pt idx="235">
                  <c:v>878.9</c:v>
                </c:pt>
                <c:pt idx="236">
                  <c:v>856.7</c:v>
                </c:pt>
                <c:pt idx="237">
                  <c:v>834.5</c:v>
                </c:pt>
                <c:pt idx="238">
                  <c:v>811.8</c:v>
                </c:pt>
                <c:pt idx="239">
                  <c:v>791.7</c:v>
                </c:pt>
                <c:pt idx="240">
                  <c:v>769.9</c:v>
                </c:pt>
                <c:pt idx="241">
                  <c:v>748.9</c:v>
                </c:pt>
                <c:pt idx="242">
                  <c:v>726.9</c:v>
                </c:pt>
                <c:pt idx="243">
                  <c:v>706</c:v>
                </c:pt>
                <c:pt idx="244">
                  <c:v>685.3</c:v>
                </c:pt>
                <c:pt idx="245">
                  <c:v>664</c:v>
                </c:pt>
                <c:pt idx="246">
                  <c:v>642.2</c:v>
                </c:pt>
                <c:pt idx="247">
                  <c:v>620.7</c:v>
                </c:pt>
                <c:pt idx="248">
                  <c:v>599.5</c:v>
                </c:pt>
                <c:pt idx="249">
                  <c:v>577.7</c:v>
                </c:pt>
                <c:pt idx="250">
                  <c:v>555.8</c:v>
                </c:pt>
                <c:pt idx="251">
                  <c:v>533.6</c:v>
                </c:pt>
                <c:pt idx="252">
                  <c:v>513.2</c:v>
                </c:pt>
                <c:pt idx="253">
                  <c:v>490.9</c:v>
                </c:pt>
                <c:pt idx="254">
                  <c:v>470.1</c:v>
                </c:pt>
                <c:pt idx="255">
                  <c:v>447.8</c:v>
                </c:pt>
                <c:pt idx="256">
                  <c:v>426.6</c:v>
                </c:pt>
                <c:pt idx="257">
                  <c:v>404.9</c:v>
                </c:pt>
                <c:pt idx="258">
                  <c:v>383.8</c:v>
                </c:pt>
                <c:pt idx="259">
                  <c:v>362.1</c:v>
                </c:pt>
                <c:pt idx="260">
                  <c:v>342.2</c:v>
                </c:pt>
                <c:pt idx="261">
                  <c:v>322.4</c:v>
                </c:pt>
                <c:pt idx="262">
                  <c:v>302.9</c:v>
                </c:pt>
                <c:pt idx="263">
                  <c:v>281.7</c:v>
                </c:pt>
                <c:pt idx="264">
                  <c:v>260.7</c:v>
                </c:pt>
                <c:pt idx="265">
                  <c:v>239.1</c:v>
                </c:pt>
                <c:pt idx="266">
                  <c:v>217.7</c:v>
                </c:pt>
                <c:pt idx="267">
                  <c:v>198.1</c:v>
                </c:pt>
                <c:pt idx="268">
                  <c:v>171</c:v>
                </c:pt>
                <c:pt idx="269">
                  <c:v>157.8</c:v>
                </c:pt>
                <c:pt idx="270">
                  <c:v>131.5</c:v>
                </c:pt>
                <c:pt idx="271">
                  <c:v>113.3</c:v>
                </c:pt>
                <c:pt idx="272">
                  <c:v>95</c:v>
                </c:pt>
                <c:pt idx="273">
                  <c:v>77.1</c:v>
                </c:pt>
                <c:pt idx="274">
                  <c:v>61.2</c:v>
                </c:pt>
                <c:pt idx="275">
                  <c:v>51.8</c:v>
                </c:pt>
              </c:numCache>
            </c:numRef>
          </c:yVal>
          <c:smooth val="1"/>
        </c:ser>
        <c:axId val="28169322"/>
        <c:axId val="92839674"/>
      </c:scatterChart>
      <c:valAx>
        <c:axId val="2816932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9674"/>
        <c:crossesAt val="0"/>
        <c:crossBetween val="midCat"/>
      </c:valAx>
      <c:valAx>
        <c:axId val="9283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9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XT1&amp;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W$2:$W$278</c:f>
              <c:numCache>
                <c:formatCode>General</c:formatCode>
                <c:ptCount val="277"/>
                <c:pt idx="0">
                  <c:v>-10.56</c:v>
                </c:pt>
                <c:pt idx="1">
                  <c:v>-11.31</c:v>
                </c:pt>
                <c:pt idx="2">
                  <c:v>-12.06</c:v>
                </c:pt>
                <c:pt idx="3">
                  <c:v>-12.56</c:v>
                </c:pt>
                <c:pt idx="4">
                  <c:v>-13</c:v>
                </c:pt>
                <c:pt idx="5">
                  <c:v>-13.38</c:v>
                </c:pt>
                <c:pt idx="6">
                  <c:v>-13.63</c:v>
                </c:pt>
                <c:pt idx="7">
                  <c:v>-13.88</c:v>
                </c:pt>
                <c:pt idx="8">
                  <c:v>-14.06</c:v>
                </c:pt>
                <c:pt idx="9">
                  <c:v>-14.19</c:v>
                </c:pt>
                <c:pt idx="10">
                  <c:v>-14.38</c:v>
                </c:pt>
                <c:pt idx="11">
                  <c:v>-14.44</c:v>
                </c:pt>
                <c:pt idx="12">
                  <c:v>-14.44</c:v>
                </c:pt>
                <c:pt idx="13">
                  <c:v>-14.56</c:v>
                </c:pt>
                <c:pt idx="14">
                  <c:v>-14.63</c:v>
                </c:pt>
                <c:pt idx="15">
                  <c:v>-14.63</c:v>
                </c:pt>
                <c:pt idx="16">
                  <c:v>-14.69</c:v>
                </c:pt>
                <c:pt idx="17">
                  <c:v>-14.69</c:v>
                </c:pt>
                <c:pt idx="18">
                  <c:v>-14.63</c:v>
                </c:pt>
                <c:pt idx="19">
                  <c:v>-14.69</c:v>
                </c:pt>
                <c:pt idx="20">
                  <c:v>-14.63</c:v>
                </c:pt>
                <c:pt idx="21">
                  <c:v>-14.63</c:v>
                </c:pt>
                <c:pt idx="22">
                  <c:v>-14.69</c:v>
                </c:pt>
                <c:pt idx="23">
                  <c:v>-14.56</c:v>
                </c:pt>
                <c:pt idx="24">
                  <c:v>-14.56</c:v>
                </c:pt>
                <c:pt idx="25">
                  <c:v>-14.5</c:v>
                </c:pt>
                <c:pt idx="26">
                  <c:v>-14.44</c:v>
                </c:pt>
                <c:pt idx="27">
                  <c:v>-14.44</c:v>
                </c:pt>
                <c:pt idx="28">
                  <c:v>-14.38</c:v>
                </c:pt>
                <c:pt idx="29">
                  <c:v>-14.31</c:v>
                </c:pt>
                <c:pt idx="30">
                  <c:v>-14.25</c:v>
                </c:pt>
                <c:pt idx="31">
                  <c:v>-14.19</c:v>
                </c:pt>
                <c:pt idx="32">
                  <c:v>-14.13</c:v>
                </c:pt>
                <c:pt idx="33">
                  <c:v>-14</c:v>
                </c:pt>
                <c:pt idx="34">
                  <c:v>-13.88</c:v>
                </c:pt>
                <c:pt idx="35">
                  <c:v>-13.75</c:v>
                </c:pt>
                <c:pt idx="36">
                  <c:v>-13.63</c:v>
                </c:pt>
                <c:pt idx="37">
                  <c:v>-13.44</c:v>
                </c:pt>
                <c:pt idx="38">
                  <c:v>-13.38</c:v>
                </c:pt>
                <c:pt idx="39">
                  <c:v>-13.19</c:v>
                </c:pt>
                <c:pt idx="40">
                  <c:v>-13.13</c:v>
                </c:pt>
                <c:pt idx="41">
                  <c:v>-13</c:v>
                </c:pt>
                <c:pt idx="42">
                  <c:v>-12.81</c:v>
                </c:pt>
                <c:pt idx="43">
                  <c:v>-12.75</c:v>
                </c:pt>
                <c:pt idx="44">
                  <c:v>-12.63</c:v>
                </c:pt>
                <c:pt idx="45">
                  <c:v>-12.5</c:v>
                </c:pt>
                <c:pt idx="46">
                  <c:v>-12.44</c:v>
                </c:pt>
                <c:pt idx="47">
                  <c:v>-12.38</c:v>
                </c:pt>
                <c:pt idx="48">
                  <c:v>-12.19</c:v>
                </c:pt>
                <c:pt idx="49">
                  <c:v>-12.13</c:v>
                </c:pt>
                <c:pt idx="50">
                  <c:v>-11.94</c:v>
                </c:pt>
                <c:pt idx="51">
                  <c:v>-11.81</c:v>
                </c:pt>
                <c:pt idx="52">
                  <c:v>-11.69</c:v>
                </c:pt>
                <c:pt idx="53">
                  <c:v>-11.56</c:v>
                </c:pt>
                <c:pt idx="54">
                  <c:v>-11.44</c:v>
                </c:pt>
                <c:pt idx="55">
                  <c:v>-11.25</c:v>
                </c:pt>
                <c:pt idx="56">
                  <c:v>-11.13</c:v>
                </c:pt>
                <c:pt idx="57">
                  <c:v>-11</c:v>
                </c:pt>
                <c:pt idx="58">
                  <c:v>-10.81</c:v>
                </c:pt>
                <c:pt idx="59">
                  <c:v>-10.69</c:v>
                </c:pt>
                <c:pt idx="60">
                  <c:v>-10.5</c:v>
                </c:pt>
                <c:pt idx="61">
                  <c:v>-10.31</c:v>
                </c:pt>
                <c:pt idx="62">
                  <c:v>-10.25</c:v>
                </c:pt>
                <c:pt idx="63">
                  <c:v>-10</c:v>
                </c:pt>
                <c:pt idx="64">
                  <c:v>-9.88</c:v>
                </c:pt>
                <c:pt idx="65">
                  <c:v>-9.75</c:v>
                </c:pt>
                <c:pt idx="66">
                  <c:v>-9.56</c:v>
                </c:pt>
                <c:pt idx="67">
                  <c:v>-9.44</c:v>
                </c:pt>
                <c:pt idx="68">
                  <c:v>-9.25</c:v>
                </c:pt>
                <c:pt idx="69">
                  <c:v>-9.13</c:v>
                </c:pt>
                <c:pt idx="70">
                  <c:v>-8.94</c:v>
                </c:pt>
                <c:pt idx="71">
                  <c:v>-8.81</c:v>
                </c:pt>
                <c:pt idx="72">
                  <c:v>-8.69</c:v>
                </c:pt>
                <c:pt idx="73">
                  <c:v>-8.5</c:v>
                </c:pt>
                <c:pt idx="74">
                  <c:v>-8.31</c:v>
                </c:pt>
                <c:pt idx="75">
                  <c:v>-8.19</c:v>
                </c:pt>
                <c:pt idx="76">
                  <c:v>-8.06</c:v>
                </c:pt>
                <c:pt idx="77">
                  <c:v>-7.81</c:v>
                </c:pt>
                <c:pt idx="78">
                  <c:v>-7.75</c:v>
                </c:pt>
                <c:pt idx="79">
                  <c:v>-7.5</c:v>
                </c:pt>
                <c:pt idx="80">
                  <c:v>-7.38</c:v>
                </c:pt>
                <c:pt idx="81">
                  <c:v>-7.25</c:v>
                </c:pt>
                <c:pt idx="82">
                  <c:v>-7.06</c:v>
                </c:pt>
                <c:pt idx="83">
                  <c:v>-6.88</c:v>
                </c:pt>
                <c:pt idx="84">
                  <c:v>-6.81</c:v>
                </c:pt>
                <c:pt idx="85">
                  <c:v>-6.63</c:v>
                </c:pt>
                <c:pt idx="86">
                  <c:v>-6.5</c:v>
                </c:pt>
                <c:pt idx="87">
                  <c:v>-6.38</c:v>
                </c:pt>
                <c:pt idx="88">
                  <c:v>-6.25</c:v>
                </c:pt>
                <c:pt idx="89">
                  <c:v>-6.19</c:v>
                </c:pt>
                <c:pt idx="90">
                  <c:v>-6.13</c:v>
                </c:pt>
                <c:pt idx="91">
                  <c:v>-6.06</c:v>
                </c:pt>
                <c:pt idx="92">
                  <c:v>-6</c:v>
                </c:pt>
                <c:pt idx="93">
                  <c:v>-5.88</c:v>
                </c:pt>
                <c:pt idx="94">
                  <c:v>-5.75</c:v>
                </c:pt>
                <c:pt idx="95">
                  <c:v>-5.75</c:v>
                </c:pt>
                <c:pt idx="96">
                  <c:v>-5.63</c:v>
                </c:pt>
                <c:pt idx="97">
                  <c:v>-5.56</c:v>
                </c:pt>
                <c:pt idx="98">
                  <c:v>-5.44</c:v>
                </c:pt>
                <c:pt idx="99">
                  <c:v>-5.38</c:v>
                </c:pt>
                <c:pt idx="100">
                  <c:v>-5.31</c:v>
                </c:pt>
                <c:pt idx="101">
                  <c:v>-5.19</c:v>
                </c:pt>
                <c:pt idx="102">
                  <c:v>-5.13</c:v>
                </c:pt>
                <c:pt idx="103">
                  <c:v>-5.06</c:v>
                </c:pt>
                <c:pt idx="104">
                  <c:v>-4.94</c:v>
                </c:pt>
                <c:pt idx="105">
                  <c:v>-4.88</c:v>
                </c:pt>
                <c:pt idx="106">
                  <c:v>-4.75</c:v>
                </c:pt>
                <c:pt idx="107">
                  <c:v>-4.63</c:v>
                </c:pt>
                <c:pt idx="108">
                  <c:v>-4.56</c:v>
                </c:pt>
                <c:pt idx="109">
                  <c:v>-4.38</c:v>
                </c:pt>
                <c:pt idx="110">
                  <c:v>-4.25</c:v>
                </c:pt>
                <c:pt idx="111">
                  <c:v>-4.19</c:v>
                </c:pt>
                <c:pt idx="112">
                  <c:v>-4</c:v>
                </c:pt>
                <c:pt idx="113">
                  <c:v>-4</c:v>
                </c:pt>
                <c:pt idx="114">
                  <c:v>-3.88</c:v>
                </c:pt>
                <c:pt idx="115">
                  <c:v>-3.88</c:v>
                </c:pt>
                <c:pt idx="116">
                  <c:v>-3.94</c:v>
                </c:pt>
                <c:pt idx="117">
                  <c:v>-3.88</c:v>
                </c:pt>
                <c:pt idx="118">
                  <c:v>-3.88</c:v>
                </c:pt>
                <c:pt idx="119">
                  <c:v>-3.81</c:v>
                </c:pt>
                <c:pt idx="120">
                  <c:v>-3.69</c:v>
                </c:pt>
                <c:pt idx="121">
                  <c:v>-3.69</c:v>
                </c:pt>
                <c:pt idx="122">
                  <c:v>-3.56</c:v>
                </c:pt>
                <c:pt idx="123">
                  <c:v>-3.5</c:v>
                </c:pt>
                <c:pt idx="124">
                  <c:v>-3.44</c:v>
                </c:pt>
                <c:pt idx="125">
                  <c:v>-3.44</c:v>
                </c:pt>
                <c:pt idx="126">
                  <c:v>-3.38</c:v>
                </c:pt>
                <c:pt idx="127">
                  <c:v>-3.25</c:v>
                </c:pt>
                <c:pt idx="128">
                  <c:v>-3.13</c:v>
                </c:pt>
                <c:pt idx="129">
                  <c:v>-3.06</c:v>
                </c:pt>
                <c:pt idx="130">
                  <c:v>-2.81</c:v>
                </c:pt>
                <c:pt idx="131">
                  <c:v>-2.75</c:v>
                </c:pt>
                <c:pt idx="132">
                  <c:v>-2.56</c:v>
                </c:pt>
                <c:pt idx="133">
                  <c:v>-2.5</c:v>
                </c:pt>
                <c:pt idx="134">
                  <c:v>-2.31</c:v>
                </c:pt>
                <c:pt idx="135">
                  <c:v>-2.13</c:v>
                </c:pt>
                <c:pt idx="136">
                  <c:v>-2.06</c:v>
                </c:pt>
                <c:pt idx="137">
                  <c:v>-1.81</c:v>
                </c:pt>
                <c:pt idx="138">
                  <c:v>-1.75</c:v>
                </c:pt>
                <c:pt idx="139">
                  <c:v>-1.56</c:v>
                </c:pt>
                <c:pt idx="140">
                  <c:v>-1.5</c:v>
                </c:pt>
                <c:pt idx="141">
                  <c:v>-1.37</c:v>
                </c:pt>
                <c:pt idx="142">
                  <c:v>-1.25</c:v>
                </c:pt>
                <c:pt idx="143">
                  <c:v>-1.25</c:v>
                </c:pt>
                <c:pt idx="144">
                  <c:v>-1.12</c:v>
                </c:pt>
                <c:pt idx="145">
                  <c:v>-1.06</c:v>
                </c:pt>
                <c:pt idx="146">
                  <c:v>-1</c:v>
                </c:pt>
                <c:pt idx="147">
                  <c:v>-0.94</c:v>
                </c:pt>
                <c:pt idx="148">
                  <c:v>-0.88</c:v>
                </c:pt>
                <c:pt idx="149">
                  <c:v>-0.81</c:v>
                </c:pt>
                <c:pt idx="150">
                  <c:v>-0.75</c:v>
                </c:pt>
                <c:pt idx="151">
                  <c:v>-0.63</c:v>
                </c:pt>
                <c:pt idx="152">
                  <c:v>-0.5</c:v>
                </c:pt>
                <c:pt idx="153">
                  <c:v>-0.44</c:v>
                </c:pt>
                <c:pt idx="154">
                  <c:v>-0.31</c:v>
                </c:pt>
                <c:pt idx="155">
                  <c:v>-0.19</c:v>
                </c:pt>
                <c:pt idx="156">
                  <c:v>0</c:v>
                </c:pt>
                <c:pt idx="157">
                  <c:v>0.12</c:v>
                </c:pt>
                <c:pt idx="158">
                  <c:v>0.19</c:v>
                </c:pt>
                <c:pt idx="159">
                  <c:v>0.37</c:v>
                </c:pt>
                <c:pt idx="160">
                  <c:v>0.5</c:v>
                </c:pt>
                <c:pt idx="161">
                  <c:v>0.69</c:v>
                </c:pt>
                <c:pt idx="162">
                  <c:v>0.81</c:v>
                </c:pt>
                <c:pt idx="163">
                  <c:v>0.94</c:v>
                </c:pt>
                <c:pt idx="164">
                  <c:v>1</c:v>
                </c:pt>
                <c:pt idx="165">
                  <c:v>1.12</c:v>
                </c:pt>
                <c:pt idx="166">
                  <c:v>1.25</c:v>
                </c:pt>
                <c:pt idx="167">
                  <c:v>1.31</c:v>
                </c:pt>
                <c:pt idx="168">
                  <c:v>1.5</c:v>
                </c:pt>
                <c:pt idx="169">
                  <c:v>1.56</c:v>
                </c:pt>
                <c:pt idx="170">
                  <c:v>1.69</c:v>
                </c:pt>
                <c:pt idx="171">
                  <c:v>1.81</c:v>
                </c:pt>
                <c:pt idx="172">
                  <c:v>1.88</c:v>
                </c:pt>
                <c:pt idx="173">
                  <c:v>2.06</c:v>
                </c:pt>
                <c:pt idx="174">
                  <c:v>2.13</c:v>
                </c:pt>
                <c:pt idx="175">
                  <c:v>2.31</c:v>
                </c:pt>
                <c:pt idx="176">
                  <c:v>2.38</c:v>
                </c:pt>
                <c:pt idx="177">
                  <c:v>2.5</c:v>
                </c:pt>
                <c:pt idx="178">
                  <c:v>2.69</c:v>
                </c:pt>
                <c:pt idx="179">
                  <c:v>2.69</c:v>
                </c:pt>
                <c:pt idx="180">
                  <c:v>2.81</c:v>
                </c:pt>
                <c:pt idx="181">
                  <c:v>2.94</c:v>
                </c:pt>
                <c:pt idx="182">
                  <c:v>3.06</c:v>
                </c:pt>
                <c:pt idx="183">
                  <c:v>3.19</c:v>
                </c:pt>
                <c:pt idx="184">
                  <c:v>3.25</c:v>
                </c:pt>
                <c:pt idx="185">
                  <c:v>3.38</c:v>
                </c:pt>
                <c:pt idx="186">
                  <c:v>3.44</c:v>
                </c:pt>
                <c:pt idx="187">
                  <c:v>3.56</c:v>
                </c:pt>
                <c:pt idx="188">
                  <c:v>3.63</c:v>
                </c:pt>
                <c:pt idx="189">
                  <c:v>3.81</c:v>
                </c:pt>
                <c:pt idx="190">
                  <c:v>3.88</c:v>
                </c:pt>
                <c:pt idx="191">
                  <c:v>4</c:v>
                </c:pt>
                <c:pt idx="192">
                  <c:v>4.13</c:v>
                </c:pt>
                <c:pt idx="193">
                  <c:v>4.25</c:v>
                </c:pt>
                <c:pt idx="194">
                  <c:v>4.38</c:v>
                </c:pt>
                <c:pt idx="195">
                  <c:v>4.5</c:v>
                </c:pt>
                <c:pt idx="196">
                  <c:v>4.63</c:v>
                </c:pt>
                <c:pt idx="197">
                  <c:v>4.75</c:v>
                </c:pt>
                <c:pt idx="198">
                  <c:v>4.81</c:v>
                </c:pt>
                <c:pt idx="199">
                  <c:v>4.94</c:v>
                </c:pt>
                <c:pt idx="200">
                  <c:v>5.06</c:v>
                </c:pt>
                <c:pt idx="201">
                  <c:v>5.13</c:v>
                </c:pt>
                <c:pt idx="202">
                  <c:v>5.31</c:v>
                </c:pt>
                <c:pt idx="203">
                  <c:v>5.31</c:v>
                </c:pt>
                <c:pt idx="204">
                  <c:v>5.44</c:v>
                </c:pt>
                <c:pt idx="205">
                  <c:v>5.5</c:v>
                </c:pt>
                <c:pt idx="206">
                  <c:v>5.63</c:v>
                </c:pt>
                <c:pt idx="207">
                  <c:v>5.75</c:v>
                </c:pt>
                <c:pt idx="208">
                  <c:v>5.81</c:v>
                </c:pt>
                <c:pt idx="209">
                  <c:v>6</c:v>
                </c:pt>
                <c:pt idx="210">
                  <c:v>6.06</c:v>
                </c:pt>
                <c:pt idx="211">
                  <c:v>6.19</c:v>
                </c:pt>
                <c:pt idx="212">
                  <c:v>6.31</c:v>
                </c:pt>
                <c:pt idx="213">
                  <c:v>6.38</c:v>
                </c:pt>
                <c:pt idx="214">
                  <c:v>6.5</c:v>
                </c:pt>
                <c:pt idx="215">
                  <c:v>6.63</c:v>
                </c:pt>
                <c:pt idx="216">
                  <c:v>6.75</c:v>
                </c:pt>
                <c:pt idx="217">
                  <c:v>6.88</c:v>
                </c:pt>
                <c:pt idx="218">
                  <c:v>6.94</c:v>
                </c:pt>
                <c:pt idx="219">
                  <c:v>7.06</c:v>
                </c:pt>
                <c:pt idx="220">
                  <c:v>7.06</c:v>
                </c:pt>
                <c:pt idx="221">
                  <c:v>7.19</c:v>
                </c:pt>
                <c:pt idx="222">
                  <c:v>7.19</c:v>
                </c:pt>
                <c:pt idx="223">
                  <c:v>7.25</c:v>
                </c:pt>
                <c:pt idx="224">
                  <c:v>7</c:v>
                </c:pt>
                <c:pt idx="225">
                  <c:v>6.5</c:v>
                </c:pt>
                <c:pt idx="226">
                  <c:v>5.94</c:v>
                </c:pt>
                <c:pt idx="227">
                  <c:v>5.56</c:v>
                </c:pt>
                <c:pt idx="228">
                  <c:v>5.31</c:v>
                </c:pt>
                <c:pt idx="229">
                  <c:v>5.19</c:v>
                </c:pt>
                <c:pt idx="230">
                  <c:v>5.13</c:v>
                </c:pt>
                <c:pt idx="231">
                  <c:v>5.13</c:v>
                </c:pt>
                <c:pt idx="232">
                  <c:v>5.13</c:v>
                </c:pt>
                <c:pt idx="233">
                  <c:v>5.13</c:v>
                </c:pt>
                <c:pt idx="234">
                  <c:v>5.19</c:v>
                </c:pt>
                <c:pt idx="235">
                  <c:v>5.31</c:v>
                </c:pt>
                <c:pt idx="236">
                  <c:v>5.38</c:v>
                </c:pt>
                <c:pt idx="237">
                  <c:v>5.44</c:v>
                </c:pt>
                <c:pt idx="238">
                  <c:v>5.5</c:v>
                </c:pt>
                <c:pt idx="239">
                  <c:v>5.56</c:v>
                </c:pt>
                <c:pt idx="240">
                  <c:v>5.69</c:v>
                </c:pt>
                <c:pt idx="241">
                  <c:v>5.75</c:v>
                </c:pt>
                <c:pt idx="242">
                  <c:v>5.81</c:v>
                </c:pt>
                <c:pt idx="243">
                  <c:v>5.88</c:v>
                </c:pt>
                <c:pt idx="244">
                  <c:v>6</c:v>
                </c:pt>
                <c:pt idx="245">
                  <c:v>6.13</c:v>
                </c:pt>
                <c:pt idx="246">
                  <c:v>6.19</c:v>
                </c:pt>
                <c:pt idx="247">
                  <c:v>6.31</c:v>
                </c:pt>
                <c:pt idx="248">
                  <c:v>6.44</c:v>
                </c:pt>
                <c:pt idx="249">
                  <c:v>6.5</c:v>
                </c:pt>
                <c:pt idx="250">
                  <c:v>6.63</c:v>
                </c:pt>
                <c:pt idx="251">
                  <c:v>6.75</c:v>
                </c:pt>
                <c:pt idx="252">
                  <c:v>6.88</c:v>
                </c:pt>
                <c:pt idx="253">
                  <c:v>7</c:v>
                </c:pt>
                <c:pt idx="254">
                  <c:v>7.13</c:v>
                </c:pt>
                <c:pt idx="255">
                  <c:v>7.19</c:v>
                </c:pt>
                <c:pt idx="256">
                  <c:v>7.31</c:v>
                </c:pt>
                <c:pt idx="257">
                  <c:v>7.44</c:v>
                </c:pt>
                <c:pt idx="258">
                  <c:v>7.56</c:v>
                </c:pt>
                <c:pt idx="259">
                  <c:v>7.69</c:v>
                </c:pt>
                <c:pt idx="260">
                  <c:v>7.81</c:v>
                </c:pt>
                <c:pt idx="261">
                  <c:v>7.94</c:v>
                </c:pt>
                <c:pt idx="262">
                  <c:v>8</c:v>
                </c:pt>
                <c:pt idx="263">
                  <c:v>8.13</c:v>
                </c:pt>
                <c:pt idx="264">
                  <c:v>8.25</c:v>
                </c:pt>
                <c:pt idx="265">
                  <c:v>8.38</c:v>
                </c:pt>
                <c:pt idx="266">
                  <c:v>8.56</c:v>
                </c:pt>
                <c:pt idx="267">
                  <c:v>8.63</c:v>
                </c:pt>
                <c:pt idx="268">
                  <c:v>8.81</c:v>
                </c:pt>
                <c:pt idx="269">
                  <c:v>8.88</c:v>
                </c:pt>
                <c:pt idx="270">
                  <c:v>9.06</c:v>
                </c:pt>
                <c:pt idx="271">
                  <c:v>9.19</c:v>
                </c:pt>
                <c:pt idx="272">
                  <c:v>9.31</c:v>
                </c:pt>
                <c:pt idx="273">
                  <c:v>9.5</c:v>
                </c:pt>
                <c:pt idx="274">
                  <c:v>9.56</c:v>
                </c:pt>
                <c:pt idx="275">
                  <c:v>9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s1!$Y$1</c:f>
              <c:strCache>
                <c:ptCount val="1"/>
                <c:pt idx="0">
                  <c:v>TEX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Y$2:$Y$278</c:f>
              <c:numCache>
                <c:formatCode>General</c:formatCode>
                <c:ptCount val="277"/>
                <c:pt idx="0">
                  <c:v>-9.31</c:v>
                </c:pt>
                <c:pt idx="1">
                  <c:v>-9.06</c:v>
                </c:pt>
                <c:pt idx="2">
                  <c:v>-8.81</c:v>
                </c:pt>
                <c:pt idx="3">
                  <c:v>-8.69</c:v>
                </c:pt>
                <c:pt idx="4">
                  <c:v>-8.44</c:v>
                </c:pt>
                <c:pt idx="5">
                  <c:v>-8.19</c:v>
                </c:pt>
                <c:pt idx="6">
                  <c:v>-8</c:v>
                </c:pt>
                <c:pt idx="7">
                  <c:v>-7.81</c:v>
                </c:pt>
                <c:pt idx="8">
                  <c:v>-7.69</c:v>
                </c:pt>
                <c:pt idx="9">
                  <c:v>-7.5</c:v>
                </c:pt>
                <c:pt idx="10">
                  <c:v>-7.31</c:v>
                </c:pt>
                <c:pt idx="11">
                  <c:v>-7.13</c:v>
                </c:pt>
                <c:pt idx="12">
                  <c:v>-7</c:v>
                </c:pt>
                <c:pt idx="13">
                  <c:v>-6.88</c:v>
                </c:pt>
                <c:pt idx="14">
                  <c:v>-6.69</c:v>
                </c:pt>
                <c:pt idx="15">
                  <c:v>-6.56</c:v>
                </c:pt>
                <c:pt idx="16">
                  <c:v>-6.38</c:v>
                </c:pt>
                <c:pt idx="17">
                  <c:v>-6.25</c:v>
                </c:pt>
                <c:pt idx="18">
                  <c:v>-6.13</c:v>
                </c:pt>
                <c:pt idx="19">
                  <c:v>-5.94</c:v>
                </c:pt>
                <c:pt idx="20">
                  <c:v>-5.81</c:v>
                </c:pt>
                <c:pt idx="21">
                  <c:v>-5.69</c:v>
                </c:pt>
                <c:pt idx="22">
                  <c:v>-5.56</c:v>
                </c:pt>
                <c:pt idx="23">
                  <c:v>-5.44</c:v>
                </c:pt>
                <c:pt idx="24">
                  <c:v>-5.38</c:v>
                </c:pt>
                <c:pt idx="25">
                  <c:v>-5.25</c:v>
                </c:pt>
                <c:pt idx="26">
                  <c:v>-5.19</c:v>
                </c:pt>
                <c:pt idx="27">
                  <c:v>-5.13</c:v>
                </c:pt>
                <c:pt idx="28">
                  <c:v>-5.06</c:v>
                </c:pt>
                <c:pt idx="29">
                  <c:v>-4.94</c:v>
                </c:pt>
                <c:pt idx="30">
                  <c:v>-4.88</c:v>
                </c:pt>
                <c:pt idx="31">
                  <c:v>-4.81</c:v>
                </c:pt>
                <c:pt idx="32">
                  <c:v>-4.75</c:v>
                </c:pt>
                <c:pt idx="33">
                  <c:v>-4.63</c:v>
                </c:pt>
                <c:pt idx="34">
                  <c:v>-4.56</c:v>
                </c:pt>
                <c:pt idx="35">
                  <c:v>-4.44</c:v>
                </c:pt>
                <c:pt idx="36">
                  <c:v>-4.38</c:v>
                </c:pt>
                <c:pt idx="37">
                  <c:v>-4.38</c:v>
                </c:pt>
                <c:pt idx="38">
                  <c:v>-4.25</c:v>
                </c:pt>
                <c:pt idx="39">
                  <c:v>-4.19</c:v>
                </c:pt>
                <c:pt idx="40">
                  <c:v>-4.13</c:v>
                </c:pt>
                <c:pt idx="41">
                  <c:v>-4.06</c:v>
                </c:pt>
                <c:pt idx="42">
                  <c:v>-4</c:v>
                </c:pt>
                <c:pt idx="43">
                  <c:v>-4</c:v>
                </c:pt>
                <c:pt idx="44">
                  <c:v>-3.94</c:v>
                </c:pt>
                <c:pt idx="45">
                  <c:v>-3.88</c:v>
                </c:pt>
                <c:pt idx="46">
                  <c:v>-3.81</c:v>
                </c:pt>
                <c:pt idx="47">
                  <c:v>-3.75</c:v>
                </c:pt>
                <c:pt idx="48">
                  <c:v>-3.75</c:v>
                </c:pt>
                <c:pt idx="49">
                  <c:v>-3.69</c:v>
                </c:pt>
                <c:pt idx="50">
                  <c:v>-3.69</c:v>
                </c:pt>
                <c:pt idx="51">
                  <c:v>-3.63</c:v>
                </c:pt>
                <c:pt idx="52">
                  <c:v>-3.63</c:v>
                </c:pt>
                <c:pt idx="53">
                  <c:v>-3.56</c:v>
                </c:pt>
                <c:pt idx="54">
                  <c:v>-3.44</c:v>
                </c:pt>
                <c:pt idx="55">
                  <c:v>-3.44</c:v>
                </c:pt>
                <c:pt idx="56">
                  <c:v>-3.38</c:v>
                </c:pt>
                <c:pt idx="57">
                  <c:v>-3.31</c:v>
                </c:pt>
                <c:pt idx="58">
                  <c:v>-3.31</c:v>
                </c:pt>
                <c:pt idx="59">
                  <c:v>-3.25</c:v>
                </c:pt>
                <c:pt idx="60">
                  <c:v>-3.19</c:v>
                </c:pt>
                <c:pt idx="61">
                  <c:v>-3.19</c:v>
                </c:pt>
                <c:pt idx="62">
                  <c:v>-3.13</c:v>
                </c:pt>
                <c:pt idx="63">
                  <c:v>-3.06</c:v>
                </c:pt>
                <c:pt idx="64">
                  <c:v>-3.06</c:v>
                </c:pt>
                <c:pt idx="65">
                  <c:v>-3</c:v>
                </c:pt>
                <c:pt idx="66">
                  <c:v>-2.94</c:v>
                </c:pt>
                <c:pt idx="67">
                  <c:v>-2.94</c:v>
                </c:pt>
                <c:pt idx="68">
                  <c:v>-2.94</c:v>
                </c:pt>
                <c:pt idx="69">
                  <c:v>-2.88</c:v>
                </c:pt>
                <c:pt idx="70">
                  <c:v>-2.88</c:v>
                </c:pt>
                <c:pt idx="71">
                  <c:v>-2.81</c:v>
                </c:pt>
                <c:pt idx="72">
                  <c:v>-2.75</c:v>
                </c:pt>
                <c:pt idx="73">
                  <c:v>-2.75</c:v>
                </c:pt>
                <c:pt idx="74">
                  <c:v>-2.69</c:v>
                </c:pt>
                <c:pt idx="75">
                  <c:v>-2.69</c:v>
                </c:pt>
                <c:pt idx="76">
                  <c:v>-2.63</c:v>
                </c:pt>
                <c:pt idx="77">
                  <c:v>-2.63</c:v>
                </c:pt>
                <c:pt idx="78">
                  <c:v>-2.63</c:v>
                </c:pt>
                <c:pt idx="79">
                  <c:v>-2.5</c:v>
                </c:pt>
                <c:pt idx="80">
                  <c:v>-2.44</c:v>
                </c:pt>
                <c:pt idx="81">
                  <c:v>-2.38</c:v>
                </c:pt>
                <c:pt idx="82">
                  <c:v>-2.38</c:v>
                </c:pt>
                <c:pt idx="83">
                  <c:v>-2.38</c:v>
                </c:pt>
                <c:pt idx="84">
                  <c:v>-2.31</c:v>
                </c:pt>
                <c:pt idx="85">
                  <c:v>-2.31</c:v>
                </c:pt>
                <c:pt idx="86">
                  <c:v>-2.25</c:v>
                </c:pt>
                <c:pt idx="87">
                  <c:v>-2.19</c:v>
                </c:pt>
                <c:pt idx="88">
                  <c:v>-2.19</c:v>
                </c:pt>
                <c:pt idx="89">
                  <c:v>-2.13</c:v>
                </c:pt>
                <c:pt idx="90">
                  <c:v>-2.06</c:v>
                </c:pt>
                <c:pt idx="91">
                  <c:v>-2</c:v>
                </c:pt>
                <c:pt idx="92">
                  <c:v>-1.94</c:v>
                </c:pt>
                <c:pt idx="93">
                  <c:v>-1.94</c:v>
                </c:pt>
                <c:pt idx="94">
                  <c:v>-1.94</c:v>
                </c:pt>
                <c:pt idx="95">
                  <c:v>-1.88</c:v>
                </c:pt>
                <c:pt idx="96">
                  <c:v>-1.81</c:v>
                </c:pt>
                <c:pt idx="97">
                  <c:v>-1.81</c:v>
                </c:pt>
                <c:pt idx="98">
                  <c:v>-1.75</c:v>
                </c:pt>
                <c:pt idx="99">
                  <c:v>-1.69</c:v>
                </c:pt>
                <c:pt idx="100">
                  <c:v>-1.63</c:v>
                </c:pt>
                <c:pt idx="101">
                  <c:v>-1.63</c:v>
                </c:pt>
                <c:pt idx="102">
                  <c:v>-1.56</c:v>
                </c:pt>
                <c:pt idx="103">
                  <c:v>-1.5</c:v>
                </c:pt>
                <c:pt idx="104">
                  <c:v>-1.5</c:v>
                </c:pt>
                <c:pt idx="105">
                  <c:v>-1.44</c:v>
                </c:pt>
                <c:pt idx="106">
                  <c:v>-1.44</c:v>
                </c:pt>
                <c:pt idx="107">
                  <c:v>-1.37</c:v>
                </c:pt>
                <c:pt idx="108">
                  <c:v>-1.31</c:v>
                </c:pt>
                <c:pt idx="109">
                  <c:v>-1.31</c:v>
                </c:pt>
                <c:pt idx="110">
                  <c:v>-1.25</c:v>
                </c:pt>
                <c:pt idx="111">
                  <c:v>-1.19</c:v>
                </c:pt>
                <c:pt idx="112">
                  <c:v>-1.19</c:v>
                </c:pt>
                <c:pt idx="113">
                  <c:v>-1.12</c:v>
                </c:pt>
                <c:pt idx="114">
                  <c:v>-1.06</c:v>
                </c:pt>
                <c:pt idx="115">
                  <c:v>-1.06</c:v>
                </c:pt>
                <c:pt idx="116">
                  <c:v>-1</c:v>
                </c:pt>
                <c:pt idx="117">
                  <c:v>-1</c:v>
                </c:pt>
                <c:pt idx="118">
                  <c:v>-0.94</c:v>
                </c:pt>
                <c:pt idx="119">
                  <c:v>-0.94</c:v>
                </c:pt>
                <c:pt idx="120">
                  <c:v>-0.94</c:v>
                </c:pt>
                <c:pt idx="121">
                  <c:v>-0.88</c:v>
                </c:pt>
                <c:pt idx="122">
                  <c:v>-0.81</c:v>
                </c:pt>
                <c:pt idx="123">
                  <c:v>-0.81</c:v>
                </c:pt>
                <c:pt idx="124">
                  <c:v>-0.75</c:v>
                </c:pt>
                <c:pt idx="125">
                  <c:v>-0.75</c:v>
                </c:pt>
                <c:pt idx="126">
                  <c:v>-0.69</c:v>
                </c:pt>
                <c:pt idx="127">
                  <c:v>-0.69</c:v>
                </c:pt>
                <c:pt idx="128">
                  <c:v>-0.63</c:v>
                </c:pt>
                <c:pt idx="129">
                  <c:v>-0.63</c:v>
                </c:pt>
                <c:pt idx="130">
                  <c:v>-0.56</c:v>
                </c:pt>
                <c:pt idx="131">
                  <c:v>-0.5</c:v>
                </c:pt>
                <c:pt idx="132">
                  <c:v>-0.44</c:v>
                </c:pt>
                <c:pt idx="133">
                  <c:v>-0.44</c:v>
                </c:pt>
                <c:pt idx="134">
                  <c:v>-0.37</c:v>
                </c:pt>
                <c:pt idx="135">
                  <c:v>-0.31</c:v>
                </c:pt>
                <c:pt idx="136">
                  <c:v>-0.31</c:v>
                </c:pt>
                <c:pt idx="137">
                  <c:v>-0.25</c:v>
                </c:pt>
                <c:pt idx="138">
                  <c:v>-0.19</c:v>
                </c:pt>
                <c:pt idx="139">
                  <c:v>-0.19</c:v>
                </c:pt>
                <c:pt idx="140">
                  <c:v>-0.12</c:v>
                </c:pt>
                <c:pt idx="141">
                  <c:v>-0.06</c:v>
                </c:pt>
                <c:pt idx="142">
                  <c:v>-0.06</c:v>
                </c:pt>
                <c:pt idx="143">
                  <c:v>0</c:v>
                </c:pt>
                <c:pt idx="144">
                  <c:v>0.06</c:v>
                </c:pt>
                <c:pt idx="145">
                  <c:v>0.06</c:v>
                </c:pt>
                <c:pt idx="146">
                  <c:v>0.12</c:v>
                </c:pt>
                <c:pt idx="147">
                  <c:v>0.19</c:v>
                </c:pt>
                <c:pt idx="148">
                  <c:v>0.19</c:v>
                </c:pt>
                <c:pt idx="149">
                  <c:v>0.25</c:v>
                </c:pt>
                <c:pt idx="150">
                  <c:v>0.31</c:v>
                </c:pt>
                <c:pt idx="151">
                  <c:v>0.37</c:v>
                </c:pt>
                <c:pt idx="152">
                  <c:v>0.37</c:v>
                </c:pt>
                <c:pt idx="153">
                  <c:v>0.44</c:v>
                </c:pt>
                <c:pt idx="154">
                  <c:v>0.44</c:v>
                </c:pt>
                <c:pt idx="155">
                  <c:v>0.56</c:v>
                </c:pt>
                <c:pt idx="156">
                  <c:v>0.56</c:v>
                </c:pt>
                <c:pt idx="157">
                  <c:v>0.63</c:v>
                </c:pt>
                <c:pt idx="158">
                  <c:v>0.69</c:v>
                </c:pt>
                <c:pt idx="159">
                  <c:v>0.75</c:v>
                </c:pt>
                <c:pt idx="160">
                  <c:v>0.81</c:v>
                </c:pt>
                <c:pt idx="161">
                  <c:v>0.88</c:v>
                </c:pt>
                <c:pt idx="162">
                  <c:v>0.94</c:v>
                </c:pt>
                <c:pt idx="163">
                  <c:v>1</c:v>
                </c:pt>
                <c:pt idx="164">
                  <c:v>1</c:v>
                </c:pt>
                <c:pt idx="165">
                  <c:v>1.06</c:v>
                </c:pt>
                <c:pt idx="166">
                  <c:v>1.12</c:v>
                </c:pt>
                <c:pt idx="167">
                  <c:v>1.19</c:v>
                </c:pt>
                <c:pt idx="168">
                  <c:v>1.25</c:v>
                </c:pt>
                <c:pt idx="169">
                  <c:v>1.31</c:v>
                </c:pt>
                <c:pt idx="170">
                  <c:v>1.37</c:v>
                </c:pt>
                <c:pt idx="171">
                  <c:v>1.44</c:v>
                </c:pt>
                <c:pt idx="172">
                  <c:v>1.5</c:v>
                </c:pt>
                <c:pt idx="173">
                  <c:v>1.5</c:v>
                </c:pt>
                <c:pt idx="174">
                  <c:v>1.63</c:v>
                </c:pt>
                <c:pt idx="175">
                  <c:v>1.69</c:v>
                </c:pt>
                <c:pt idx="176">
                  <c:v>1.75</c:v>
                </c:pt>
                <c:pt idx="177">
                  <c:v>1.81</c:v>
                </c:pt>
                <c:pt idx="178">
                  <c:v>1.88</c:v>
                </c:pt>
                <c:pt idx="179">
                  <c:v>1.94</c:v>
                </c:pt>
                <c:pt idx="180">
                  <c:v>2</c:v>
                </c:pt>
                <c:pt idx="181">
                  <c:v>2.06</c:v>
                </c:pt>
                <c:pt idx="182">
                  <c:v>2.13</c:v>
                </c:pt>
                <c:pt idx="183">
                  <c:v>2.19</c:v>
                </c:pt>
                <c:pt idx="184">
                  <c:v>2.25</c:v>
                </c:pt>
                <c:pt idx="185">
                  <c:v>2.31</c:v>
                </c:pt>
                <c:pt idx="186">
                  <c:v>2.38</c:v>
                </c:pt>
                <c:pt idx="187">
                  <c:v>2.44</c:v>
                </c:pt>
                <c:pt idx="188">
                  <c:v>2.5</c:v>
                </c:pt>
                <c:pt idx="189">
                  <c:v>2.56</c:v>
                </c:pt>
                <c:pt idx="190">
                  <c:v>2.63</c:v>
                </c:pt>
                <c:pt idx="191">
                  <c:v>2.69</c:v>
                </c:pt>
                <c:pt idx="192">
                  <c:v>2.75</c:v>
                </c:pt>
                <c:pt idx="193">
                  <c:v>2.81</c:v>
                </c:pt>
                <c:pt idx="194">
                  <c:v>2.94</c:v>
                </c:pt>
                <c:pt idx="195">
                  <c:v>2.94</c:v>
                </c:pt>
                <c:pt idx="196">
                  <c:v>3.06</c:v>
                </c:pt>
                <c:pt idx="197">
                  <c:v>3.13</c:v>
                </c:pt>
                <c:pt idx="198">
                  <c:v>3.13</c:v>
                </c:pt>
                <c:pt idx="199">
                  <c:v>3.25</c:v>
                </c:pt>
                <c:pt idx="200">
                  <c:v>3.31</c:v>
                </c:pt>
                <c:pt idx="201">
                  <c:v>3.38</c:v>
                </c:pt>
                <c:pt idx="202">
                  <c:v>3.44</c:v>
                </c:pt>
                <c:pt idx="203">
                  <c:v>3.5</c:v>
                </c:pt>
                <c:pt idx="204">
                  <c:v>3.56</c:v>
                </c:pt>
                <c:pt idx="205">
                  <c:v>3.69</c:v>
                </c:pt>
                <c:pt idx="206">
                  <c:v>3.69</c:v>
                </c:pt>
                <c:pt idx="207">
                  <c:v>3.81</c:v>
                </c:pt>
                <c:pt idx="208">
                  <c:v>3.88</c:v>
                </c:pt>
                <c:pt idx="209">
                  <c:v>3.94</c:v>
                </c:pt>
                <c:pt idx="210">
                  <c:v>4</c:v>
                </c:pt>
                <c:pt idx="211">
                  <c:v>4.06</c:v>
                </c:pt>
                <c:pt idx="212">
                  <c:v>4.13</c:v>
                </c:pt>
                <c:pt idx="213">
                  <c:v>4.19</c:v>
                </c:pt>
                <c:pt idx="214">
                  <c:v>4.31</c:v>
                </c:pt>
                <c:pt idx="215">
                  <c:v>4.38</c:v>
                </c:pt>
                <c:pt idx="216">
                  <c:v>4.44</c:v>
                </c:pt>
                <c:pt idx="217">
                  <c:v>4.5</c:v>
                </c:pt>
                <c:pt idx="218">
                  <c:v>4.56</c:v>
                </c:pt>
                <c:pt idx="219">
                  <c:v>4.63</c:v>
                </c:pt>
                <c:pt idx="220">
                  <c:v>4.69</c:v>
                </c:pt>
                <c:pt idx="221">
                  <c:v>4.75</c:v>
                </c:pt>
                <c:pt idx="222">
                  <c:v>4.88</c:v>
                </c:pt>
                <c:pt idx="223">
                  <c:v>4.94</c:v>
                </c:pt>
                <c:pt idx="224">
                  <c:v>5</c:v>
                </c:pt>
                <c:pt idx="225">
                  <c:v>5.06</c:v>
                </c:pt>
                <c:pt idx="226">
                  <c:v>5.06</c:v>
                </c:pt>
                <c:pt idx="227">
                  <c:v>5.13</c:v>
                </c:pt>
                <c:pt idx="228">
                  <c:v>5.19</c:v>
                </c:pt>
                <c:pt idx="229">
                  <c:v>5.19</c:v>
                </c:pt>
                <c:pt idx="230">
                  <c:v>5.25</c:v>
                </c:pt>
                <c:pt idx="231">
                  <c:v>5.31</c:v>
                </c:pt>
                <c:pt idx="232">
                  <c:v>5.31</c:v>
                </c:pt>
                <c:pt idx="233">
                  <c:v>5.38</c:v>
                </c:pt>
                <c:pt idx="234">
                  <c:v>5.44</c:v>
                </c:pt>
                <c:pt idx="235">
                  <c:v>5.44</c:v>
                </c:pt>
                <c:pt idx="236">
                  <c:v>5.5</c:v>
                </c:pt>
                <c:pt idx="237">
                  <c:v>5.56</c:v>
                </c:pt>
                <c:pt idx="238">
                  <c:v>5.56</c:v>
                </c:pt>
                <c:pt idx="239">
                  <c:v>5.63</c:v>
                </c:pt>
                <c:pt idx="240">
                  <c:v>5.69</c:v>
                </c:pt>
                <c:pt idx="241">
                  <c:v>5.69</c:v>
                </c:pt>
                <c:pt idx="242">
                  <c:v>5.75</c:v>
                </c:pt>
                <c:pt idx="243">
                  <c:v>5.75</c:v>
                </c:pt>
                <c:pt idx="244">
                  <c:v>5.88</c:v>
                </c:pt>
                <c:pt idx="245">
                  <c:v>5.88</c:v>
                </c:pt>
                <c:pt idx="246">
                  <c:v>5.94</c:v>
                </c:pt>
                <c:pt idx="247">
                  <c:v>5.94</c:v>
                </c:pt>
                <c:pt idx="248">
                  <c:v>6</c:v>
                </c:pt>
                <c:pt idx="249">
                  <c:v>6.06</c:v>
                </c:pt>
                <c:pt idx="250">
                  <c:v>6.13</c:v>
                </c:pt>
                <c:pt idx="251">
                  <c:v>6.19</c:v>
                </c:pt>
                <c:pt idx="252">
                  <c:v>6.25</c:v>
                </c:pt>
                <c:pt idx="253">
                  <c:v>6.31</c:v>
                </c:pt>
                <c:pt idx="254">
                  <c:v>6.38</c:v>
                </c:pt>
                <c:pt idx="255">
                  <c:v>6.44</c:v>
                </c:pt>
                <c:pt idx="256">
                  <c:v>6.5</c:v>
                </c:pt>
                <c:pt idx="257">
                  <c:v>6.56</c:v>
                </c:pt>
                <c:pt idx="258">
                  <c:v>6.63</c:v>
                </c:pt>
                <c:pt idx="259">
                  <c:v>6.69</c:v>
                </c:pt>
                <c:pt idx="260">
                  <c:v>6.75</c:v>
                </c:pt>
                <c:pt idx="261">
                  <c:v>6.88</c:v>
                </c:pt>
                <c:pt idx="262">
                  <c:v>6.94</c:v>
                </c:pt>
                <c:pt idx="263">
                  <c:v>7</c:v>
                </c:pt>
                <c:pt idx="264">
                  <c:v>7.06</c:v>
                </c:pt>
                <c:pt idx="265">
                  <c:v>7.13</c:v>
                </c:pt>
                <c:pt idx="266">
                  <c:v>7.19</c:v>
                </c:pt>
                <c:pt idx="267">
                  <c:v>7.25</c:v>
                </c:pt>
                <c:pt idx="268">
                  <c:v>7.31</c:v>
                </c:pt>
                <c:pt idx="269">
                  <c:v>7.38</c:v>
                </c:pt>
                <c:pt idx="270">
                  <c:v>7.44</c:v>
                </c:pt>
                <c:pt idx="271">
                  <c:v>7.56</c:v>
                </c:pt>
                <c:pt idx="272">
                  <c:v>7.63</c:v>
                </c:pt>
                <c:pt idx="273">
                  <c:v>7.69</c:v>
                </c:pt>
                <c:pt idx="274">
                  <c:v>7.75</c:v>
                </c:pt>
                <c:pt idx="275">
                  <c:v>7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2594"/>
        <c:axId val="61410329"/>
      </c:lineChart>
      <c:catAx>
        <c:axId val="49012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0329"/>
        <c:crossesAt val="0"/>
        <c:auto val="1"/>
        <c:lblAlgn val="ctr"/>
        <c:lblOffset val="100"/>
        <c:noMultiLvlLbl val="0"/>
      </c:catAx>
      <c:valAx>
        <c:axId val="6141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XT1 &amp; TEXT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2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v/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BR$1</c:f>
              <c:strCache>
                <c:ptCount val="1"/>
                <c:pt idx="0">
                  <c:v>dv/d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O$2:$AO$278</c:f>
              <c:numCache>
                <c:formatCode>General</c:formatCode>
                <c:ptCount val="27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240</c:v>
                </c:pt>
                <c:pt idx="81">
                  <c:v>243</c:v>
                </c:pt>
                <c:pt idx="82">
                  <c:v>246</c:v>
                </c:pt>
                <c:pt idx="83">
                  <c:v>249</c:v>
                </c:pt>
                <c:pt idx="84">
                  <c:v>252</c:v>
                </c:pt>
                <c:pt idx="85">
                  <c:v>255</c:v>
                </c:pt>
                <c:pt idx="86">
                  <c:v>258</c:v>
                </c:pt>
                <c:pt idx="87">
                  <c:v>261</c:v>
                </c:pt>
                <c:pt idx="88">
                  <c:v>264</c:v>
                </c:pt>
                <c:pt idx="89">
                  <c:v>267</c:v>
                </c:pt>
                <c:pt idx="90">
                  <c:v>270</c:v>
                </c:pt>
                <c:pt idx="91">
                  <c:v>273</c:v>
                </c:pt>
                <c:pt idx="92">
                  <c:v>276</c:v>
                </c:pt>
                <c:pt idx="93">
                  <c:v>279</c:v>
                </c:pt>
                <c:pt idx="94">
                  <c:v>282</c:v>
                </c:pt>
                <c:pt idx="95">
                  <c:v>285</c:v>
                </c:pt>
                <c:pt idx="96">
                  <c:v>288</c:v>
                </c:pt>
                <c:pt idx="97">
                  <c:v>291</c:v>
                </c:pt>
                <c:pt idx="98">
                  <c:v>294</c:v>
                </c:pt>
                <c:pt idx="99">
                  <c:v>297</c:v>
                </c:pt>
                <c:pt idx="100">
                  <c:v>300</c:v>
                </c:pt>
                <c:pt idx="101">
                  <c:v>303</c:v>
                </c:pt>
                <c:pt idx="102">
                  <c:v>306</c:v>
                </c:pt>
                <c:pt idx="103">
                  <c:v>309</c:v>
                </c:pt>
                <c:pt idx="104">
                  <c:v>312</c:v>
                </c:pt>
                <c:pt idx="105">
                  <c:v>315</c:v>
                </c:pt>
                <c:pt idx="106">
                  <c:v>318</c:v>
                </c:pt>
                <c:pt idx="107">
                  <c:v>321</c:v>
                </c:pt>
                <c:pt idx="108">
                  <c:v>324</c:v>
                </c:pt>
                <c:pt idx="109">
                  <c:v>327</c:v>
                </c:pt>
                <c:pt idx="110">
                  <c:v>330</c:v>
                </c:pt>
                <c:pt idx="111">
                  <c:v>333</c:v>
                </c:pt>
                <c:pt idx="112">
                  <c:v>336</c:v>
                </c:pt>
                <c:pt idx="113">
                  <c:v>339</c:v>
                </c:pt>
                <c:pt idx="114">
                  <c:v>342</c:v>
                </c:pt>
                <c:pt idx="115">
                  <c:v>345</c:v>
                </c:pt>
                <c:pt idx="116">
                  <c:v>348</c:v>
                </c:pt>
                <c:pt idx="117">
                  <c:v>351</c:v>
                </c:pt>
                <c:pt idx="118">
                  <c:v>354</c:v>
                </c:pt>
                <c:pt idx="119">
                  <c:v>357</c:v>
                </c:pt>
                <c:pt idx="120">
                  <c:v>360</c:v>
                </c:pt>
                <c:pt idx="121">
                  <c:v>363</c:v>
                </c:pt>
                <c:pt idx="122">
                  <c:v>366</c:v>
                </c:pt>
                <c:pt idx="123">
                  <c:v>369</c:v>
                </c:pt>
                <c:pt idx="124">
                  <c:v>372</c:v>
                </c:pt>
                <c:pt idx="125">
                  <c:v>375</c:v>
                </c:pt>
                <c:pt idx="126">
                  <c:v>378</c:v>
                </c:pt>
                <c:pt idx="127">
                  <c:v>381</c:v>
                </c:pt>
                <c:pt idx="128">
                  <c:v>384</c:v>
                </c:pt>
                <c:pt idx="129">
                  <c:v>387</c:v>
                </c:pt>
                <c:pt idx="130">
                  <c:v>390</c:v>
                </c:pt>
                <c:pt idx="131">
                  <c:v>393</c:v>
                </c:pt>
                <c:pt idx="132">
                  <c:v>396</c:v>
                </c:pt>
                <c:pt idx="133">
                  <c:v>399</c:v>
                </c:pt>
                <c:pt idx="134">
                  <c:v>402</c:v>
                </c:pt>
                <c:pt idx="135">
                  <c:v>405</c:v>
                </c:pt>
                <c:pt idx="136">
                  <c:v>408</c:v>
                </c:pt>
                <c:pt idx="137">
                  <c:v>411</c:v>
                </c:pt>
                <c:pt idx="138">
                  <c:v>414</c:v>
                </c:pt>
                <c:pt idx="139">
                  <c:v>417</c:v>
                </c:pt>
                <c:pt idx="140">
                  <c:v>420</c:v>
                </c:pt>
                <c:pt idx="141">
                  <c:v>423</c:v>
                </c:pt>
                <c:pt idx="142">
                  <c:v>426</c:v>
                </c:pt>
                <c:pt idx="143">
                  <c:v>429</c:v>
                </c:pt>
                <c:pt idx="144">
                  <c:v>432</c:v>
                </c:pt>
                <c:pt idx="145">
                  <c:v>435</c:v>
                </c:pt>
                <c:pt idx="146">
                  <c:v>438</c:v>
                </c:pt>
                <c:pt idx="147">
                  <c:v>441</c:v>
                </c:pt>
                <c:pt idx="148">
                  <c:v>444</c:v>
                </c:pt>
                <c:pt idx="149">
                  <c:v>447</c:v>
                </c:pt>
                <c:pt idx="150">
                  <c:v>450</c:v>
                </c:pt>
                <c:pt idx="151">
                  <c:v>453</c:v>
                </c:pt>
                <c:pt idx="152">
                  <c:v>456</c:v>
                </c:pt>
                <c:pt idx="153">
                  <c:v>459</c:v>
                </c:pt>
                <c:pt idx="154">
                  <c:v>462</c:v>
                </c:pt>
                <c:pt idx="155">
                  <c:v>465</c:v>
                </c:pt>
                <c:pt idx="156">
                  <c:v>468</c:v>
                </c:pt>
                <c:pt idx="157">
                  <c:v>471</c:v>
                </c:pt>
                <c:pt idx="158">
                  <c:v>474</c:v>
                </c:pt>
                <c:pt idx="159">
                  <c:v>477</c:v>
                </c:pt>
                <c:pt idx="160">
                  <c:v>480</c:v>
                </c:pt>
                <c:pt idx="161">
                  <c:v>483</c:v>
                </c:pt>
                <c:pt idx="162">
                  <c:v>486</c:v>
                </c:pt>
                <c:pt idx="163">
                  <c:v>489</c:v>
                </c:pt>
                <c:pt idx="164">
                  <c:v>492</c:v>
                </c:pt>
                <c:pt idx="165">
                  <c:v>495</c:v>
                </c:pt>
                <c:pt idx="166">
                  <c:v>498</c:v>
                </c:pt>
                <c:pt idx="167">
                  <c:v>501</c:v>
                </c:pt>
                <c:pt idx="168">
                  <c:v>504</c:v>
                </c:pt>
                <c:pt idx="169">
                  <c:v>507</c:v>
                </c:pt>
                <c:pt idx="170">
                  <c:v>510</c:v>
                </c:pt>
                <c:pt idx="171">
                  <c:v>513</c:v>
                </c:pt>
                <c:pt idx="172">
                  <c:v>516</c:v>
                </c:pt>
                <c:pt idx="173">
                  <c:v>519</c:v>
                </c:pt>
                <c:pt idx="174">
                  <c:v>522</c:v>
                </c:pt>
                <c:pt idx="175">
                  <c:v>525</c:v>
                </c:pt>
                <c:pt idx="176">
                  <c:v>528</c:v>
                </c:pt>
                <c:pt idx="177">
                  <c:v>531</c:v>
                </c:pt>
                <c:pt idx="178">
                  <c:v>535</c:v>
                </c:pt>
                <c:pt idx="179">
                  <c:v>538</c:v>
                </c:pt>
                <c:pt idx="180">
                  <c:v>541</c:v>
                </c:pt>
                <c:pt idx="181">
                  <c:v>544</c:v>
                </c:pt>
                <c:pt idx="182">
                  <c:v>547</c:v>
                </c:pt>
                <c:pt idx="183">
                  <c:v>550</c:v>
                </c:pt>
                <c:pt idx="184">
                  <c:v>553</c:v>
                </c:pt>
                <c:pt idx="185">
                  <c:v>556</c:v>
                </c:pt>
                <c:pt idx="186">
                  <c:v>559</c:v>
                </c:pt>
                <c:pt idx="187">
                  <c:v>562</c:v>
                </c:pt>
                <c:pt idx="188">
                  <c:v>565</c:v>
                </c:pt>
                <c:pt idx="189">
                  <c:v>569</c:v>
                </c:pt>
                <c:pt idx="190">
                  <c:v>572</c:v>
                </c:pt>
                <c:pt idx="191">
                  <c:v>575</c:v>
                </c:pt>
                <c:pt idx="192">
                  <c:v>578</c:v>
                </c:pt>
                <c:pt idx="193">
                  <c:v>581</c:v>
                </c:pt>
                <c:pt idx="194">
                  <c:v>584</c:v>
                </c:pt>
                <c:pt idx="195">
                  <c:v>587</c:v>
                </c:pt>
                <c:pt idx="196">
                  <c:v>590</c:v>
                </c:pt>
                <c:pt idx="197">
                  <c:v>593</c:v>
                </c:pt>
                <c:pt idx="198">
                  <c:v>596</c:v>
                </c:pt>
                <c:pt idx="199">
                  <c:v>599</c:v>
                </c:pt>
                <c:pt idx="200">
                  <c:v>602</c:v>
                </c:pt>
                <c:pt idx="201">
                  <c:v>605</c:v>
                </c:pt>
                <c:pt idx="202">
                  <c:v>609</c:v>
                </c:pt>
                <c:pt idx="203">
                  <c:v>612</c:v>
                </c:pt>
                <c:pt idx="204">
                  <c:v>615</c:v>
                </c:pt>
                <c:pt idx="205">
                  <c:v>618</c:v>
                </c:pt>
                <c:pt idx="206">
                  <c:v>621</c:v>
                </c:pt>
                <c:pt idx="207">
                  <c:v>624</c:v>
                </c:pt>
                <c:pt idx="208">
                  <c:v>627</c:v>
                </c:pt>
                <c:pt idx="209">
                  <c:v>630</c:v>
                </c:pt>
                <c:pt idx="210">
                  <c:v>633</c:v>
                </c:pt>
                <c:pt idx="211">
                  <c:v>636</c:v>
                </c:pt>
                <c:pt idx="212">
                  <c:v>639</c:v>
                </c:pt>
                <c:pt idx="213">
                  <c:v>642</c:v>
                </c:pt>
                <c:pt idx="214">
                  <c:v>645</c:v>
                </c:pt>
                <c:pt idx="215">
                  <c:v>649</c:v>
                </c:pt>
                <c:pt idx="216">
                  <c:v>651</c:v>
                </c:pt>
                <c:pt idx="217">
                  <c:v>655</c:v>
                </c:pt>
                <c:pt idx="218">
                  <c:v>658</c:v>
                </c:pt>
                <c:pt idx="219">
                  <c:v>661</c:v>
                </c:pt>
                <c:pt idx="220">
                  <c:v>664</c:v>
                </c:pt>
                <c:pt idx="221">
                  <c:v>667</c:v>
                </c:pt>
                <c:pt idx="222">
                  <c:v>670</c:v>
                </c:pt>
                <c:pt idx="223">
                  <c:v>673</c:v>
                </c:pt>
                <c:pt idx="224">
                  <c:v>676</c:v>
                </c:pt>
                <c:pt idx="225">
                  <c:v>679</c:v>
                </c:pt>
                <c:pt idx="226">
                  <c:v>682</c:v>
                </c:pt>
                <c:pt idx="227">
                  <c:v>686</c:v>
                </c:pt>
                <c:pt idx="228">
                  <c:v>689</c:v>
                </c:pt>
                <c:pt idx="229">
                  <c:v>692</c:v>
                </c:pt>
                <c:pt idx="230">
                  <c:v>695</c:v>
                </c:pt>
                <c:pt idx="231">
                  <c:v>698</c:v>
                </c:pt>
                <c:pt idx="232">
                  <c:v>701</c:v>
                </c:pt>
                <c:pt idx="233">
                  <c:v>704</c:v>
                </c:pt>
                <c:pt idx="234">
                  <c:v>707</c:v>
                </c:pt>
                <c:pt idx="235">
                  <c:v>710</c:v>
                </c:pt>
                <c:pt idx="236">
                  <c:v>713</c:v>
                </c:pt>
                <c:pt idx="237">
                  <c:v>716</c:v>
                </c:pt>
                <c:pt idx="238">
                  <c:v>719</c:v>
                </c:pt>
                <c:pt idx="239">
                  <c:v>722</c:v>
                </c:pt>
                <c:pt idx="240">
                  <c:v>725</c:v>
                </c:pt>
                <c:pt idx="241">
                  <c:v>728</c:v>
                </c:pt>
                <c:pt idx="242">
                  <c:v>731</c:v>
                </c:pt>
                <c:pt idx="243">
                  <c:v>734</c:v>
                </c:pt>
                <c:pt idx="244">
                  <c:v>737</c:v>
                </c:pt>
                <c:pt idx="245">
                  <c:v>740</c:v>
                </c:pt>
                <c:pt idx="246">
                  <c:v>743</c:v>
                </c:pt>
                <c:pt idx="247">
                  <c:v>746</c:v>
                </c:pt>
                <c:pt idx="248">
                  <c:v>749</c:v>
                </c:pt>
                <c:pt idx="249">
                  <c:v>752</c:v>
                </c:pt>
                <c:pt idx="250">
                  <c:v>755</c:v>
                </c:pt>
                <c:pt idx="251">
                  <c:v>758</c:v>
                </c:pt>
                <c:pt idx="252">
                  <c:v>761</c:v>
                </c:pt>
                <c:pt idx="253">
                  <c:v>764</c:v>
                </c:pt>
                <c:pt idx="254">
                  <c:v>767</c:v>
                </c:pt>
                <c:pt idx="255">
                  <c:v>770</c:v>
                </c:pt>
                <c:pt idx="256">
                  <c:v>773</c:v>
                </c:pt>
                <c:pt idx="257">
                  <c:v>776</c:v>
                </c:pt>
                <c:pt idx="258">
                  <c:v>779</c:v>
                </c:pt>
                <c:pt idx="259">
                  <c:v>782</c:v>
                </c:pt>
                <c:pt idx="260">
                  <c:v>785</c:v>
                </c:pt>
                <c:pt idx="261">
                  <c:v>788</c:v>
                </c:pt>
                <c:pt idx="262">
                  <c:v>791</c:v>
                </c:pt>
                <c:pt idx="263">
                  <c:v>794</c:v>
                </c:pt>
                <c:pt idx="264">
                  <c:v>797</c:v>
                </c:pt>
                <c:pt idx="265">
                  <c:v>800</c:v>
                </c:pt>
                <c:pt idx="266">
                  <c:v>803</c:v>
                </c:pt>
                <c:pt idx="267">
                  <c:v>806</c:v>
                </c:pt>
                <c:pt idx="268">
                  <c:v>810</c:v>
                </c:pt>
                <c:pt idx="269">
                  <c:v>812</c:v>
                </c:pt>
                <c:pt idx="270">
                  <c:v>816</c:v>
                </c:pt>
                <c:pt idx="271">
                  <c:v>819</c:v>
                </c:pt>
                <c:pt idx="272">
                  <c:v>822</c:v>
                </c:pt>
                <c:pt idx="273">
                  <c:v>825</c:v>
                </c:pt>
                <c:pt idx="274">
                  <c:v>828</c:v>
                </c:pt>
                <c:pt idx="275">
                  <c:v>831</c:v>
                </c:pt>
                <c:pt idx="276">
                  <c:v>834</c:v>
                </c:pt>
              </c:numCache>
            </c:numRef>
          </c:xVal>
          <c:yVal>
            <c:numRef>
              <c:f>datas1!$BR$2:$BR$278</c:f>
              <c:numCache>
                <c:formatCode>General</c:formatCode>
                <c:ptCount val="277"/>
                <c:pt idx="0">
                  <c:v>-2.36666666666669</c:v>
                </c:pt>
                <c:pt idx="1">
                  <c:v>-1.20000000000002</c:v>
                </c:pt>
                <c:pt idx="2">
                  <c:v>-0.79999999999998</c:v>
                </c:pt>
                <c:pt idx="3">
                  <c:v>-0.0999999999999588</c:v>
                </c:pt>
                <c:pt idx="4">
                  <c:v>0.466666666666545</c:v>
                </c:pt>
                <c:pt idx="5">
                  <c:v>0.566666666666809</c:v>
                </c:pt>
                <c:pt idx="6">
                  <c:v>0.51111111111105</c:v>
                </c:pt>
                <c:pt idx="7">
                  <c:v>0.399999999999939</c:v>
                </c:pt>
                <c:pt idx="8">
                  <c:v>0.0333333333334546</c:v>
                </c:pt>
                <c:pt idx="9">
                  <c:v>0.211111111111071</c:v>
                </c:pt>
                <c:pt idx="10">
                  <c:v>-0.0333333333333533</c:v>
                </c:pt>
                <c:pt idx="11">
                  <c:v>0.088888888888808</c:v>
                </c:pt>
                <c:pt idx="12">
                  <c:v>0.0666666666668079</c:v>
                </c:pt>
                <c:pt idx="13">
                  <c:v>-0.188888888888969</c:v>
                </c:pt>
                <c:pt idx="14">
                  <c:v>0.222222222222222</c:v>
                </c:pt>
                <c:pt idx="15">
                  <c:v>-0.355555555555535</c:v>
                </c:pt>
                <c:pt idx="16">
                  <c:v>0.0444444444445053</c:v>
                </c:pt>
                <c:pt idx="17">
                  <c:v>0.177777777777717</c:v>
                </c:pt>
                <c:pt idx="18">
                  <c:v>-0.222222222222222</c:v>
                </c:pt>
                <c:pt idx="19">
                  <c:v>0.122222222222161</c:v>
                </c:pt>
                <c:pt idx="20">
                  <c:v>1.01252339845814E-013</c:v>
                </c:pt>
                <c:pt idx="21">
                  <c:v>0.122222222222161</c:v>
                </c:pt>
                <c:pt idx="22">
                  <c:v>-0.022222222222202</c:v>
                </c:pt>
                <c:pt idx="23">
                  <c:v>0.111111111111111</c:v>
                </c:pt>
                <c:pt idx="24">
                  <c:v>-0.344444444444485</c:v>
                </c:pt>
                <c:pt idx="25">
                  <c:v>-0.044444444444404</c:v>
                </c:pt>
                <c:pt idx="26">
                  <c:v>0.155555555555616</c:v>
                </c:pt>
                <c:pt idx="27">
                  <c:v>-0.111111111111212</c:v>
                </c:pt>
                <c:pt idx="28">
                  <c:v>0.266666666666727</c:v>
                </c:pt>
                <c:pt idx="29">
                  <c:v>-0.255555555555576</c:v>
                </c:pt>
                <c:pt idx="30">
                  <c:v>0.155555555555515</c:v>
                </c:pt>
                <c:pt idx="31">
                  <c:v>0.211111111111171</c:v>
                </c:pt>
                <c:pt idx="32">
                  <c:v>-0.0555555555555554</c:v>
                </c:pt>
                <c:pt idx="33">
                  <c:v>-0.0333333333333533</c:v>
                </c:pt>
                <c:pt idx="34">
                  <c:v>-0.155555555555515</c:v>
                </c:pt>
                <c:pt idx="35">
                  <c:v>0.122222222222161</c:v>
                </c:pt>
                <c:pt idx="36">
                  <c:v>-0.044444444444404</c:v>
                </c:pt>
                <c:pt idx="37">
                  <c:v>0.211111111111071</c:v>
                </c:pt>
                <c:pt idx="38">
                  <c:v>-0.0999999999999594</c:v>
                </c:pt>
                <c:pt idx="39">
                  <c:v>-0.0777777777778586</c:v>
                </c:pt>
                <c:pt idx="40">
                  <c:v>1.01252339845814E-013</c:v>
                </c:pt>
                <c:pt idx="41">
                  <c:v>0.044444444444404</c:v>
                </c:pt>
                <c:pt idx="42">
                  <c:v>0.0555555555555554</c:v>
                </c:pt>
                <c:pt idx="43">
                  <c:v>-0.133333333333313</c:v>
                </c:pt>
                <c:pt idx="44">
                  <c:v>0.11111111111101</c:v>
                </c:pt>
                <c:pt idx="45">
                  <c:v>-0.155555555555414</c:v>
                </c:pt>
                <c:pt idx="46">
                  <c:v>0.333333333333233</c:v>
                </c:pt>
                <c:pt idx="47">
                  <c:v>1.00660220899348E-013</c:v>
                </c:pt>
                <c:pt idx="48">
                  <c:v>-0.611111111111212</c:v>
                </c:pt>
                <c:pt idx="49">
                  <c:v>0.233333333333374</c:v>
                </c:pt>
                <c:pt idx="50">
                  <c:v>-0.09999999999996</c:v>
                </c:pt>
                <c:pt idx="51">
                  <c:v>-1.00660220899348E-013</c:v>
                </c:pt>
                <c:pt idx="52">
                  <c:v>0.500000000000101</c:v>
                </c:pt>
                <c:pt idx="53">
                  <c:v>-0.0555555555556566</c:v>
                </c:pt>
                <c:pt idx="54">
                  <c:v>-0.0222222222221008</c:v>
                </c:pt>
                <c:pt idx="55">
                  <c:v>-0.155555555555616</c:v>
                </c:pt>
                <c:pt idx="56">
                  <c:v>-0.144444444444465</c:v>
                </c:pt>
                <c:pt idx="57">
                  <c:v>0.188888888888869</c:v>
                </c:pt>
                <c:pt idx="58">
                  <c:v>0.0333333333334546</c:v>
                </c:pt>
                <c:pt idx="59">
                  <c:v>-0.155555555555717</c:v>
                </c:pt>
                <c:pt idx="60">
                  <c:v>0.366666666666788</c:v>
                </c:pt>
                <c:pt idx="61">
                  <c:v>-0.055555555555556</c:v>
                </c:pt>
                <c:pt idx="62">
                  <c:v>-0.0333333333334546</c:v>
                </c:pt>
                <c:pt idx="63">
                  <c:v>0.0555555555556566</c:v>
                </c:pt>
                <c:pt idx="64">
                  <c:v>-0.20000000000002</c:v>
                </c:pt>
                <c:pt idx="65">
                  <c:v>0.0777777777777574</c:v>
                </c:pt>
                <c:pt idx="66">
                  <c:v>-0.299999999999979</c:v>
                </c:pt>
                <c:pt idx="67">
                  <c:v>-0.166666666666667</c:v>
                </c:pt>
                <c:pt idx="68">
                  <c:v>0.344444444444485</c:v>
                </c:pt>
                <c:pt idx="69">
                  <c:v>0.0555555555555554</c:v>
                </c:pt>
                <c:pt idx="70">
                  <c:v>-0.0555555555556566</c:v>
                </c:pt>
                <c:pt idx="71">
                  <c:v>-0.255555555555475</c:v>
                </c:pt>
                <c:pt idx="72">
                  <c:v>0.188888888888869</c:v>
                </c:pt>
                <c:pt idx="73">
                  <c:v>-0.0999999999999594</c:v>
                </c:pt>
                <c:pt idx="74">
                  <c:v>0.288888888888828</c:v>
                </c:pt>
                <c:pt idx="75">
                  <c:v>-0.177777777777818</c:v>
                </c:pt>
                <c:pt idx="76">
                  <c:v>0.133333333333414</c:v>
                </c:pt>
                <c:pt idx="77">
                  <c:v>0.166666666666667</c:v>
                </c:pt>
                <c:pt idx="78">
                  <c:v>0.0333333333333539</c:v>
                </c:pt>
                <c:pt idx="79">
                  <c:v>-0.277777777777879</c:v>
                </c:pt>
                <c:pt idx="80">
                  <c:v>0.255555555555677</c:v>
                </c:pt>
                <c:pt idx="81">
                  <c:v>-0.0111111111112526</c:v>
                </c:pt>
                <c:pt idx="82">
                  <c:v>-0.355555555555435</c:v>
                </c:pt>
                <c:pt idx="83">
                  <c:v>0.255555555555475</c:v>
                </c:pt>
                <c:pt idx="84">
                  <c:v>0.0888888888890105</c:v>
                </c:pt>
                <c:pt idx="85">
                  <c:v>0.0222222222221008</c:v>
                </c:pt>
                <c:pt idx="86">
                  <c:v>-0.0555555555555554</c:v>
                </c:pt>
                <c:pt idx="87">
                  <c:v>-0.133333333333212</c:v>
                </c:pt>
                <c:pt idx="88">
                  <c:v>0.233333333333171</c:v>
                </c:pt>
                <c:pt idx="89">
                  <c:v>-0.399999999999838</c:v>
                </c:pt>
                <c:pt idx="90">
                  <c:v>0.12222222222206</c:v>
                </c:pt>
                <c:pt idx="91">
                  <c:v>0.0666666666668085</c:v>
                </c:pt>
                <c:pt idx="92">
                  <c:v>-1.01252339845814E-013</c:v>
                </c:pt>
                <c:pt idx="93">
                  <c:v>-0.0777777777777574</c:v>
                </c:pt>
                <c:pt idx="94">
                  <c:v>-0.077777777777758</c:v>
                </c:pt>
                <c:pt idx="95">
                  <c:v>0.255555555555576</c:v>
                </c:pt>
                <c:pt idx="96">
                  <c:v>0.022222222222202</c:v>
                </c:pt>
                <c:pt idx="97">
                  <c:v>0</c:v>
                </c:pt>
                <c:pt idx="98">
                  <c:v>0.0777777777777574</c:v>
                </c:pt>
                <c:pt idx="99">
                  <c:v>-0.333333333333232</c:v>
                </c:pt>
                <c:pt idx="100">
                  <c:v>0.122222222222061</c:v>
                </c:pt>
                <c:pt idx="101">
                  <c:v>0.133333333333414</c:v>
                </c:pt>
                <c:pt idx="102">
                  <c:v>0.0444444444445053</c:v>
                </c:pt>
                <c:pt idx="103">
                  <c:v>-0.0777777777778586</c:v>
                </c:pt>
                <c:pt idx="104">
                  <c:v>0.211111111111121</c:v>
                </c:pt>
                <c:pt idx="105">
                  <c:v>-0.0555555555555554</c:v>
                </c:pt>
                <c:pt idx="106">
                  <c:v>0.0111111111111513</c:v>
                </c:pt>
                <c:pt idx="107">
                  <c:v>-0.0333333333333533</c:v>
                </c:pt>
                <c:pt idx="108">
                  <c:v>-0.0444444444444549</c:v>
                </c:pt>
                <c:pt idx="109">
                  <c:v>-0.20000000000002</c:v>
                </c:pt>
                <c:pt idx="110">
                  <c:v>0.122222222222263</c:v>
                </c:pt>
                <c:pt idx="111">
                  <c:v>0.366666666666636</c:v>
                </c:pt>
                <c:pt idx="112">
                  <c:v>-0.366666666666687</c:v>
                </c:pt>
                <c:pt idx="113">
                  <c:v>0.0555555555556057</c:v>
                </c:pt>
                <c:pt idx="114">
                  <c:v>-0.155555555555566</c:v>
                </c:pt>
                <c:pt idx="115">
                  <c:v>0.111111111111111</c:v>
                </c:pt>
                <c:pt idx="116">
                  <c:v>0.322222222222182</c:v>
                </c:pt>
                <c:pt idx="117">
                  <c:v>-0.399999999999939</c:v>
                </c:pt>
                <c:pt idx="118">
                  <c:v>0.0222222222221511</c:v>
                </c:pt>
                <c:pt idx="119">
                  <c:v>0.255555555555626</c:v>
                </c:pt>
                <c:pt idx="120">
                  <c:v>-0.122222222222263</c:v>
                </c:pt>
                <c:pt idx="121">
                  <c:v>0.166666666666667</c:v>
                </c:pt>
                <c:pt idx="122">
                  <c:v>-0.211111111111071</c:v>
                </c:pt>
                <c:pt idx="123">
                  <c:v>0.077777777777707</c:v>
                </c:pt>
                <c:pt idx="124">
                  <c:v>0.144444444444516</c:v>
                </c:pt>
                <c:pt idx="125">
                  <c:v>-0.144444444444465</c:v>
                </c:pt>
                <c:pt idx="126">
                  <c:v>0.044444444444404</c:v>
                </c:pt>
                <c:pt idx="127">
                  <c:v>0.111111111111162</c:v>
                </c:pt>
                <c:pt idx="128">
                  <c:v>0.044444444444404</c:v>
                </c:pt>
                <c:pt idx="129">
                  <c:v>0.0222222222222523</c:v>
                </c:pt>
                <c:pt idx="130">
                  <c:v>-0.222222222222222</c:v>
                </c:pt>
                <c:pt idx="131">
                  <c:v>0.155555555555515</c:v>
                </c:pt>
                <c:pt idx="132">
                  <c:v>-0.0222222222221511</c:v>
                </c:pt>
                <c:pt idx="133">
                  <c:v>-0.0666666666667073</c:v>
                </c:pt>
                <c:pt idx="134">
                  <c:v>0.111111111111111</c:v>
                </c:pt>
                <c:pt idx="135">
                  <c:v>0.044444444444404</c:v>
                </c:pt>
                <c:pt idx="136">
                  <c:v>-0.077777777777707</c:v>
                </c:pt>
                <c:pt idx="137">
                  <c:v>0.0111111111110501</c:v>
                </c:pt>
                <c:pt idx="138">
                  <c:v>0.0777777777778083</c:v>
                </c:pt>
                <c:pt idx="139">
                  <c:v>0.088888888888909</c:v>
                </c:pt>
                <c:pt idx="140">
                  <c:v>-0.088888888888909</c:v>
                </c:pt>
                <c:pt idx="141">
                  <c:v>0.0444444444444546</c:v>
                </c:pt>
                <c:pt idx="142">
                  <c:v>-0.188888888888919</c:v>
                </c:pt>
                <c:pt idx="143">
                  <c:v>0.133333333333364</c:v>
                </c:pt>
                <c:pt idx="144">
                  <c:v>-0.288888888888879</c:v>
                </c:pt>
                <c:pt idx="145">
                  <c:v>0.133333333333313</c:v>
                </c:pt>
                <c:pt idx="146">
                  <c:v>-0.0666666666667073</c:v>
                </c:pt>
                <c:pt idx="147">
                  <c:v>0.166666666666718</c:v>
                </c:pt>
                <c:pt idx="148">
                  <c:v>0.0777777777777574</c:v>
                </c:pt>
                <c:pt idx="149">
                  <c:v>-0.19999999999997</c:v>
                </c:pt>
                <c:pt idx="150">
                  <c:v>-0.0888888888889093</c:v>
                </c:pt>
                <c:pt idx="151">
                  <c:v>0.066666666666657</c:v>
                </c:pt>
                <c:pt idx="152">
                  <c:v>0.0888888888889087</c:v>
                </c:pt>
                <c:pt idx="153">
                  <c:v>0.111111111111111</c:v>
                </c:pt>
                <c:pt idx="154">
                  <c:v>-0.166666666666667</c:v>
                </c:pt>
                <c:pt idx="155">
                  <c:v>0.155555555555515</c:v>
                </c:pt>
                <c:pt idx="156">
                  <c:v>-0.044444444444404</c:v>
                </c:pt>
                <c:pt idx="157">
                  <c:v>0.10000000000001</c:v>
                </c:pt>
                <c:pt idx="158">
                  <c:v>-0.077777777777808</c:v>
                </c:pt>
                <c:pt idx="159">
                  <c:v>0.0666666666666564</c:v>
                </c:pt>
                <c:pt idx="160">
                  <c:v>-0.0666666666666564</c:v>
                </c:pt>
                <c:pt idx="161">
                  <c:v>0.144444444444464</c:v>
                </c:pt>
                <c:pt idx="162">
                  <c:v>-0.188888888888868</c:v>
                </c:pt>
                <c:pt idx="163">
                  <c:v>0.177777777777717</c:v>
                </c:pt>
                <c:pt idx="164">
                  <c:v>-0.066666666666606</c:v>
                </c:pt>
                <c:pt idx="165">
                  <c:v>0.0111111111110504</c:v>
                </c:pt>
                <c:pt idx="166">
                  <c:v>0.122222222222263</c:v>
                </c:pt>
                <c:pt idx="167">
                  <c:v>-0.222222222222222</c:v>
                </c:pt>
                <c:pt idx="168">
                  <c:v>0.199999999999969</c:v>
                </c:pt>
                <c:pt idx="169">
                  <c:v>-0.0777777777777574</c:v>
                </c:pt>
                <c:pt idx="170">
                  <c:v>-0.033333333333303</c:v>
                </c:pt>
                <c:pt idx="171">
                  <c:v>-0.044444444444505</c:v>
                </c:pt>
                <c:pt idx="172">
                  <c:v>0.088888888888909</c:v>
                </c:pt>
                <c:pt idx="173">
                  <c:v>-0.011111111111101</c:v>
                </c:pt>
                <c:pt idx="174">
                  <c:v>0.133333333333364</c:v>
                </c:pt>
                <c:pt idx="175">
                  <c:v>-0.188888888888919</c:v>
                </c:pt>
                <c:pt idx="176">
                  <c:v>0.125</c:v>
                </c:pt>
                <c:pt idx="177">
                  <c:v>-0.060416666666659</c:v>
                </c:pt>
                <c:pt idx="178">
                  <c:v>0.0777777777777574</c:v>
                </c:pt>
                <c:pt idx="179">
                  <c:v>0.011111111111101</c:v>
                </c:pt>
                <c:pt idx="180">
                  <c:v>0.0222222222222526</c:v>
                </c:pt>
                <c:pt idx="181">
                  <c:v>0.0666666666666567</c:v>
                </c:pt>
                <c:pt idx="182">
                  <c:v>-0.022222222222202</c:v>
                </c:pt>
                <c:pt idx="183">
                  <c:v>-0.222222222222273</c:v>
                </c:pt>
                <c:pt idx="184">
                  <c:v>0.144444444444464</c:v>
                </c:pt>
                <c:pt idx="185">
                  <c:v>-0.0777777777777574</c:v>
                </c:pt>
                <c:pt idx="186">
                  <c:v>0.10000000000001</c:v>
                </c:pt>
                <c:pt idx="187">
                  <c:v>-0.144444444444465</c:v>
                </c:pt>
                <c:pt idx="188">
                  <c:v>0.0999999999999848</c:v>
                </c:pt>
                <c:pt idx="189">
                  <c:v>2.54611146980703E-014</c:v>
                </c:pt>
                <c:pt idx="190">
                  <c:v>0.0555555555555554</c:v>
                </c:pt>
                <c:pt idx="191">
                  <c:v>-0.10000000000001</c:v>
                </c:pt>
                <c:pt idx="192">
                  <c:v>-0.022222222222202</c:v>
                </c:pt>
                <c:pt idx="193">
                  <c:v>0.0666666666666312</c:v>
                </c:pt>
                <c:pt idx="194">
                  <c:v>0.0333333333333536</c:v>
                </c:pt>
                <c:pt idx="195">
                  <c:v>-0.0444444444444292</c:v>
                </c:pt>
                <c:pt idx="196">
                  <c:v>0.011111111111101</c:v>
                </c:pt>
                <c:pt idx="197">
                  <c:v>-0.0888888888889093</c:v>
                </c:pt>
                <c:pt idx="198">
                  <c:v>0.0777777777778083</c:v>
                </c:pt>
                <c:pt idx="199">
                  <c:v>0.022222222222202</c:v>
                </c:pt>
                <c:pt idx="200">
                  <c:v>0.105555555555561</c:v>
                </c:pt>
                <c:pt idx="201">
                  <c:v>-0.0791666666666704</c:v>
                </c:pt>
                <c:pt idx="202">
                  <c:v>0.0222222222222272</c:v>
                </c:pt>
                <c:pt idx="203">
                  <c:v>-0.133333333333339</c:v>
                </c:pt>
                <c:pt idx="204">
                  <c:v>0.0666666666666818</c:v>
                </c:pt>
                <c:pt idx="205">
                  <c:v>-2.51650552248369E-014</c:v>
                </c:pt>
                <c:pt idx="206">
                  <c:v>-0.0777777777777577</c:v>
                </c:pt>
                <c:pt idx="207">
                  <c:v>0</c:v>
                </c:pt>
                <c:pt idx="208">
                  <c:v>0.0999999999999848</c:v>
                </c:pt>
                <c:pt idx="209">
                  <c:v>-0.122222222222212</c:v>
                </c:pt>
                <c:pt idx="210">
                  <c:v>0.0444444444444546</c:v>
                </c:pt>
                <c:pt idx="211">
                  <c:v>-0.0111111111111265</c:v>
                </c:pt>
                <c:pt idx="212">
                  <c:v>0.0444444444444546</c:v>
                </c:pt>
                <c:pt idx="213">
                  <c:v>0.022222222222221</c:v>
                </c:pt>
                <c:pt idx="214">
                  <c:v>0.0125000000000028</c:v>
                </c:pt>
                <c:pt idx="215">
                  <c:v>-0.112500000000011</c:v>
                </c:pt>
                <c:pt idx="216">
                  <c:v>0.0354166666666629</c:v>
                </c:pt>
                <c:pt idx="217">
                  <c:v>-0.0444444444444546</c:v>
                </c:pt>
                <c:pt idx="218">
                  <c:v>-0.233333333333298</c:v>
                </c:pt>
                <c:pt idx="219">
                  <c:v>0.288888888888854</c:v>
                </c:pt>
                <c:pt idx="220">
                  <c:v>0.0111111111111262</c:v>
                </c:pt>
                <c:pt idx="221">
                  <c:v>0.0222222222222275</c:v>
                </c:pt>
                <c:pt idx="222">
                  <c:v>-0.14444444444444</c:v>
                </c:pt>
                <c:pt idx="223">
                  <c:v>0.0777777777777577</c:v>
                </c:pt>
                <c:pt idx="224">
                  <c:v>0.0666666666666818</c:v>
                </c:pt>
                <c:pt idx="225">
                  <c:v>-0.0666666666666756</c:v>
                </c:pt>
                <c:pt idx="226">
                  <c:v>-0.158333333333327</c:v>
                </c:pt>
                <c:pt idx="227">
                  <c:v>0.122222222222212</c:v>
                </c:pt>
                <c:pt idx="228">
                  <c:v>0.0222222222222275</c:v>
                </c:pt>
                <c:pt idx="229">
                  <c:v>-0.17777777777778</c:v>
                </c:pt>
                <c:pt idx="230">
                  <c:v>0.144444444444452</c:v>
                </c:pt>
                <c:pt idx="231">
                  <c:v>0.0444444444444422</c:v>
                </c:pt>
                <c:pt idx="232">
                  <c:v>0.0444444444444419</c:v>
                </c:pt>
                <c:pt idx="233">
                  <c:v>0.133333333333326</c:v>
                </c:pt>
                <c:pt idx="234">
                  <c:v>0.0111111111111262</c:v>
                </c:pt>
                <c:pt idx="235">
                  <c:v>-1.27305573490351E-014</c:v>
                </c:pt>
                <c:pt idx="236">
                  <c:v>-0.0555555555555554</c:v>
                </c:pt>
                <c:pt idx="237">
                  <c:v>0.288888888888904</c:v>
                </c:pt>
                <c:pt idx="238">
                  <c:v>-0.188888888888907</c:v>
                </c:pt>
                <c:pt idx="239">
                  <c:v>0.0888888888888966</c:v>
                </c:pt>
                <c:pt idx="240">
                  <c:v>-0.111111111111111</c:v>
                </c:pt>
                <c:pt idx="241">
                  <c:v>0.122222222222225</c:v>
                </c:pt>
                <c:pt idx="242">
                  <c:v>0.0222222222222144</c:v>
                </c:pt>
                <c:pt idx="243">
                  <c:v>-0.0666666666666564</c:v>
                </c:pt>
                <c:pt idx="244">
                  <c:v>-0.0555555555555557</c:v>
                </c:pt>
                <c:pt idx="245">
                  <c:v>0.0333333333333282</c:v>
                </c:pt>
                <c:pt idx="246">
                  <c:v>0.0333333333333285</c:v>
                </c:pt>
                <c:pt idx="247">
                  <c:v>-0.0666666666666567</c:v>
                </c:pt>
                <c:pt idx="248">
                  <c:v>-0.0111111111111262</c:v>
                </c:pt>
                <c:pt idx="249">
                  <c:v>-0.0333333333333158</c:v>
                </c:pt>
                <c:pt idx="250">
                  <c:v>0.199999999999995</c:v>
                </c:pt>
                <c:pt idx="251">
                  <c:v>-0.211111111111121</c:v>
                </c:pt>
                <c:pt idx="252">
                  <c:v>0.166666666666679</c:v>
                </c:pt>
                <c:pt idx="253">
                  <c:v>-0.166666666666673</c:v>
                </c:pt>
                <c:pt idx="254">
                  <c:v>0.122222222222225</c:v>
                </c:pt>
                <c:pt idx="255">
                  <c:v>-0.0555555555555619</c:v>
                </c:pt>
                <c:pt idx="256">
                  <c:v>0.0666666666666756</c:v>
                </c:pt>
                <c:pt idx="257">
                  <c:v>-0.0666666666666694</c:v>
                </c:pt>
                <c:pt idx="258">
                  <c:v>0.199999999999995</c:v>
                </c:pt>
                <c:pt idx="259">
                  <c:v>0.0111111111111134</c:v>
                </c:pt>
                <c:pt idx="260">
                  <c:v>0.0333333333333347</c:v>
                </c:pt>
                <c:pt idx="261">
                  <c:v>-0.188888888888888</c:v>
                </c:pt>
                <c:pt idx="262">
                  <c:v>0.022222222222221</c:v>
                </c:pt>
                <c:pt idx="263">
                  <c:v>-0.0666666666666661</c:v>
                </c:pt>
                <c:pt idx="264">
                  <c:v>0.022222222222221</c:v>
                </c:pt>
                <c:pt idx="265">
                  <c:v>0.200000000000001</c:v>
                </c:pt>
                <c:pt idx="266">
                  <c:v>-0.0805555555555557</c:v>
                </c:pt>
                <c:pt idx="267">
                  <c:v>0.0437500000000011</c:v>
                </c:pt>
                <c:pt idx="268">
                  <c:v>0.0124999999999957</c:v>
                </c:pt>
                <c:pt idx="269">
                  <c:v>0.127083333333334</c:v>
                </c:pt>
                <c:pt idx="270">
                  <c:v>-0.0111111111111105</c:v>
                </c:pt>
                <c:pt idx="271">
                  <c:v>0.0444444444444434</c:v>
                </c:pt>
                <c:pt idx="272">
                  <c:v>0.222222222222224</c:v>
                </c:pt>
                <c:pt idx="273">
                  <c:v>0.722222222222221</c:v>
                </c:pt>
                <c:pt idx="274">
                  <c:v>0.0001</c:v>
                </c:pt>
                <c:pt idx="275">
                  <c:v>0.0001</c:v>
                </c:pt>
              </c:numCache>
            </c:numRef>
          </c:yVal>
          <c:smooth val="1"/>
        </c:ser>
        <c:axId val="98138959"/>
        <c:axId val="39866710"/>
      </c:scatterChart>
      <c:valAx>
        <c:axId val="9813895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6710"/>
        <c:crossesAt val="0"/>
        <c:crossBetween val="midCat"/>
      </c:valAx>
      <c:valAx>
        <c:axId val="3986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v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8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diametre parachu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BW$2:$BW$278</c:f>
              <c:numCache>
                <c:formatCode>General</c:formatCode>
                <c:ptCount val="277"/>
                <c:pt idx="0">
                  <c:v>2.43667027914989</c:v>
                </c:pt>
                <c:pt idx="1">
                  <c:v>0.696616191450401</c:v>
                </c:pt>
                <c:pt idx="2">
                  <c:v>0.503443404857993</c:v>
                </c:pt>
                <c:pt idx="3">
                  <c:v>0.412754531628989</c:v>
                </c:pt>
                <c:pt idx="4">
                  <c:v>0.392432036340418</c:v>
                </c:pt>
                <c:pt idx="5">
                  <c:v>0.425284493872409</c:v>
                </c:pt>
                <c:pt idx="6">
                  <c:v>0.479591172562064</c:v>
                </c:pt>
                <c:pt idx="7">
                  <c:v>0.543623039034858</c:v>
                </c:pt>
                <c:pt idx="8">
                  <c:v>0.615099086821192</c:v>
                </c:pt>
                <c:pt idx="9">
                  <c:v>0.613770342840341</c:v>
                </c:pt>
                <c:pt idx="10">
                  <c:v>0.659807088646798</c:v>
                </c:pt>
                <c:pt idx="11">
                  <c:v>0.647544544234939</c:v>
                </c:pt>
                <c:pt idx="12">
                  <c:v>0.664805800374527</c:v>
                </c:pt>
                <c:pt idx="13">
                  <c:v>0.686054253449597</c:v>
                </c:pt>
                <c:pt idx="14">
                  <c:v>0.632704119952118</c:v>
                </c:pt>
                <c:pt idx="15">
                  <c:v>0.696096102320517</c:v>
                </c:pt>
                <c:pt idx="16">
                  <c:v>0.611583559842013</c:v>
                </c:pt>
                <c:pt idx="17">
                  <c:v>0.614120044924936</c:v>
                </c:pt>
                <c:pt idx="18">
                  <c:v>0.659396570186812</c:v>
                </c:pt>
                <c:pt idx="19">
                  <c:v>0.605736698019291</c:v>
                </c:pt>
                <c:pt idx="20">
                  <c:v>0.630248010017112</c:v>
                </c:pt>
                <c:pt idx="21">
                  <c:v>0.625063999489717</c:v>
                </c:pt>
                <c:pt idx="22">
                  <c:v>0.652008001892387</c:v>
                </c:pt>
                <c:pt idx="23">
                  <c:v>0.64196205594884</c:v>
                </c:pt>
                <c:pt idx="24">
                  <c:v>0.678553497329004</c:v>
                </c:pt>
                <c:pt idx="25">
                  <c:v>0.601867065451055</c:v>
                </c:pt>
                <c:pt idx="26">
                  <c:v>0.587130778028242</c:v>
                </c:pt>
                <c:pt idx="27">
                  <c:v>0.621079303910246</c:v>
                </c:pt>
                <c:pt idx="28">
                  <c:v>0.588870505647163</c:v>
                </c:pt>
                <c:pt idx="29">
                  <c:v>0.653323864282001</c:v>
                </c:pt>
                <c:pt idx="30">
                  <c:v>0.592082941878327</c:v>
                </c:pt>
                <c:pt idx="31">
                  <c:v>0.616429976854912</c:v>
                </c:pt>
                <c:pt idx="32">
                  <c:v>0.665839470777725</c:v>
                </c:pt>
                <c:pt idx="33">
                  <c:v>0.65243695961307</c:v>
                </c:pt>
                <c:pt idx="34">
                  <c:v>0.648036006856537</c:v>
                </c:pt>
                <c:pt idx="35">
                  <c:v>0.608977807919424</c:v>
                </c:pt>
                <c:pt idx="36">
                  <c:v>0.636168575912183</c:v>
                </c:pt>
                <c:pt idx="37">
                  <c:v>0.618353973527601</c:v>
                </c:pt>
                <c:pt idx="38">
                  <c:v>0.670169349359009</c:v>
                </c:pt>
                <c:pt idx="39">
                  <c:v>0.646909905828014</c:v>
                </c:pt>
                <c:pt idx="40">
                  <c:v>0.628347344254811</c:v>
                </c:pt>
                <c:pt idx="41">
                  <c:v>0.6259473517936</c:v>
                </c:pt>
                <c:pt idx="42">
                  <c:v>0.633145833690612</c:v>
                </c:pt>
                <c:pt idx="43">
                  <c:v>0.649268489774543</c:v>
                </c:pt>
                <c:pt idx="44">
                  <c:v>0.613918947897564</c:v>
                </c:pt>
                <c:pt idx="45">
                  <c:v>0.643377079799413</c:v>
                </c:pt>
                <c:pt idx="46">
                  <c:v>0.596761346935448</c:v>
                </c:pt>
                <c:pt idx="47">
                  <c:v>0.67349569274781</c:v>
                </c:pt>
                <c:pt idx="48">
                  <c:v>0.693136574043547</c:v>
                </c:pt>
                <c:pt idx="49">
                  <c:v>0.550984058820568</c:v>
                </c:pt>
                <c:pt idx="50">
                  <c:v>0.598554897761837</c:v>
                </c:pt>
                <c:pt idx="51">
                  <c:v>0.57708419606792</c:v>
                </c:pt>
                <c:pt idx="52">
                  <c:v>0.561627951471964</c:v>
                </c:pt>
                <c:pt idx="53">
                  <c:v>0.673447613610208</c:v>
                </c:pt>
                <c:pt idx="54">
                  <c:v>0.658977211638949</c:v>
                </c:pt>
                <c:pt idx="55">
                  <c:v>0.657502228524263</c:v>
                </c:pt>
                <c:pt idx="56">
                  <c:v>0.624378017363732</c:v>
                </c:pt>
                <c:pt idx="57">
                  <c:v>0.586555489687198</c:v>
                </c:pt>
                <c:pt idx="58">
                  <c:v>0.625462558821546</c:v>
                </c:pt>
                <c:pt idx="59">
                  <c:v>0.637170718727251</c:v>
                </c:pt>
                <c:pt idx="60">
                  <c:v>0.590148922914696</c:v>
                </c:pt>
                <c:pt idx="61">
                  <c:v>0.677591945186334</c:v>
                </c:pt>
                <c:pt idx="62">
                  <c:v>0.663088337686198</c:v>
                </c:pt>
                <c:pt idx="63">
                  <c:v>0.652068867126415</c:v>
                </c:pt>
                <c:pt idx="64">
                  <c:v>0.672025860352028</c:v>
                </c:pt>
                <c:pt idx="65">
                  <c:v>0.619787146725375</c:v>
                </c:pt>
                <c:pt idx="66">
                  <c:v>0.64676160263507</c:v>
                </c:pt>
                <c:pt idx="67">
                  <c:v>0.584575234819717</c:v>
                </c:pt>
                <c:pt idx="68">
                  <c:v>0.541955806187553</c:v>
                </c:pt>
                <c:pt idx="69">
                  <c:v>0.608171199805575</c:v>
                </c:pt>
                <c:pt idx="70">
                  <c:v>0.621518423103065</c:v>
                </c:pt>
                <c:pt idx="71">
                  <c:v>0.615822122044486</c:v>
                </c:pt>
                <c:pt idx="72">
                  <c:v>0.556878095377277</c:v>
                </c:pt>
                <c:pt idx="73">
                  <c:v>0.596847960789221</c:v>
                </c:pt>
                <c:pt idx="74">
                  <c:v>0.566876240470044</c:v>
                </c:pt>
                <c:pt idx="75">
                  <c:v>0.633919298852413</c:v>
                </c:pt>
                <c:pt idx="76">
                  <c:v>0.588972108072776</c:v>
                </c:pt>
                <c:pt idx="77">
                  <c:v>0.61218981594088</c:v>
                </c:pt>
                <c:pt idx="78">
                  <c:v>0.649967259730579</c:v>
                </c:pt>
                <c:pt idx="79">
                  <c:v>0.666840598573897</c:v>
                </c:pt>
                <c:pt idx="80">
                  <c:v>0.591840890688111</c:v>
                </c:pt>
                <c:pt idx="81">
                  <c:v>0.650889980068284</c:v>
                </c:pt>
                <c:pt idx="82">
                  <c:v>0.658865640967039</c:v>
                </c:pt>
                <c:pt idx="83">
                  <c:v>0.569520488308051</c:v>
                </c:pt>
                <c:pt idx="84">
                  <c:v>0.621330441530326</c:v>
                </c:pt>
                <c:pt idx="85">
                  <c:v>0.641061584406206</c:v>
                </c:pt>
                <c:pt idx="86">
                  <c:v>0.647547838247217</c:v>
                </c:pt>
                <c:pt idx="87">
                  <c:v>0.637064957975682</c:v>
                </c:pt>
                <c:pt idx="88">
                  <c:v>0.597844035570004</c:v>
                </c:pt>
                <c:pt idx="89">
                  <c:v>0.665193634824213</c:v>
                </c:pt>
                <c:pt idx="90">
                  <c:v>0.569110224681057</c:v>
                </c:pt>
                <c:pt idx="91">
                  <c:v>0.591621799621606</c:v>
                </c:pt>
                <c:pt idx="92">
                  <c:v>0.60534575680613</c:v>
                </c:pt>
                <c:pt idx="93">
                  <c:v>0.606883812922254</c:v>
                </c:pt>
                <c:pt idx="94">
                  <c:v>0.590734987329373</c:v>
                </c:pt>
                <c:pt idx="95">
                  <c:v>0.566273080494687</c:v>
                </c:pt>
                <c:pt idx="96">
                  <c:v>0.620432249743819</c:v>
                </c:pt>
                <c:pt idx="97">
                  <c:v>0.625149304104265</c:v>
                </c:pt>
                <c:pt idx="98">
                  <c:v>0.621693030671689</c:v>
                </c:pt>
                <c:pt idx="99">
                  <c:v>0.650143239796464</c:v>
                </c:pt>
                <c:pt idx="100">
                  <c:v>0.569391853765368</c:v>
                </c:pt>
                <c:pt idx="101">
                  <c:v>0.590391279871843</c:v>
                </c:pt>
                <c:pt idx="102">
                  <c:v>0.61889650698366</c:v>
                </c:pt>
                <c:pt idx="103">
                  <c:v>0.630775291338541</c:v>
                </c:pt>
                <c:pt idx="104">
                  <c:v>0.604558443580963</c:v>
                </c:pt>
                <c:pt idx="105">
                  <c:v>0.657620099006894</c:v>
                </c:pt>
                <c:pt idx="106">
                  <c:v>0.641956303421195</c:v>
                </c:pt>
                <c:pt idx="107">
                  <c:v>0.644950161866409</c:v>
                </c:pt>
                <c:pt idx="108">
                  <c:v>0.636932878716896</c:v>
                </c:pt>
                <c:pt idx="109">
                  <c:v>0.631407659324945</c:v>
                </c:pt>
                <c:pt idx="110">
                  <c:v>0.580822000819684</c:v>
                </c:pt>
                <c:pt idx="111">
                  <c:v>0.595591589413668</c:v>
                </c:pt>
                <c:pt idx="112">
                  <c:v>0.702845238252126</c:v>
                </c:pt>
                <c:pt idx="113">
                  <c:v>0.60350591310556</c:v>
                </c:pt>
                <c:pt idx="114">
                  <c:v>0.620589670493998</c:v>
                </c:pt>
                <c:pt idx="115">
                  <c:v>0.580845334101843</c:v>
                </c:pt>
                <c:pt idx="116">
                  <c:v>0.594511175232009</c:v>
                </c:pt>
                <c:pt idx="117">
                  <c:v>0.689747876293014</c:v>
                </c:pt>
                <c:pt idx="118">
                  <c:v>0.586926859947668</c:v>
                </c:pt>
                <c:pt idx="119">
                  <c:v>0.583105418979132</c:v>
                </c:pt>
                <c:pt idx="120">
                  <c:v>0.647702990606501</c:v>
                </c:pt>
                <c:pt idx="121">
                  <c:v>0.610724884190672</c:v>
                </c:pt>
                <c:pt idx="122">
                  <c:v>0.659104089365839</c:v>
                </c:pt>
                <c:pt idx="123">
                  <c:v>0.602482241278777</c:v>
                </c:pt>
                <c:pt idx="124">
                  <c:v>0.615717180689512</c:v>
                </c:pt>
                <c:pt idx="125">
                  <c:v>0.656495579913874</c:v>
                </c:pt>
                <c:pt idx="126">
                  <c:v>0.616896512097089</c:v>
                </c:pt>
                <c:pt idx="127">
                  <c:v>0.623568785826034</c:v>
                </c:pt>
                <c:pt idx="128">
                  <c:v>0.650215159206968</c:v>
                </c:pt>
                <c:pt idx="129">
                  <c:v>0.660663595516471</c:v>
                </c:pt>
                <c:pt idx="130">
                  <c:v>0.673653029230563</c:v>
                </c:pt>
                <c:pt idx="131">
                  <c:v>0.609352136773464</c:v>
                </c:pt>
                <c:pt idx="132">
                  <c:v>0.648948390619671</c:v>
                </c:pt>
                <c:pt idx="133">
                  <c:v>0.644252608051479</c:v>
                </c:pt>
                <c:pt idx="134">
                  <c:v>0.622632888871593</c:v>
                </c:pt>
                <c:pt idx="135">
                  <c:v>0.649575818665021</c:v>
                </c:pt>
                <c:pt idx="136">
                  <c:v>0.663521864446184</c:v>
                </c:pt>
                <c:pt idx="137">
                  <c:v>0.641221345000779</c:v>
                </c:pt>
                <c:pt idx="138">
                  <c:v>0.640684886941772</c:v>
                </c:pt>
                <c:pt idx="139">
                  <c:v>0.657882265781217</c:v>
                </c:pt>
                <c:pt idx="140">
                  <c:v>0.686107808747056</c:v>
                </c:pt>
                <c:pt idx="141">
                  <c:v>0.657888656498538</c:v>
                </c:pt>
                <c:pt idx="142">
                  <c:v>0.676140709266729</c:v>
                </c:pt>
                <c:pt idx="143">
                  <c:v>0.619449211295857</c:v>
                </c:pt>
                <c:pt idx="144">
                  <c:v>0.663117543312799</c:v>
                </c:pt>
                <c:pt idx="145">
                  <c:v>0.58530249831836</c:v>
                </c:pt>
                <c:pt idx="146">
                  <c:v>0.617948490183641</c:v>
                </c:pt>
                <c:pt idx="147">
                  <c:v>0.596058938743733</c:v>
                </c:pt>
                <c:pt idx="148">
                  <c:v>0.634488798123264</c:v>
                </c:pt>
                <c:pt idx="149">
                  <c:v>0.66104350718373</c:v>
                </c:pt>
                <c:pt idx="150">
                  <c:v>0.610755284893045</c:v>
                </c:pt>
                <c:pt idx="151">
                  <c:v>0.586514318228548</c:v>
                </c:pt>
                <c:pt idx="152">
                  <c:v>0.598914286560485</c:v>
                </c:pt>
                <c:pt idx="153">
                  <c:v>0.616205676125889</c:v>
                </c:pt>
                <c:pt idx="154">
                  <c:v>0.650061074421252</c:v>
                </c:pt>
                <c:pt idx="155">
                  <c:v>0.601151911026928</c:v>
                </c:pt>
                <c:pt idx="156">
                  <c:v>0.641724348328997</c:v>
                </c:pt>
                <c:pt idx="157">
                  <c:v>0.625907112821774</c:v>
                </c:pt>
                <c:pt idx="158">
                  <c:v>0.654723513417775</c:v>
                </c:pt>
                <c:pt idx="159">
                  <c:v>0.630429539394478</c:v>
                </c:pt>
                <c:pt idx="160">
                  <c:v>0.649869648379064</c:v>
                </c:pt>
                <c:pt idx="161">
                  <c:v>0.626485507465796</c:v>
                </c:pt>
                <c:pt idx="162">
                  <c:v>0.672153318299885</c:v>
                </c:pt>
                <c:pt idx="163">
                  <c:v>0.613761437350735</c:v>
                </c:pt>
                <c:pt idx="164">
                  <c:v>0.663406463237243</c:v>
                </c:pt>
                <c:pt idx="165">
                  <c:v>0.643385363941077</c:v>
                </c:pt>
                <c:pt idx="166">
                  <c:v>0.641725754621284</c:v>
                </c:pt>
                <c:pt idx="167">
                  <c:v>0.683854713620891</c:v>
                </c:pt>
                <c:pt idx="168">
                  <c:v>0.614184285827099</c:v>
                </c:pt>
                <c:pt idx="169">
                  <c:v>0.67125661369637</c:v>
                </c:pt>
                <c:pt idx="170">
                  <c:v>0.649002217934912</c:v>
                </c:pt>
                <c:pt idx="171">
                  <c:v>0.640429754265922</c:v>
                </c:pt>
                <c:pt idx="172">
                  <c:v>0.624725871106136</c:v>
                </c:pt>
                <c:pt idx="173">
                  <c:v>0.648743812132551</c:v>
                </c:pt>
                <c:pt idx="174">
                  <c:v>0.640112501014585</c:v>
                </c:pt>
                <c:pt idx="175">
                  <c:v>0.685318798535049</c:v>
                </c:pt>
                <c:pt idx="176">
                  <c:v>0.625527571932476</c:v>
                </c:pt>
                <c:pt idx="177">
                  <c:v>0.661702657221488</c:v>
                </c:pt>
                <c:pt idx="178">
                  <c:v>0.636198359107956</c:v>
                </c:pt>
                <c:pt idx="179">
                  <c:v>0.656931543504889</c:v>
                </c:pt>
                <c:pt idx="180">
                  <c:v>0.658703282909467</c:v>
                </c:pt>
                <c:pt idx="181">
                  <c:v>0.662145167185701</c:v>
                </c:pt>
                <c:pt idx="182">
                  <c:v>0.682288207103782</c:v>
                </c:pt>
                <c:pt idx="183">
                  <c:v>0.682159850372935</c:v>
                </c:pt>
                <c:pt idx="184">
                  <c:v>0.61344909225527</c:v>
                </c:pt>
                <c:pt idx="185">
                  <c:v>0.655222227712826</c:v>
                </c:pt>
                <c:pt idx="186">
                  <c:v>0.628934675720141</c:v>
                </c:pt>
                <c:pt idx="187">
                  <c:v>0.661280150500801</c:v>
                </c:pt>
                <c:pt idx="188">
                  <c:v>0.616908340063491</c:v>
                </c:pt>
                <c:pt idx="189">
                  <c:v>0.652004533415261</c:v>
                </c:pt>
                <c:pt idx="190">
                  <c:v>0.649047175726351</c:v>
                </c:pt>
                <c:pt idx="191">
                  <c:v>0.668436870447248</c:v>
                </c:pt>
                <c:pt idx="192">
                  <c:v>0.638951601011282</c:v>
                </c:pt>
                <c:pt idx="193">
                  <c:v>0.630129823391542</c:v>
                </c:pt>
                <c:pt idx="194">
                  <c:v>0.646790871563191</c:v>
                </c:pt>
                <c:pt idx="195">
                  <c:v>0.657190892385485</c:v>
                </c:pt>
                <c:pt idx="196">
                  <c:v>0.643207393459785</c:v>
                </c:pt>
                <c:pt idx="197">
                  <c:v>0.648644526193682</c:v>
                </c:pt>
                <c:pt idx="198">
                  <c:v>0.620507520531895</c:v>
                </c:pt>
                <c:pt idx="199">
                  <c:v>0.640559832289961</c:v>
                </c:pt>
                <c:pt idx="200">
                  <c:v>0.642665755410518</c:v>
                </c:pt>
                <c:pt idx="201">
                  <c:v>0.676247608380519</c:v>
                </c:pt>
                <c:pt idx="202">
                  <c:v>0.644057284095953</c:v>
                </c:pt>
                <c:pt idx="203">
                  <c:v>0.653710019757432</c:v>
                </c:pt>
                <c:pt idx="204">
                  <c:v>0.61348959862099</c:v>
                </c:pt>
                <c:pt idx="205">
                  <c:v>0.630895209473499</c:v>
                </c:pt>
                <c:pt idx="206">
                  <c:v>0.632553894436302</c:v>
                </c:pt>
                <c:pt idx="207">
                  <c:v>0.610848111061787</c:v>
                </c:pt>
                <c:pt idx="208">
                  <c:v>0.606967474273786</c:v>
                </c:pt>
                <c:pt idx="209">
                  <c:v>0.637308332438588</c:v>
                </c:pt>
                <c:pt idx="210">
                  <c:v>0.602227337584729</c:v>
                </c:pt>
                <c:pt idx="211">
                  <c:v>0.613424310438415</c:v>
                </c:pt>
                <c:pt idx="212">
                  <c:v>0.608287047267641</c:v>
                </c:pt>
                <c:pt idx="213">
                  <c:v>0.618711152516047</c:v>
                </c:pt>
                <c:pt idx="214">
                  <c:v>0.623649929847858</c:v>
                </c:pt>
                <c:pt idx="215">
                  <c:v>0.630669739900414</c:v>
                </c:pt>
                <c:pt idx="216">
                  <c:v>0.607334265191052</c:v>
                </c:pt>
                <c:pt idx="217">
                  <c:v>0.620214998772966</c:v>
                </c:pt>
                <c:pt idx="218">
                  <c:v>0.614782231552223</c:v>
                </c:pt>
                <c:pt idx="219">
                  <c:v>0.549013205541386</c:v>
                </c:pt>
                <c:pt idx="220">
                  <c:v>0.618716863364821</c:v>
                </c:pt>
                <c:pt idx="221">
                  <c:v>0.620047531544968</c:v>
                </c:pt>
                <c:pt idx="222">
                  <c:v>0.630210222567861</c:v>
                </c:pt>
                <c:pt idx="223">
                  <c:v>0.588443854703555</c:v>
                </c:pt>
                <c:pt idx="224">
                  <c:v>0.605526932981401</c:v>
                </c:pt>
                <c:pt idx="225">
                  <c:v>0.624000426699914</c:v>
                </c:pt>
                <c:pt idx="226">
                  <c:v>0.609342758617775</c:v>
                </c:pt>
                <c:pt idx="227">
                  <c:v>0.554393708685177</c:v>
                </c:pt>
                <c:pt idx="228">
                  <c:v>0.58140330117698</c:v>
                </c:pt>
                <c:pt idx="229">
                  <c:v>0.591268581703974</c:v>
                </c:pt>
                <c:pt idx="230">
                  <c:v>0.54437638583317</c:v>
                </c:pt>
                <c:pt idx="231">
                  <c:v>0.575544495083654</c:v>
                </c:pt>
                <c:pt idx="232">
                  <c:v>0.584334992896978</c:v>
                </c:pt>
                <c:pt idx="233">
                  <c:v>0.590728319896229</c:v>
                </c:pt>
                <c:pt idx="234">
                  <c:v>0.625410815795516</c:v>
                </c:pt>
                <c:pt idx="235">
                  <c:v>0.627830269284237</c:v>
                </c:pt>
                <c:pt idx="236">
                  <c:v>0.628821646874209</c:v>
                </c:pt>
                <c:pt idx="237">
                  <c:v>0.603661453232927</c:v>
                </c:pt>
                <c:pt idx="238">
                  <c:v>0.697522611168672</c:v>
                </c:pt>
                <c:pt idx="239">
                  <c:v>0.633452669013733</c:v>
                </c:pt>
                <c:pt idx="240">
                  <c:v>0.663548089019558</c:v>
                </c:pt>
                <c:pt idx="241">
                  <c:v>0.625198455025285</c:v>
                </c:pt>
                <c:pt idx="242">
                  <c:v>0.66071703192491</c:v>
                </c:pt>
                <c:pt idx="243">
                  <c:v>0.669338120888064</c:v>
                </c:pt>
                <c:pt idx="244">
                  <c:v>0.649399266029894</c:v>
                </c:pt>
                <c:pt idx="245">
                  <c:v>0.630952898124482</c:v>
                </c:pt>
                <c:pt idx="246">
                  <c:v>0.639073277219438</c:v>
                </c:pt>
                <c:pt idx="247">
                  <c:v>0.650750798739721</c:v>
                </c:pt>
                <c:pt idx="248">
                  <c:v>0.630368790285437</c:v>
                </c:pt>
                <c:pt idx="249">
                  <c:v>0.627443323751663</c:v>
                </c:pt>
                <c:pt idx="250">
                  <c:v>0.610940085795195</c:v>
                </c:pt>
                <c:pt idx="251">
                  <c:v>0.678262082402729</c:v>
                </c:pt>
                <c:pt idx="252">
                  <c:v>0.608026661433194</c:v>
                </c:pt>
                <c:pt idx="253">
                  <c:v>0.66233034332327</c:v>
                </c:pt>
                <c:pt idx="254">
                  <c:v>0.608111852158743</c:v>
                </c:pt>
                <c:pt idx="255">
                  <c:v>0.64478418911385</c:v>
                </c:pt>
                <c:pt idx="256">
                  <c:v>0.625332571384965</c:v>
                </c:pt>
                <c:pt idx="257">
                  <c:v>0.646844567000013</c:v>
                </c:pt>
                <c:pt idx="258">
                  <c:v>0.619785590675776</c:v>
                </c:pt>
                <c:pt idx="259">
                  <c:v>0.681757849307135</c:v>
                </c:pt>
                <c:pt idx="260">
                  <c:v>0.683864773852902</c:v>
                </c:pt>
                <c:pt idx="261">
                  <c:v>0.701441254390359</c:v>
                </c:pt>
                <c:pt idx="262">
                  <c:v>0.637628340640234</c:v>
                </c:pt>
                <c:pt idx="263">
                  <c:v>0.645949979016905</c:v>
                </c:pt>
                <c:pt idx="264">
                  <c:v>0.62447059997436</c:v>
                </c:pt>
                <c:pt idx="265">
                  <c:v>0.624034929784541</c:v>
                </c:pt>
                <c:pt idx="266">
                  <c:v>0.690266079495162</c:v>
                </c:pt>
                <c:pt idx="267">
                  <c:v>0.660755394984859</c:v>
                </c:pt>
                <c:pt idx="268">
                  <c:v>0.678734328471558</c:v>
                </c:pt>
                <c:pt idx="269">
                  <c:v>0.676634283303445</c:v>
                </c:pt>
                <c:pt idx="270">
                  <c:v>0.737905982249206</c:v>
                </c:pt>
                <c:pt idx="271">
                  <c:v>0.73122158649948</c:v>
                </c:pt>
                <c:pt idx="272">
                  <c:v>0.740107051848529</c:v>
                </c:pt>
                <c:pt idx="273">
                  <c:v>0.810602414464022</c:v>
                </c:pt>
                <c:pt idx="274">
                  <c:v>1.4247614997369</c:v>
                </c:pt>
                <c:pt idx="275">
                  <c:v>0.258546184622712</c:v>
                </c:pt>
              </c:numCache>
            </c:numRef>
          </c:xVal>
          <c:yVal>
            <c:numRef>
              <c:f>datas1!$AM$2:$AM$278</c:f>
              <c:numCache>
                <c:formatCode>General</c:formatCode>
                <c:ptCount val="277"/>
                <c:pt idx="0">
                  <c:v>7174.5</c:v>
                </c:pt>
                <c:pt idx="1">
                  <c:v>7165.3</c:v>
                </c:pt>
                <c:pt idx="2">
                  <c:v>7134.8</c:v>
                </c:pt>
                <c:pt idx="3">
                  <c:v>7093.5</c:v>
                </c:pt>
                <c:pt idx="4">
                  <c:v>7045</c:v>
                </c:pt>
                <c:pt idx="5">
                  <c:v>6995.6</c:v>
                </c:pt>
                <c:pt idx="6">
                  <c:v>6950.4</c:v>
                </c:pt>
                <c:pt idx="7">
                  <c:v>6910.3</c:v>
                </c:pt>
                <c:pt idx="8">
                  <c:v>6874.8</c:v>
                </c:pt>
                <c:pt idx="9">
                  <c:v>6842.9</c:v>
                </c:pt>
                <c:pt idx="10">
                  <c:v>6811.3</c:v>
                </c:pt>
                <c:pt idx="11">
                  <c:v>6781.6</c:v>
                </c:pt>
                <c:pt idx="12">
                  <c:v>6751.6</c:v>
                </c:pt>
                <c:pt idx="13">
                  <c:v>6722.4</c:v>
                </c:pt>
                <c:pt idx="14">
                  <c:v>6693.8</c:v>
                </c:pt>
                <c:pt idx="15">
                  <c:v>6663.5</c:v>
                </c:pt>
                <c:pt idx="16">
                  <c:v>6635.2</c:v>
                </c:pt>
                <c:pt idx="17">
                  <c:v>6603.7</c:v>
                </c:pt>
                <c:pt idx="18">
                  <c:v>6572.6</c:v>
                </c:pt>
                <c:pt idx="19">
                  <c:v>6543.1</c:v>
                </c:pt>
                <c:pt idx="20">
                  <c:v>6511.6</c:v>
                </c:pt>
                <c:pt idx="21">
                  <c:v>6481.2</c:v>
                </c:pt>
                <c:pt idx="22">
                  <c:v>6450.8</c:v>
                </c:pt>
                <c:pt idx="23">
                  <c:v>6421.5</c:v>
                </c:pt>
                <c:pt idx="24">
                  <c:v>6392</c:v>
                </c:pt>
                <c:pt idx="25">
                  <c:v>6363.5</c:v>
                </c:pt>
                <c:pt idx="26">
                  <c:v>6331.9</c:v>
                </c:pt>
                <c:pt idx="27">
                  <c:v>6299.9</c:v>
                </c:pt>
                <c:pt idx="28">
                  <c:v>6269.3</c:v>
                </c:pt>
                <c:pt idx="29">
                  <c:v>6237.7</c:v>
                </c:pt>
                <c:pt idx="30">
                  <c:v>6208.5</c:v>
                </c:pt>
                <c:pt idx="31">
                  <c:v>6177</c:v>
                </c:pt>
                <c:pt idx="32">
                  <c:v>6146.9</c:v>
                </c:pt>
                <c:pt idx="33">
                  <c:v>6118.7</c:v>
                </c:pt>
                <c:pt idx="34">
                  <c:v>6090</c:v>
                </c:pt>
                <c:pt idx="35">
                  <c:v>6061</c:v>
                </c:pt>
                <c:pt idx="36">
                  <c:v>6030.6</c:v>
                </c:pt>
                <c:pt idx="37">
                  <c:v>6001.3</c:v>
                </c:pt>
                <c:pt idx="38">
                  <c:v>5971.6</c:v>
                </c:pt>
                <c:pt idx="39">
                  <c:v>5943.8</c:v>
                </c:pt>
                <c:pt idx="40">
                  <c:v>5915.1</c:v>
                </c:pt>
                <c:pt idx="41">
                  <c:v>5885.7</c:v>
                </c:pt>
                <c:pt idx="42">
                  <c:v>5856.3</c:v>
                </c:pt>
                <c:pt idx="43">
                  <c:v>5827.3</c:v>
                </c:pt>
                <c:pt idx="44">
                  <c:v>5798.8</c:v>
                </c:pt>
                <c:pt idx="45">
                  <c:v>5769.1</c:v>
                </c:pt>
                <c:pt idx="46">
                  <c:v>5740.4</c:v>
                </c:pt>
                <c:pt idx="47">
                  <c:v>5710.3</c:v>
                </c:pt>
                <c:pt idx="48">
                  <c:v>5683.2</c:v>
                </c:pt>
                <c:pt idx="49">
                  <c:v>5656.1</c:v>
                </c:pt>
                <c:pt idx="50">
                  <c:v>5623.5</c:v>
                </c:pt>
                <c:pt idx="51">
                  <c:v>5593</c:v>
                </c:pt>
                <c:pt idx="52">
                  <c:v>5561.6</c:v>
                </c:pt>
                <c:pt idx="53">
                  <c:v>5530.2</c:v>
                </c:pt>
                <c:pt idx="54">
                  <c:v>5503.3</c:v>
                </c:pt>
                <c:pt idx="55">
                  <c:v>5475.9</c:v>
                </c:pt>
                <c:pt idx="56">
                  <c:v>5448.3</c:v>
                </c:pt>
                <c:pt idx="57">
                  <c:v>5419.3</c:v>
                </c:pt>
                <c:pt idx="58">
                  <c:v>5389</c:v>
                </c:pt>
                <c:pt idx="59">
                  <c:v>5360.4</c:v>
                </c:pt>
                <c:pt idx="60">
                  <c:v>5332.1</c:v>
                </c:pt>
                <c:pt idx="61">
                  <c:v>5302.4</c:v>
                </c:pt>
                <c:pt idx="62">
                  <c:v>5276</c:v>
                </c:pt>
                <c:pt idx="63">
                  <c:v>5249.1</c:v>
                </c:pt>
                <c:pt idx="64">
                  <c:v>5221.9</c:v>
                </c:pt>
                <c:pt idx="65">
                  <c:v>5195.2</c:v>
                </c:pt>
                <c:pt idx="66">
                  <c:v>5166.7</c:v>
                </c:pt>
                <c:pt idx="67">
                  <c:v>5138.9</c:v>
                </c:pt>
                <c:pt idx="68">
                  <c:v>5108.4</c:v>
                </c:pt>
                <c:pt idx="69">
                  <c:v>5076.4</c:v>
                </c:pt>
                <c:pt idx="70">
                  <c:v>5047.5</c:v>
                </c:pt>
                <c:pt idx="71">
                  <c:v>5019.1</c:v>
                </c:pt>
                <c:pt idx="72">
                  <c:v>4990.2</c:v>
                </c:pt>
                <c:pt idx="73">
                  <c:v>4959</c:v>
                </c:pt>
                <c:pt idx="74">
                  <c:v>4929.5</c:v>
                </c:pt>
                <c:pt idx="75">
                  <c:v>4899.1</c:v>
                </c:pt>
                <c:pt idx="76">
                  <c:v>4871.3</c:v>
                </c:pt>
                <c:pt idx="77">
                  <c:v>4841.9</c:v>
                </c:pt>
                <c:pt idx="78">
                  <c:v>4813.7</c:v>
                </c:pt>
                <c:pt idx="79">
                  <c:v>4787</c:v>
                </c:pt>
                <c:pt idx="80">
                  <c:v>4760.6</c:v>
                </c:pt>
                <c:pt idx="81">
                  <c:v>4731.7</c:v>
                </c:pt>
                <c:pt idx="82">
                  <c:v>4705.1</c:v>
                </c:pt>
                <c:pt idx="83">
                  <c:v>4678.4</c:v>
                </c:pt>
                <c:pt idx="84">
                  <c:v>4648.5</c:v>
                </c:pt>
                <c:pt idx="85">
                  <c:v>4620.9</c:v>
                </c:pt>
                <c:pt idx="86">
                  <c:v>4594.1</c:v>
                </c:pt>
                <c:pt idx="87">
                  <c:v>4567.5</c:v>
                </c:pt>
                <c:pt idx="88">
                  <c:v>4540.4</c:v>
                </c:pt>
                <c:pt idx="89">
                  <c:v>4512.1</c:v>
                </c:pt>
                <c:pt idx="90">
                  <c:v>4485.9</c:v>
                </c:pt>
                <c:pt idx="91">
                  <c:v>4456.1</c:v>
                </c:pt>
                <c:pt idx="92">
                  <c:v>4427.4</c:v>
                </c:pt>
                <c:pt idx="93">
                  <c:v>4399.3</c:v>
                </c:pt>
                <c:pt idx="94">
                  <c:v>4371.2</c:v>
                </c:pt>
                <c:pt idx="95">
                  <c:v>4342.4</c:v>
                </c:pt>
                <c:pt idx="96">
                  <c:v>4312.9</c:v>
                </c:pt>
                <c:pt idx="97">
                  <c:v>4285.7</c:v>
                </c:pt>
                <c:pt idx="98">
                  <c:v>4258.7</c:v>
                </c:pt>
                <c:pt idx="99">
                  <c:v>4231.7</c:v>
                </c:pt>
                <c:pt idx="100">
                  <c:v>4205.4</c:v>
                </c:pt>
                <c:pt idx="101">
                  <c:v>4176.1</c:v>
                </c:pt>
                <c:pt idx="102">
                  <c:v>4147.9</c:v>
                </c:pt>
                <c:pt idx="103">
                  <c:v>4120.9</c:v>
                </c:pt>
                <c:pt idx="104">
                  <c:v>4094.3</c:v>
                </c:pt>
                <c:pt idx="105">
                  <c:v>4067</c:v>
                </c:pt>
                <c:pt idx="106">
                  <c:v>4041.6</c:v>
                </c:pt>
                <c:pt idx="107">
                  <c:v>4015.7</c:v>
                </c:pt>
                <c:pt idx="108">
                  <c:v>3989.9</c:v>
                </c:pt>
                <c:pt idx="109">
                  <c:v>3963.8</c:v>
                </c:pt>
                <c:pt idx="110">
                  <c:v>3937.3</c:v>
                </c:pt>
                <c:pt idx="111">
                  <c:v>3909</c:v>
                </c:pt>
                <c:pt idx="112">
                  <c:v>3881.8</c:v>
                </c:pt>
                <c:pt idx="113">
                  <c:v>3857.9</c:v>
                </c:pt>
                <c:pt idx="114">
                  <c:v>3830.7</c:v>
                </c:pt>
                <c:pt idx="115">
                  <c:v>3804</c:v>
                </c:pt>
                <c:pt idx="116">
                  <c:v>3775.9</c:v>
                </c:pt>
                <c:pt idx="117">
                  <c:v>3748.8</c:v>
                </c:pt>
                <c:pt idx="118">
                  <c:v>3724.6</c:v>
                </c:pt>
                <c:pt idx="119">
                  <c:v>3696.8</c:v>
                </c:pt>
                <c:pt idx="120">
                  <c:v>3669.2</c:v>
                </c:pt>
                <c:pt idx="121">
                  <c:v>3643.9</c:v>
                </c:pt>
                <c:pt idx="122">
                  <c:v>3617.5</c:v>
                </c:pt>
                <c:pt idx="123">
                  <c:v>3592.6</c:v>
                </c:pt>
                <c:pt idx="124">
                  <c:v>3565.8</c:v>
                </c:pt>
                <c:pt idx="125">
                  <c:v>3539.7</c:v>
                </c:pt>
                <c:pt idx="126">
                  <c:v>3514.9</c:v>
                </c:pt>
                <c:pt idx="127">
                  <c:v>3488.8</c:v>
                </c:pt>
                <c:pt idx="128">
                  <c:v>3463.1</c:v>
                </c:pt>
                <c:pt idx="129">
                  <c:v>3438.4</c:v>
                </c:pt>
                <c:pt idx="130">
                  <c:v>3414.1</c:v>
                </c:pt>
                <c:pt idx="131">
                  <c:v>3390</c:v>
                </c:pt>
                <c:pt idx="132">
                  <c:v>3363.9</c:v>
                </c:pt>
                <c:pt idx="133">
                  <c:v>3339.2</c:v>
                </c:pt>
                <c:pt idx="134">
                  <c:v>3314.3</c:v>
                </c:pt>
                <c:pt idx="135">
                  <c:v>3288.8</c:v>
                </c:pt>
                <c:pt idx="136">
                  <c:v>3264.3</c:v>
                </c:pt>
                <c:pt idx="137">
                  <c:v>3240.2</c:v>
                </c:pt>
                <c:pt idx="138">
                  <c:v>3215.4</c:v>
                </c:pt>
                <c:pt idx="139">
                  <c:v>3190.7</c:v>
                </c:pt>
                <c:pt idx="140">
                  <c:v>3166.7</c:v>
                </c:pt>
                <c:pt idx="141">
                  <c:v>3143.5</c:v>
                </c:pt>
                <c:pt idx="142">
                  <c:v>3119.5</c:v>
                </c:pt>
                <c:pt idx="143">
                  <c:v>3095.9</c:v>
                </c:pt>
                <c:pt idx="144">
                  <c:v>3070.6</c:v>
                </c:pt>
                <c:pt idx="145">
                  <c:v>3046.5</c:v>
                </c:pt>
                <c:pt idx="146">
                  <c:v>3019.8</c:v>
                </c:pt>
                <c:pt idx="147">
                  <c:v>2994.3</c:v>
                </c:pt>
                <c:pt idx="148">
                  <c:v>2968.2</c:v>
                </c:pt>
                <c:pt idx="149">
                  <c:v>2943.6</c:v>
                </c:pt>
                <c:pt idx="150">
                  <c:v>2919.7</c:v>
                </c:pt>
                <c:pt idx="151">
                  <c:v>2894</c:v>
                </c:pt>
                <c:pt idx="152">
                  <c:v>2867.5</c:v>
                </c:pt>
                <c:pt idx="153">
                  <c:v>2841.6</c:v>
                </c:pt>
                <c:pt idx="154">
                  <c:v>2816.5</c:v>
                </c:pt>
                <c:pt idx="155">
                  <c:v>2792.4</c:v>
                </c:pt>
                <c:pt idx="156">
                  <c:v>2766.8</c:v>
                </c:pt>
                <c:pt idx="157">
                  <c:v>2742.6</c:v>
                </c:pt>
                <c:pt idx="158">
                  <c:v>2718</c:v>
                </c:pt>
                <c:pt idx="159">
                  <c:v>2694.3</c:v>
                </c:pt>
                <c:pt idx="160">
                  <c:v>2669.9</c:v>
                </c:pt>
                <c:pt idx="161">
                  <c:v>2646.1</c:v>
                </c:pt>
                <c:pt idx="162">
                  <c:v>2621.7</c:v>
                </c:pt>
                <c:pt idx="163">
                  <c:v>2598.6</c:v>
                </c:pt>
                <c:pt idx="164">
                  <c:v>2573.8</c:v>
                </c:pt>
                <c:pt idx="165">
                  <c:v>2550.6</c:v>
                </c:pt>
                <c:pt idx="166">
                  <c:v>2526.8</c:v>
                </c:pt>
                <c:pt idx="167">
                  <c:v>2503.1</c:v>
                </c:pt>
                <c:pt idx="168">
                  <c:v>2480.5</c:v>
                </c:pt>
                <c:pt idx="169">
                  <c:v>2455.9</c:v>
                </c:pt>
                <c:pt idx="170">
                  <c:v>2433.1</c:v>
                </c:pt>
                <c:pt idx="171">
                  <c:v>2409.6</c:v>
                </c:pt>
                <c:pt idx="172">
                  <c:v>2385.8</c:v>
                </c:pt>
                <c:pt idx="173">
                  <c:v>2361.6</c:v>
                </c:pt>
                <c:pt idx="174">
                  <c:v>2338.2</c:v>
                </c:pt>
                <c:pt idx="175">
                  <c:v>2314.7</c:v>
                </c:pt>
                <c:pt idx="176">
                  <c:v>2292.4</c:v>
                </c:pt>
                <c:pt idx="177">
                  <c:v>2268.4</c:v>
                </c:pt>
                <c:pt idx="178">
                  <c:v>2237.9</c:v>
                </c:pt>
                <c:pt idx="179">
                  <c:v>2214.3</c:v>
                </c:pt>
                <c:pt idx="180">
                  <c:v>2191.4</c:v>
                </c:pt>
                <c:pt idx="181">
                  <c:v>2168.6</c:v>
                </c:pt>
                <c:pt idx="182">
                  <c:v>2146</c:v>
                </c:pt>
                <c:pt idx="183">
                  <c:v>2124</c:v>
                </c:pt>
                <c:pt idx="184">
                  <c:v>2101.8</c:v>
                </c:pt>
                <c:pt idx="185">
                  <c:v>2077.6</c:v>
                </c:pt>
                <c:pt idx="186">
                  <c:v>2054.7</c:v>
                </c:pt>
                <c:pt idx="187">
                  <c:v>2031.1</c:v>
                </c:pt>
                <c:pt idx="188">
                  <c:v>2008.4</c:v>
                </c:pt>
                <c:pt idx="189">
                  <c:v>1976.4</c:v>
                </c:pt>
                <c:pt idx="190">
                  <c:v>1953.6</c:v>
                </c:pt>
                <c:pt idx="191">
                  <c:v>1930.8</c:v>
                </c:pt>
                <c:pt idx="192">
                  <c:v>1908.5</c:v>
                </c:pt>
                <c:pt idx="193">
                  <c:v>1885.3</c:v>
                </c:pt>
                <c:pt idx="194">
                  <c:v>1861.9</c:v>
                </c:pt>
                <c:pt idx="195">
                  <c:v>1839.1</c:v>
                </c:pt>
                <c:pt idx="196">
                  <c:v>1816.6</c:v>
                </c:pt>
                <c:pt idx="197">
                  <c:v>1793.7</c:v>
                </c:pt>
                <c:pt idx="198">
                  <c:v>1770.9</c:v>
                </c:pt>
                <c:pt idx="199">
                  <c:v>1747.3</c:v>
                </c:pt>
                <c:pt idx="200">
                  <c:v>1724.4</c:v>
                </c:pt>
                <c:pt idx="201">
                  <c:v>1701.7</c:v>
                </c:pt>
                <c:pt idx="202">
                  <c:v>1672.7</c:v>
                </c:pt>
                <c:pt idx="203">
                  <c:v>1650</c:v>
                </c:pt>
                <c:pt idx="204">
                  <c:v>1627.5</c:v>
                </c:pt>
                <c:pt idx="205">
                  <c:v>1603.8</c:v>
                </c:pt>
                <c:pt idx="206">
                  <c:v>1580.7</c:v>
                </c:pt>
                <c:pt idx="207">
                  <c:v>1557.6</c:v>
                </c:pt>
                <c:pt idx="208">
                  <c:v>1533.8</c:v>
                </c:pt>
                <c:pt idx="209">
                  <c:v>1510</c:v>
                </c:pt>
                <c:pt idx="210">
                  <c:v>1487.1</c:v>
                </c:pt>
                <c:pt idx="211">
                  <c:v>1463.1</c:v>
                </c:pt>
                <c:pt idx="212">
                  <c:v>1439.5</c:v>
                </c:pt>
                <c:pt idx="213">
                  <c:v>1415.8</c:v>
                </c:pt>
                <c:pt idx="214">
                  <c:v>1392.5</c:v>
                </c:pt>
                <c:pt idx="215">
                  <c:v>1361.7</c:v>
                </c:pt>
                <c:pt idx="216">
                  <c:v>1346.4</c:v>
                </c:pt>
                <c:pt idx="217">
                  <c:v>1314.9</c:v>
                </c:pt>
                <c:pt idx="218">
                  <c:v>1291.7</c:v>
                </c:pt>
                <c:pt idx="219">
                  <c:v>1268.1</c:v>
                </c:pt>
                <c:pt idx="220">
                  <c:v>1242.4</c:v>
                </c:pt>
                <c:pt idx="221">
                  <c:v>1219.3</c:v>
                </c:pt>
                <c:pt idx="222">
                  <c:v>1196.3</c:v>
                </c:pt>
                <c:pt idx="223">
                  <c:v>1173.5</c:v>
                </c:pt>
                <c:pt idx="224">
                  <c:v>1149.4</c:v>
                </c:pt>
                <c:pt idx="225">
                  <c:v>1126</c:v>
                </c:pt>
                <c:pt idx="226">
                  <c:v>1103.2</c:v>
                </c:pt>
                <c:pt idx="227">
                  <c:v>1072</c:v>
                </c:pt>
                <c:pt idx="228">
                  <c:v>1046.7</c:v>
                </c:pt>
                <c:pt idx="229">
                  <c:v>1022.5</c:v>
                </c:pt>
                <c:pt idx="230">
                  <c:v>998.5</c:v>
                </c:pt>
                <c:pt idx="231">
                  <c:v>972.9</c:v>
                </c:pt>
                <c:pt idx="232">
                  <c:v>948.6</c:v>
                </c:pt>
                <c:pt idx="233">
                  <c:v>924.7</c:v>
                </c:pt>
                <c:pt idx="234">
                  <c:v>901.2</c:v>
                </c:pt>
                <c:pt idx="235">
                  <c:v>878.9</c:v>
                </c:pt>
                <c:pt idx="236">
                  <c:v>856.7</c:v>
                </c:pt>
                <c:pt idx="237">
                  <c:v>834.5</c:v>
                </c:pt>
                <c:pt idx="238">
                  <c:v>811.8</c:v>
                </c:pt>
                <c:pt idx="239">
                  <c:v>791.7</c:v>
                </c:pt>
                <c:pt idx="240">
                  <c:v>769.9</c:v>
                </c:pt>
                <c:pt idx="241">
                  <c:v>748.9</c:v>
                </c:pt>
                <c:pt idx="242">
                  <c:v>726.9</c:v>
                </c:pt>
                <c:pt idx="243">
                  <c:v>706</c:v>
                </c:pt>
                <c:pt idx="244">
                  <c:v>685.3</c:v>
                </c:pt>
                <c:pt idx="245">
                  <c:v>664</c:v>
                </c:pt>
                <c:pt idx="246">
                  <c:v>642.2</c:v>
                </c:pt>
                <c:pt idx="247">
                  <c:v>620.7</c:v>
                </c:pt>
                <c:pt idx="248">
                  <c:v>599.5</c:v>
                </c:pt>
                <c:pt idx="249">
                  <c:v>577.7</c:v>
                </c:pt>
                <c:pt idx="250">
                  <c:v>555.8</c:v>
                </c:pt>
                <c:pt idx="251">
                  <c:v>533.6</c:v>
                </c:pt>
                <c:pt idx="252">
                  <c:v>513.2</c:v>
                </c:pt>
                <c:pt idx="253">
                  <c:v>490.9</c:v>
                </c:pt>
                <c:pt idx="254">
                  <c:v>470.1</c:v>
                </c:pt>
                <c:pt idx="255">
                  <c:v>447.8</c:v>
                </c:pt>
                <c:pt idx="256">
                  <c:v>426.6</c:v>
                </c:pt>
                <c:pt idx="257">
                  <c:v>404.9</c:v>
                </c:pt>
                <c:pt idx="258">
                  <c:v>383.8</c:v>
                </c:pt>
                <c:pt idx="259">
                  <c:v>362.1</c:v>
                </c:pt>
                <c:pt idx="260">
                  <c:v>342.2</c:v>
                </c:pt>
                <c:pt idx="261">
                  <c:v>322.4</c:v>
                </c:pt>
                <c:pt idx="262">
                  <c:v>302.9</c:v>
                </c:pt>
                <c:pt idx="263">
                  <c:v>281.7</c:v>
                </c:pt>
                <c:pt idx="264">
                  <c:v>260.7</c:v>
                </c:pt>
                <c:pt idx="265">
                  <c:v>239.1</c:v>
                </c:pt>
                <c:pt idx="266">
                  <c:v>217.7</c:v>
                </c:pt>
                <c:pt idx="267">
                  <c:v>198.1</c:v>
                </c:pt>
                <c:pt idx="268">
                  <c:v>171</c:v>
                </c:pt>
                <c:pt idx="269">
                  <c:v>157.8</c:v>
                </c:pt>
                <c:pt idx="270">
                  <c:v>131.5</c:v>
                </c:pt>
                <c:pt idx="271">
                  <c:v>113.3</c:v>
                </c:pt>
                <c:pt idx="272">
                  <c:v>95</c:v>
                </c:pt>
                <c:pt idx="273">
                  <c:v>77.1</c:v>
                </c:pt>
                <c:pt idx="274">
                  <c:v>61.2</c:v>
                </c:pt>
                <c:pt idx="275">
                  <c:v>51.8</c:v>
                </c:pt>
              </c:numCache>
            </c:numRef>
          </c:yVal>
          <c:smooth val="1"/>
        </c:ser>
        <c:axId val="21263699"/>
        <c:axId val="63972372"/>
      </c:scatterChart>
      <c:valAx>
        <c:axId val="2126369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m para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2372"/>
        <c:crossesAt val="0"/>
        <c:crossBetween val="midCat"/>
      </c:valAx>
      <c:valAx>
        <c:axId val="63972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3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R 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CC$1</c:f>
              <c:strCache>
                <c:ptCount val="1"/>
                <c:pt idx="0">
                  <c:v>P-R 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O$2:$AO$278</c:f>
              <c:numCache>
                <c:formatCode>General</c:formatCode>
                <c:ptCount val="27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240</c:v>
                </c:pt>
                <c:pt idx="81">
                  <c:v>243</c:v>
                </c:pt>
                <c:pt idx="82">
                  <c:v>246</c:v>
                </c:pt>
                <c:pt idx="83">
                  <c:v>249</c:v>
                </c:pt>
                <c:pt idx="84">
                  <c:v>252</c:v>
                </c:pt>
                <c:pt idx="85">
                  <c:v>255</c:v>
                </c:pt>
                <c:pt idx="86">
                  <c:v>258</c:v>
                </c:pt>
                <c:pt idx="87">
                  <c:v>261</c:v>
                </c:pt>
                <c:pt idx="88">
                  <c:v>264</c:v>
                </c:pt>
                <c:pt idx="89">
                  <c:v>267</c:v>
                </c:pt>
                <c:pt idx="90">
                  <c:v>270</c:v>
                </c:pt>
                <c:pt idx="91">
                  <c:v>273</c:v>
                </c:pt>
                <c:pt idx="92">
                  <c:v>276</c:v>
                </c:pt>
                <c:pt idx="93">
                  <c:v>279</c:v>
                </c:pt>
                <c:pt idx="94">
                  <c:v>282</c:v>
                </c:pt>
                <c:pt idx="95">
                  <c:v>285</c:v>
                </c:pt>
                <c:pt idx="96">
                  <c:v>288</c:v>
                </c:pt>
                <c:pt idx="97">
                  <c:v>291</c:v>
                </c:pt>
                <c:pt idx="98">
                  <c:v>294</c:v>
                </c:pt>
                <c:pt idx="99">
                  <c:v>297</c:v>
                </c:pt>
                <c:pt idx="100">
                  <c:v>300</c:v>
                </c:pt>
                <c:pt idx="101">
                  <c:v>303</c:v>
                </c:pt>
                <c:pt idx="102">
                  <c:v>306</c:v>
                </c:pt>
                <c:pt idx="103">
                  <c:v>309</c:v>
                </c:pt>
                <c:pt idx="104">
                  <c:v>312</c:v>
                </c:pt>
                <c:pt idx="105">
                  <c:v>315</c:v>
                </c:pt>
                <c:pt idx="106">
                  <c:v>318</c:v>
                </c:pt>
                <c:pt idx="107">
                  <c:v>321</c:v>
                </c:pt>
                <c:pt idx="108">
                  <c:v>324</c:v>
                </c:pt>
                <c:pt idx="109">
                  <c:v>327</c:v>
                </c:pt>
                <c:pt idx="110">
                  <c:v>330</c:v>
                </c:pt>
                <c:pt idx="111">
                  <c:v>333</c:v>
                </c:pt>
                <c:pt idx="112">
                  <c:v>336</c:v>
                </c:pt>
                <c:pt idx="113">
                  <c:v>339</c:v>
                </c:pt>
                <c:pt idx="114">
                  <c:v>342</c:v>
                </c:pt>
                <c:pt idx="115">
                  <c:v>345</c:v>
                </c:pt>
                <c:pt idx="116">
                  <c:v>348</c:v>
                </c:pt>
                <c:pt idx="117">
                  <c:v>351</c:v>
                </c:pt>
                <c:pt idx="118">
                  <c:v>354</c:v>
                </c:pt>
                <c:pt idx="119">
                  <c:v>357</c:v>
                </c:pt>
                <c:pt idx="120">
                  <c:v>360</c:v>
                </c:pt>
                <c:pt idx="121">
                  <c:v>363</c:v>
                </c:pt>
                <c:pt idx="122">
                  <c:v>366</c:v>
                </c:pt>
                <c:pt idx="123">
                  <c:v>369</c:v>
                </c:pt>
                <c:pt idx="124">
                  <c:v>372</c:v>
                </c:pt>
                <c:pt idx="125">
                  <c:v>375</c:v>
                </c:pt>
                <c:pt idx="126">
                  <c:v>378</c:v>
                </c:pt>
                <c:pt idx="127">
                  <c:v>381</c:v>
                </c:pt>
                <c:pt idx="128">
                  <c:v>384</c:v>
                </c:pt>
                <c:pt idx="129">
                  <c:v>387</c:v>
                </c:pt>
                <c:pt idx="130">
                  <c:v>390</c:v>
                </c:pt>
                <c:pt idx="131">
                  <c:v>393</c:v>
                </c:pt>
                <c:pt idx="132">
                  <c:v>396</c:v>
                </c:pt>
                <c:pt idx="133">
                  <c:v>399</c:v>
                </c:pt>
                <c:pt idx="134">
                  <c:v>402</c:v>
                </c:pt>
                <c:pt idx="135">
                  <c:v>405</c:v>
                </c:pt>
                <c:pt idx="136">
                  <c:v>408</c:v>
                </c:pt>
                <c:pt idx="137">
                  <c:v>411</c:v>
                </c:pt>
                <c:pt idx="138">
                  <c:v>414</c:v>
                </c:pt>
                <c:pt idx="139">
                  <c:v>417</c:v>
                </c:pt>
                <c:pt idx="140">
                  <c:v>420</c:v>
                </c:pt>
                <c:pt idx="141">
                  <c:v>423</c:v>
                </c:pt>
                <c:pt idx="142">
                  <c:v>426</c:v>
                </c:pt>
                <c:pt idx="143">
                  <c:v>429</c:v>
                </c:pt>
                <c:pt idx="144">
                  <c:v>432</c:v>
                </c:pt>
                <c:pt idx="145">
                  <c:v>435</c:v>
                </c:pt>
                <c:pt idx="146">
                  <c:v>438</c:v>
                </c:pt>
                <c:pt idx="147">
                  <c:v>441</c:v>
                </c:pt>
                <c:pt idx="148">
                  <c:v>444</c:v>
                </c:pt>
                <c:pt idx="149">
                  <c:v>447</c:v>
                </c:pt>
                <c:pt idx="150">
                  <c:v>450</c:v>
                </c:pt>
                <c:pt idx="151">
                  <c:v>453</c:v>
                </c:pt>
                <c:pt idx="152">
                  <c:v>456</c:v>
                </c:pt>
                <c:pt idx="153">
                  <c:v>459</c:v>
                </c:pt>
                <c:pt idx="154">
                  <c:v>462</c:v>
                </c:pt>
                <c:pt idx="155">
                  <c:v>465</c:v>
                </c:pt>
                <c:pt idx="156">
                  <c:v>468</c:v>
                </c:pt>
                <c:pt idx="157">
                  <c:v>471</c:v>
                </c:pt>
                <c:pt idx="158">
                  <c:v>474</c:v>
                </c:pt>
                <c:pt idx="159">
                  <c:v>477</c:v>
                </c:pt>
                <c:pt idx="160">
                  <c:v>480</c:v>
                </c:pt>
                <c:pt idx="161">
                  <c:v>483</c:v>
                </c:pt>
                <c:pt idx="162">
                  <c:v>486</c:v>
                </c:pt>
                <c:pt idx="163">
                  <c:v>489</c:v>
                </c:pt>
                <c:pt idx="164">
                  <c:v>492</c:v>
                </c:pt>
                <c:pt idx="165">
                  <c:v>495</c:v>
                </c:pt>
                <c:pt idx="166">
                  <c:v>498</c:v>
                </c:pt>
                <c:pt idx="167">
                  <c:v>501</c:v>
                </c:pt>
                <c:pt idx="168">
                  <c:v>504</c:v>
                </c:pt>
                <c:pt idx="169">
                  <c:v>507</c:v>
                </c:pt>
                <c:pt idx="170">
                  <c:v>510</c:v>
                </c:pt>
                <c:pt idx="171">
                  <c:v>513</c:v>
                </c:pt>
                <c:pt idx="172">
                  <c:v>516</c:v>
                </c:pt>
                <c:pt idx="173">
                  <c:v>519</c:v>
                </c:pt>
                <c:pt idx="174">
                  <c:v>522</c:v>
                </c:pt>
                <c:pt idx="175">
                  <c:v>525</c:v>
                </c:pt>
                <c:pt idx="176">
                  <c:v>528</c:v>
                </c:pt>
                <c:pt idx="177">
                  <c:v>531</c:v>
                </c:pt>
                <c:pt idx="178">
                  <c:v>535</c:v>
                </c:pt>
                <c:pt idx="179">
                  <c:v>538</c:v>
                </c:pt>
                <c:pt idx="180">
                  <c:v>541</c:v>
                </c:pt>
                <c:pt idx="181">
                  <c:v>544</c:v>
                </c:pt>
                <c:pt idx="182">
                  <c:v>547</c:v>
                </c:pt>
                <c:pt idx="183">
                  <c:v>550</c:v>
                </c:pt>
                <c:pt idx="184">
                  <c:v>553</c:v>
                </c:pt>
                <c:pt idx="185">
                  <c:v>556</c:v>
                </c:pt>
                <c:pt idx="186">
                  <c:v>559</c:v>
                </c:pt>
                <c:pt idx="187">
                  <c:v>562</c:v>
                </c:pt>
                <c:pt idx="188">
                  <c:v>565</c:v>
                </c:pt>
                <c:pt idx="189">
                  <c:v>569</c:v>
                </c:pt>
                <c:pt idx="190">
                  <c:v>572</c:v>
                </c:pt>
                <c:pt idx="191">
                  <c:v>575</c:v>
                </c:pt>
                <c:pt idx="192">
                  <c:v>578</c:v>
                </c:pt>
                <c:pt idx="193">
                  <c:v>581</c:v>
                </c:pt>
                <c:pt idx="194">
                  <c:v>584</c:v>
                </c:pt>
                <c:pt idx="195">
                  <c:v>587</c:v>
                </c:pt>
                <c:pt idx="196">
                  <c:v>590</c:v>
                </c:pt>
                <c:pt idx="197">
                  <c:v>593</c:v>
                </c:pt>
                <c:pt idx="198">
                  <c:v>596</c:v>
                </c:pt>
                <c:pt idx="199">
                  <c:v>599</c:v>
                </c:pt>
                <c:pt idx="200">
                  <c:v>602</c:v>
                </c:pt>
                <c:pt idx="201">
                  <c:v>605</c:v>
                </c:pt>
                <c:pt idx="202">
                  <c:v>609</c:v>
                </c:pt>
                <c:pt idx="203">
                  <c:v>612</c:v>
                </c:pt>
                <c:pt idx="204">
                  <c:v>615</c:v>
                </c:pt>
                <c:pt idx="205">
                  <c:v>618</c:v>
                </c:pt>
                <c:pt idx="206">
                  <c:v>621</c:v>
                </c:pt>
                <c:pt idx="207">
                  <c:v>624</c:v>
                </c:pt>
                <c:pt idx="208">
                  <c:v>627</c:v>
                </c:pt>
                <c:pt idx="209">
                  <c:v>630</c:v>
                </c:pt>
                <c:pt idx="210">
                  <c:v>633</c:v>
                </c:pt>
                <c:pt idx="211">
                  <c:v>636</c:v>
                </c:pt>
                <c:pt idx="212">
                  <c:v>639</c:v>
                </c:pt>
                <c:pt idx="213">
                  <c:v>642</c:v>
                </c:pt>
                <c:pt idx="214">
                  <c:v>645</c:v>
                </c:pt>
                <c:pt idx="215">
                  <c:v>649</c:v>
                </c:pt>
                <c:pt idx="216">
                  <c:v>651</c:v>
                </c:pt>
                <c:pt idx="217">
                  <c:v>655</c:v>
                </c:pt>
                <c:pt idx="218">
                  <c:v>658</c:v>
                </c:pt>
                <c:pt idx="219">
                  <c:v>661</c:v>
                </c:pt>
                <c:pt idx="220">
                  <c:v>664</c:v>
                </c:pt>
                <c:pt idx="221">
                  <c:v>667</c:v>
                </c:pt>
                <c:pt idx="222">
                  <c:v>670</c:v>
                </c:pt>
                <c:pt idx="223">
                  <c:v>673</c:v>
                </c:pt>
                <c:pt idx="224">
                  <c:v>676</c:v>
                </c:pt>
                <c:pt idx="225">
                  <c:v>679</c:v>
                </c:pt>
                <c:pt idx="226">
                  <c:v>682</c:v>
                </c:pt>
                <c:pt idx="227">
                  <c:v>686</c:v>
                </c:pt>
                <c:pt idx="228">
                  <c:v>689</c:v>
                </c:pt>
                <c:pt idx="229">
                  <c:v>692</c:v>
                </c:pt>
                <c:pt idx="230">
                  <c:v>695</c:v>
                </c:pt>
                <c:pt idx="231">
                  <c:v>698</c:v>
                </c:pt>
                <c:pt idx="232">
                  <c:v>701</c:v>
                </c:pt>
                <c:pt idx="233">
                  <c:v>704</c:v>
                </c:pt>
                <c:pt idx="234">
                  <c:v>707</c:v>
                </c:pt>
                <c:pt idx="235">
                  <c:v>710</c:v>
                </c:pt>
                <c:pt idx="236">
                  <c:v>713</c:v>
                </c:pt>
                <c:pt idx="237">
                  <c:v>716</c:v>
                </c:pt>
                <c:pt idx="238">
                  <c:v>719</c:v>
                </c:pt>
                <c:pt idx="239">
                  <c:v>722</c:v>
                </c:pt>
                <c:pt idx="240">
                  <c:v>725</c:v>
                </c:pt>
                <c:pt idx="241">
                  <c:v>728</c:v>
                </c:pt>
                <c:pt idx="242">
                  <c:v>731</c:v>
                </c:pt>
                <c:pt idx="243">
                  <c:v>734</c:v>
                </c:pt>
                <c:pt idx="244">
                  <c:v>737</c:v>
                </c:pt>
                <c:pt idx="245">
                  <c:v>740</c:v>
                </c:pt>
                <c:pt idx="246">
                  <c:v>743</c:v>
                </c:pt>
                <c:pt idx="247">
                  <c:v>746</c:v>
                </c:pt>
                <c:pt idx="248">
                  <c:v>749</c:v>
                </c:pt>
                <c:pt idx="249">
                  <c:v>752</c:v>
                </c:pt>
                <c:pt idx="250">
                  <c:v>755</c:v>
                </c:pt>
                <c:pt idx="251">
                  <c:v>758</c:v>
                </c:pt>
                <c:pt idx="252">
                  <c:v>761</c:v>
                </c:pt>
                <c:pt idx="253">
                  <c:v>764</c:v>
                </c:pt>
                <c:pt idx="254">
                  <c:v>767</c:v>
                </c:pt>
                <c:pt idx="255">
                  <c:v>770</c:v>
                </c:pt>
                <c:pt idx="256">
                  <c:v>773</c:v>
                </c:pt>
                <c:pt idx="257">
                  <c:v>776</c:v>
                </c:pt>
                <c:pt idx="258">
                  <c:v>779</c:v>
                </c:pt>
                <c:pt idx="259">
                  <c:v>782</c:v>
                </c:pt>
                <c:pt idx="260">
                  <c:v>785</c:v>
                </c:pt>
                <c:pt idx="261">
                  <c:v>788</c:v>
                </c:pt>
                <c:pt idx="262">
                  <c:v>791</c:v>
                </c:pt>
                <c:pt idx="263">
                  <c:v>794</c:v>
                </c:pt>
                <c:pt idx="264">
                  <c:v>797</c:v>
                </c:pt>
                <c:pt idx="265">
                  <c:v>800</c:v>
                </c:pt>
                <c:pt idx="266">
                  <c:v>803</c:v>
                </c:pt>
                <c:pt idx="267">
                  <c:v>806</c:v>
                </c:pt>
                <c:pt idx="268">
                  <c:v>810</c:v>
                </c:pt>
                <c:pt idx="269">
                  <c:v>812</c:v>
                </c:pt>
                <c:pt idx="270">
                  <c:v>816</c:v>
                </c:pt>
                <c:pt idx="271">
                  <c:v>819</c:v>
                </c:pt>
                <c:pt idx="272">
                  <c:v>822</c:v>
                </c:pt>
                <c:pt idx="273">
                  <c:v>825</c:v>
                </c:pt>
                <c:pt idx="274">
                  <c:v>828</c:v>
                </c:pt>
                <c:pt idx="275">
                  <c:v>831</c:v>
                </c:pt>
                <c:pt idx="276">
                  <c:v>834</c:v>
                </c:pt>
              </c:numCache>
            </c:numRef>
          </c:xVal>
          <c:yVal>
            <c:numRef>
              <c:f>datas1!$CC$2:$CC$278</c:f>
              <c:numCache>
                <c:formatCode>General</c:formatCode>
                <c:ptCount val="277"/>
                <c:pt idx="0">
                  <c:v>-4.74516666666671</c:v>
                </c:pt>
                <c:pt idx="1">
                  <c:v>-2.40600000000005</c:v>
                </c:pt>
                <c:pt idx="2">
                  <c:v>-1.60399999999996</c:v>
                </c:pt>
                <c:pt idx="3">
                  <c:v>-0.200499999999916</c:v>
                </c:pt>
                <c:pt idx="4">
                  <c:v>0.935666666666421</c:v>
                </c:pt>
                <c:pt idx="5">
                  <c:v>1.13616666666695</c:v>
                </c:pt>
                <c:pt idx="6">
                  <c:v>1.02477777777766</c:v>
                </c:pt>
                <c:pt idx="7">
                  <c:v>0.801999999999875</c:v>
                </c:pt>
                <c:pt idx="8">
                  <c:v>0.0668333333335767</c:v>
                </c:pt>
                <c:pt idx="9">
                  <c:v>0.423277777777699</c:v>
                </c:pt>
                <c:pt idx="10">
                  <c:v>-0.0668333333333706</c:v>
                </c:pt>
                <c:pt idx="11">
                  <c:v>0.178222222222061</c:v>
                </c:pt>
                <c:pt idx="12">
                  <c:v>0.133666666666951</c:v>
                </c:pt>
                <c:pt idx="13">
                  <c:v>-0.378722222222383</c:v>
                </c:pt>
                <c:pt idx="14">
                  <c:v>0.445555555555551</c:v>
                </c:pt>
                <c:pt idx="15">
                  <c:v>-0.712888888888848</c:v>
                </c:pt>
                <c:pt idx="16">
                  <c:v>0.089111111111233</c:v>
                </c:pt>
                <c:pt idx="17">
                  <c:v>0.356444444444321</c:v>
                </c:pt>
                <c:pt idx="18">
                  <c:v>-0.445555555555554</c:v>
                </c:pt>
                <c:pt idx="19">
                  <c:v>0.245055555555435</c:v>
                </c:pt>
                <c:pt idx="20">
                  <c:v>1.98951966012828E-013</c:v>
                </c:pt>
                <c:pt idx="21">
                  <c:v>0.245055555555432</c:v>
                </c:pt>
                <c:pt idx="22">
                  <c:v>-0.0445555555555153</c:v>
                </c:pt>
                <c:pt idx="23">
                  <c:v>0.222777777777779</c:v>
                </c:pt>
                <c:pt idx="24">
                  <c:v>-0.690611111111188</c:v>
                </c:pt>
                <c:pt idx="25">
                  <c:v>-0.0891111111110234</c:v>
                </c:pt>
                <c:pt idx="26">
                  <c:v>0.311888888889012</c:v>
                </c:pt>
                <c:pt idx="27">
                  <c:v>-0.222777777777978</c:v>
                </c:pt>
                <c:pt idx="28">
                  <c:v>0.534666666666791</c:v>
                </c:pt>
                <c:pt idx="29">
                  <c:v>-0.512388888888932</c:v>
                </c:pt>
                <c:pt idx="30">
                  <c:v>0.311888888888809</c:v>
                </c:pt>
                <c:pt idx="31">
                  <c:v>0.423277777777898</c:v>
                </c:pt>
                <c:pt idx="32">
                  <c:v>-0.111388888888889</c:v>
                </c:pt>
                <c:pt idx="33">
                  <c:v>-0.0668333333333706</c:v>
                </c:pt>
                <c:pt idx="34">
                  <c:v>-0.311888888888809</c:v>
                </c:pt>
                <c:pt idx="35">
                  <c:v>0.245055555555432</c:v>
                </c:pt>
                <c:pt idx="36">
                  <c:v>-0.0891111111110234</c:v>
                </c:pt>
                <c:pt idx="37">
                  <c:v>0.423277777777699</c:v>
                </c:pt>
                <c:pt idx="38">
                  <c:v>-0.200499999999913</c:v>
                </c:pt>
                <c:pt idx="39">
                  <c:v>-0.155944444444607</c:v>
                </c:pt>
                <c:pt idx="40">
                  <c:v>2.02504679691629E-013</c:v>
                </c:pt>
                <c:pt idx="41">
                  <c:v>0.0891111111110305</c:v>
                </c:pt>
                <c:pt idx="42">
                  <c:v>0.111388888888893</c:v>
                </c:pt>
                <c:pt idx="43">
                  <c:v>-0.267333333333294</c:v>
                </c:pt>
                <c:pt idx="44">
                  <c:v>0.222777777777573</c:v>
                </c:pt>
                <c:pt idx="45">
                  <c:v>-0.311888888888603</c:v>
                </c:pt>
                <c:pt idx="46">
                  <c:v>0.668333333333131</c:v>
                </c:pt>
                <c:pt idx="47">
                  <c:v>1.98951966012828E-013</c:v>
                </c:pt>
                <c:pt idx="48">
                  <c:v>-1.22527777777798</c:v>
                </c:pt>
                <c:pt idx="49">
                  <c:v>0.467833333333413</c:v>
                </c:pt>
                <c:pt idx="50">
                  <c:v>-0.20049999999992</c:v>
                </c:pt>
                <c:pt idx="51">
                  <c:v>-2.02504679691629E-013</c:v>
                </c:pt>
                <c:pt idx="52">
                  <c:v>1.0025000000002</c:v>
                </c:pt>
                <c:pt idx="53">
                  <c:v>-0.111388888889092</c:v>
                </c:pt>
                <c:pt idx="54">
                  <c:v>-0.0445555555553128</c:v>
                </c:pt>
                <c:pt idx="55">
                  <c:v>-0.311888888889008</c:v>
                </c:pt>
                <c:pt idx="56">
                  <c:v>-0.28961111111116</c:v>
                </c:pt>
                <c:pt idx="57">
                  <c:v>0.378722222222187</c:v>
                </c:pt>
                <c:pt idx="58">
                  <c:v>0.0668333333335767</c:v>
                </c:pt>
                <c:pt idx="59">
                  <c:v>-0.311888888889211</c:v>
                </c:pt>
                <c:pt idx="60">
                  <c:v>0.735166666666906</c:v>
                </c:pt>
                <c:pt idx="61">
                  <c:v>-0.111388888888889</c:v>
                </c:pt>
                <c:pt idx="62">
                  <c:v>-0.0668333333335731</c:v>
                </c:pt>
                <c:pt idx="63">
                  <c:v>0.111388888889095</c:v>
                </c:pt>
                <c:pt idx="64">
                  <c:v>-0.401000000000046</c:v>
                </c:pt>
                <c:pt idx="65">
                  <c:v>0.155944444444405</c:v>
                </c:pt>
                <c:pt idx="66">
                  <c:v>-0.601499999999959</c:v>
                </c:pt>
                <c:pt idx="67">
                  <c:v>-0.334166666666661</c:v>
                </c:pt>
                <c:pt idx="68">
                  <c:v>0.690611111111192</c:v>
                </c:pt>
                <c:pt idx="69">
                  <c:v>0.111388888888889</c:v>
                </c:pt>
                <c:pt idx="70">
                  <c:v>-0.111388888889088</c:v>
                </c:pt>
                <c:pt idx="71">
                  <c:v>-0.512388888888726</c:v>
                </c:pt>
                <c:pt idx="72">
                  <c:v>0.378722222222184</c:v>
                </c:pt>
                <c:pt idx="73">
                  <c:v>-0.20049999999992</c:v>
                </c:pt>
                <c:pt idx="74">
                  <c:v>0.579222222222104</c:v>
                </c:pt>
                <c:pt idx="75">
                  <c:v>-0.356444444444524</c:v>
                </c:pt>
                <c:pt idx="76">
                  <c:v>0.2673333333335</c:v>
                </c:pt>
                <c:pt idx="77">
                  <c:v>0.334166666666661</c:v>
                </c:pt>
                <c:pt idx="78">
                  <c:v>0.0668333333333742</c:v>
                </c:pt>
                <c:pt idx="79">
                  <c:v>-0.556944444444653</c:v>
                </c:pt>
                <c:pt idx="80">
                  <c:v>0.512388888889134</c:v>
                </c:pt>
                <c:pt idx="81">
                  <c:v>-0.0222777777780614</c:v>
                </c:pt>
                <c:pt idx="82">
                  <c:v>-0.712888888888642</c:v>
                </c:pt>
                <c:pt idx="83">
                  <c:v>0.512388888888726</c:v>
                </c:pt>
                <c:pt idx="84">
                  <c:v>0.178222222222463</c:v>
                </c:pt>
                <c:pt idx="85">
                  <c:v>0.0445555555553163</c:v>
                </c:pt>
                <c:pt idx="86">
                  <c:v>-0.111388888888886</c:v>
                </c:pt>
                <c:pt idx="87">
                  <c:v>-0.267333333333092</c:v>
                </c:pt>
                <c:pt idx="88">
                  <c:v>0.467833333333005</c:v>
                </c:pt>
                <c:pt idx="89">
                  <c:v>-0.801999999999676</c:v>
                </c:pt>
                <c:pt idx="90">
                  <c:v>0.245055555555233</c:v>
                </c:pt>
                <c:pt idx="91">
                  <c:v>0.133666666666947</c:v>
                </c:pt>
                <c:pt idx="92">
                  <c:v>-2.02504679691629E-013</c:v>
                </c:pt>
                <c:pt idx="93">
                  <c:v>-0.155944444444405</c:v>
                </c:pt>
                <c:pt idx="94">
                  <c:v>-0.155944444444405</c:v>
                </c:pt>
                <c:pt idx="95">
                  <c:v>0.512388888888932</c:v>
                </c:pt>
                <c:pt idx="96">
                  <c:v>0.0445555555555117</c:v>
                </c:pt>
                <c:pt idx="97">
                  <c:v>0</c:v>
                </c:pt>
                <c:pt idx="98">
                  <c:v>0.155944444444408</c:v>
                </c:pt>
                <c:pt idx="99">
                  <c:v>-0.668333333333127</c:v>
                </c:pt>
                <c:pt idx="100">
                  <c:v>0.245055555555233</c:v>
                </c:pt>
                <c:pt idx="101">
                  <c:v>0.267333333333497</c:v>
                </c:pt>
                <c:pt idx="102">
                  <c:v>0.0891111111112366</c:v>
                </c:pt>
                <c:pt idx="103">
                  <c:v>-0.155944444444611</c:v>
                </c:pt>
                <c:pt idx="104">
                  <c:v>0.423277777777798</c:v>
                </c:pt>
                <c:pt idx="105">
                  <c:v>-0.111388888888886</c:v>
                </c:pt>
                <c:pt idx="106">
                  <c:v>0.0222777777778589</c:v>
                </c:pt>
                <c:pt idx="107">
                  <c:v>-0.0668333333333671</c:v>
                </c:pt>
                <c:pt idx="108">
                  <c:v>-0.0891111111111265</c:v>
                </c:pt>
                <c:pt idx="109">
                  <c:v>-0.401000000000042</c:v>
                </c:pt>
                <c:pt idx="110">
                  <c:v>0.245055555555634</c:v>
                </c:pt>
                <c:pt idx="111">
                  <c:v>0.735166666666608</c:v>
                </c:pt>
                <c:pt idx="112">
                  <c:v>-0.735166666666707</c:v>
                </c:pt>
                <c:pt idx="113">
                  <c:v>0.111388888888985</c:v>
                </c:pt>
                <c:pt idx="114">
                  <c:v>-0.311888888888905</c:v>
                </c:pt>
                <c:pt idx="115">
                  <c:v>0.222777777777775</c:v>
                </c:pt>
                <c:pt idx="116">
                  <c:v>0.646055555555474</c:v>
                </c:pt>
                <c:pt idx="117">
                  <c:v>-0.801999999999875</c:v>
                </c:pt>
                <c:pt idx="118">
                  <c:v>0.0445555555554158</c:v>
                </c:pt>
                <c:pt idx="119">
                  <c:v>0.512388888889028</c:v>
                </c:pt>
                <c:pt idx="120">
                  <c:v>-0.245055555555638</c:v>
                </c:pt>
                <c:pt idx="121">
                  <c:v>0.334166666666661</c:v>
                </c:pt>
                <c:pt idx="122">
                  <c:v>-0.423277777777702</c:v>
                </c:pt>
                <c:pt idx="123">
                  <c:v>0.155944444444302</c:v>
                </c:pt>
                <c:pt idx="124">
                  <c:v>0.289611111111249</c:v>
                </c:pt>
                <c:pt idx="125">
                  <c:v>-0.289611111111153</c:v>
                </c:pt>
                <c:pt idx="126">
                  <c:v>0.0891111111110341</c:v>
                </c:pt>
                <c:pt idx="127">
                  <c:v>0.222777777777885</c:v>
                </c:pt>
                <c:pt idx="128">
                  <c:v>0.0891111111110305</c:v>
                </c:pt>
                <c:pt idx="129">
                  <c:v>0.0445555555556147</c:v>
                </c:pt>
                <c:pt idx="130">
                  <c:v>-0.445555555555554</c:v>
                </c:pt>
                <c:pt idx="131">
                  <c:v>0.311888888888806</c:v>
                </c:pt>
                <c:pt idx="132">
                  <c:v>-0.0445555555554087</c:v>
                </c:pt>
                <c:pt idx="133">
                  <c:v>-0.133666666666752</c:v>
                </c:pt>
                <c:pt idx="134">
                  <c:v>0.222777777777779</c:v>
                </c:pt>
                <c:pt idx="135">
                  <c:v>0.0891111111110305</c:v>
                </c:pt>
                <c:pt idx="136">
                  <c:v>-0.155944444444298</c:v>
                </c:pt>
                <c:pt idx="137">
                  <c:v>0.0222777777776564</c:v>
                </c:pt>
                <c:pt idx="138">
                  <c:v>0.155944444444501</c:v>
                </c:pt>
                <c:pt idx="139">
                  <c:v>0.178222222222264</c:v>
                </c:pt>
                <c:pt idx="140">
                  <c:v>-0.178222222222264</c:v>
                </c:pt>
                <c:pt idx="141">
                  <c:v>0.0891111111111336</c:v>
                </c:pt>
                <c:pt idx="142">
                  <c:v>-0.378722222222276</c:v>
                </c:pt>
                <c:pt idx="143">
                  <c:v>0.267333333333394</c:v>
                </c:pt>
                <c:pt idx="144">
                  <c:v>-0.579222222222203</c:v>
                </c:pt>
                <c:pt idx="145">
                  <c:v>0.267333333333298</c:v>
                </c:pt>
                <c:pt idx="146">
                  <c:v>-0.133666666666748</c:v>
                </c:pt>
                <c:pt idx="147">
                  <c:v>0.334166666666771</c:v>
                </c:pt>
                <c:pt idx="148">
                  <c:v>0.155944444444405</c:v>
                </c:pt>
                <c:pt idx="149">
                  <c:v>-0.400999999999932</c:v>
                </c:pt>
                <c:pt idx="150">
                  <c:v>-0.178222222222267</c:v>
                </c:pt>
                <c:pt idx="151">
                  <c:v>0.133666666666649</c:v>
                </c:pt>
                <c:pt idx="152">
                  <c:v>0.178222222222256</c:v>
                </c:pt>
                <c:pt idx="153">
                  <c:v>0.222777777777782</c:v>
                </c:pt>
                <c:pt idx="154">
                  <c:v>-0.334166666666665</c:v>
                </c:pt>
                <c:pt idx="155">
                  <c:v>0.311888888888809</c:v>
                </c:pt>
                <c:pt idx="156">
                  <c:v>-0.0891111111110305</c:v>
                </c:pt>
                <c:pt idx="157">
                  <c:v>0.200500000000019</c:v>
                </c:pt>
                <c:pt idx="158">
                  <c:v>-0.155944444444508</c:v>
                </c:pt>
                <c:pt idx="159">
                  <c:v>0.133666666666645</c:v>
                </c:pt>
                <c:pt idx="160">
                  <c:v>-0.133666666666645</c:v>
                </c:pt>
                <c:pt idx="161">
                  <c:v>0.289611111111153</c:v>
                </c:pt>
                <c:pt idx="162">
                  <c:v>-0.378722222222184</c:v>
                </c:pt>
                <c:pt idx="163">
                  <c:v>0.356444444444321</c:v>
                </c:pt>
                <c:pt idx="164">
                  <c:v>-0.133666666666546</c:v>
                </c:pt>
                <c:pt idx="165">
                  <c:v>0.0222777777776564</c:v>
                </c:pt>
                <c:pt idx="166">
                  <c:v>0.245055555555641</c:v>
                </c:pt>
                <c:pt idx="167">
                  <c:v>-0.445555555555554</c:v>
                </c:pt>
                <c:pt idx="168">
                  <c:v>0.400999999999939</c:v>
                </c:pt>
                <c:pt idx="169">
                  <c:v>-0.155944444444405</c:v>
                </c:pt>
                <c:pt idx="170">
                  <c:v>-0.0668333333332711</c:v>
                </c:pt>
                <c:pt idx="171">
                  <c:v>-0.0891111111112295</c:v>
                </c:pt>
                <c:pt idx="172">
                  <c:v>0.178222222222264</c:v>
                </c:pt>
                <c:pt idx="173">
                  <c:v>-0.0222777777777559</c:v>
                </c:pt>
                <c:pt idx="174">
                  <c:v>0.267333333333394</c:v>
                </c:pt>
                <c:pt idx="175">
                  <c:v>-0.378722222222279</c:v>
                </c:pt>
                <c:pt idx="176">
                  <c:v>0.250624999999999</c:v>
                </c:pt>
                <c:pt idx="177">
                  <c:v>-0.12113541666665</c:v>
                </c:pt>
                <c:pt idx="178">
                  <c:v>0.155944444444405</c:v>
                </c:pt>
                <c:pt idx="179">
                  <c:v>0.0222777777777559</c:v>
                </c:pt>
                <c:pt idx="180">
                  <c:v>0.0445555555556147</c:v>
                </c:pt>
                <c:pt idx="181">
                  <c:v>0.133666666666642</c:v>
                </c:pt>
                <c:pt idx="182">
                  <c:v>-0.0445555555555188</c:v>
                </c:pt>
                <c:pt idx="183">
                  <c:v>-0.445555555555661</c:v>
                </c:pt>
                <c:pt idx="184">
                  <c:v>0.289611111111149</c:v>
                </c:pt>
                <c:pt idx="185">
                  <c:v>-0.155944444444405</c:v>
                </c:pt>
                <c:pt idx="186">
                  <c:v>0.200500000000019</c:v>
                </c:pt>
                <c:pt idx="187">
                  <c:v>-0.289611111111153</c:v>
                </c:pt>
                <c:pt idx="188">
                  <c:v>0.20049999999997</c:v>
                </c:pt>
                <c:pt idx="189">
                  <c:v>0</c:v>
                </c:pt>
                <c:pt idx="190">
                  <c:v>0.111388888888889</c:v>
                </c:pt>
                <c:pt idx="191">
                  <c:v>-0.200500000000023</c:v>
                </c:pt>
                <c:pt idx="192">
                  <c:v>-0.0445555555555188</c:v>
                </c:pt>
                <c:pt idx="193">
                  <c:v>0.133666666666596</c:v>
                </c:pt>
                <c:pt idx="194">
                  <c:v>0.0668333333333706</c:v>
                </c:pt>
                <c:pt idx="195">
                  <c:v>-0.0891111111110803</c:v>
                </c:pt>
                <c:pt idx="196">
                  <c:v>0.0222777777777594</c:v>
                </c:pt>
                <c:pt idx="197">
                  <c:v>-0.178222222222264</c:v>
                </c:pt>
                <c:pt idx="198">
                  <c:v>0.155944444444501</c:v>
                </c:pt>
                <c:pt idx="199">
                  <c:v>0.0445555555555153</c:v>
                </c:pt>
                <c:pt idx="200">
                  <c:v>0.211638888888903</c:v>
                </c:pt>
                <c:pt idx="201">
                  <c:v>-0.158729166666671</c:v>
                </c:pt>
                <c:pt idx="202">
                  <c:v>0.0445555555555615</c:v>
                </c:pt>
                <c:pt idx="203">
                  <c:v>-0.267333333333344</c:v>
                </c:pt>
                <c:pt idx="204">
                  <c:v>0.133666666666699</c:v>
                </c:pt>
                <c:pt idx="205">
                  <c:v>0</c:v>
                </c:pt>
                <c:pt idx="206">
                  <c:v>-0.155944444444401</c:v>
                </c:pt>
                <c:pt idx="207">
                  <c:v>0</c:v>
                </c:pt>
                <c:pt idx="208">
                  <c:v>0.200499999999973</c:v>
                </c:pt>
                <c:pt idx="209">
                  <c:v>-0.245055555555538</c:v>
                </c:pt>
                <c:pt idx="210">
                  <c:v>0.0891111111111336</c:v>
                </c:pt>
                <c:pt idx="211">
                  <c:v>-0.0222777777778092</c:v>
                </c:pt>
                <c:pt idx="212">
                  <c:v>0.0891111111111336</c:v>
                </c:pt>
                <c:pt idx="213">
                  <c:v>0.0445555555555508</c:v>
                </c:pt>
                <c:pt idx="214">
                  <c:v>0.0250625000000078</c:v>
                </c:pt>
                <c:pt idx="215">
                  <c:v>-0.22556250000002</c:v>
                </c:pt>
                <c:pt idx="216">
                  <c:v>0.0710104166666632</c:v>
                </c:pt>
                <c:pt idx="217">
                  <c:v>-0.0891111111111336</c:v>
                </c:pt>
                <c:pt idx="218">
                  <c:v>-0.467833333333264</c:v>
                </c:pt>
                <c:pt idx="219">
                  <c:v>0.579222222222153</c:v>
                </c:pt>
                <c:pt idx="220">
                  <c:v>0.0222777777778056</c:v>
                </c:pt>
                <c:pt idx="221">
                  <c:v>0.0445555555555686</c:v>
                </c:pt>
                <c:pt idx="222">
                  <c:v>-0.289611111111096</c:v>
                </c:pt>
                <c:pt idx="223">
                  <c:v>0.155944444444401</c:v>
                </c:pt>
                <c:pt idx="224">
                  <c:v>0.133666666666702</c:v>
                </c:pt>
                <c:pt idx="225">
                  <c:v>-0.133666666666681</c:v>
                </c:pt>
                <c:pt idx="226">
                  <c:v>-0.317458333333313</c:v>
                </c:pt>
                <c:pt idx="227">
                  <c:v>0.245055555555535</c:v>
                </c:pt>
                <c:pt idx="228">
                  <c:v>0.044555555555565</c:v>
                </c:pt>
                <c:pt idx="229">
                  <c:v>-0.356444444444449</c:v>
                </c:pt>
                <c:pt idx="230">
                  <c:v>0.289611111111125</c:v>
                </c:pt>
                <c:pt idx="231">
                  <c:v>0.0891111111111087</c:v>
                </c:pt>
                <c:pt idx="232">
                  <c:v>0.0891111111111087</c:v>
                </c:pt>
                <c:pt idx="233">
                  <c:v>0.267333333333315</c:v>
                </c:pt>
                <c:pt idx="234">
                  <c:v>0.0222777777778092</c:v>
                </c:pt>
                <c:pt idx="235">
                  <c:v>0</c:v>
                </c:pt>
                <c:pt idx="236">
                  <c:v>-0.111388888888893</c:v>
                </c:pt>
                <c:pt idx="237">
                  <c:v>0.579222222222256</c:v>
                </c:pt>
                <c:pt idx="238">
                  <c:v>-0.378722222222255</c:v>
                </c:pt>
                <c:pt idx="239">
                  <c:v>0.178222222222239</c:v>
                </c:pt>
                <c:pt idx="240">
                  <c:v>-0.222777777777775</c:v>
                </c:pt>
                <c:pt idx="241">
                  <c:v>0.245055555555563</c:v>
                </c:pt>
                <c:pt idx="242">
                  <c:v>0.0445555555555401</c:v>
                </c:pt>
                <c:pt idx="243">
                  <c:v>-0.133666666666645</c:v>
                </c:pt>
                <c:pt idx="244">
                  <c:v>-0.111388888888893</c:v>
                </c:pt>
                <c:pt idx="245">
                  <c:v>0.0668333333333244</c:v>
                </c:pt>
                <c:pt idx="246">
                  <c:v>0.066833333333328</c:v>
                </c:pt>
                <c:pt idx="247">
                  <c:v>-0.133666666666642</c:v>
                </c:pt>
                <c:pt idx="248">
                  <c:v>-0.0222777777778056</c:v>
                </c:pt>
                <c:pt idx="249">
                  <c:v>-0.066833333333296</c:v>
                </c:pt>
                <c:pt idx="250">
                  <c:v>0.400999999999993</c:v>
                </c:pt>
                <c:pt idx="251">
                  <c:v>-0.423277777777798</c:v>
                </c:pt>
                <c:pt idx="252">
                  <c:v>0.33416666666669</c:v>
                </c:pt>
                <c:pt idx="253">
                  <c:v>-0.334166666666679</c:v>
                </c:pt>
                <c:pt idx="254">
                  <c:v>0.24505555555556</c:v>
                </c:pt>
                <c:pt idx="255">
                  <c:v>-0.111388888888904</c:v>
                </c:pt>
                <c:pt idx="256">
                  <c:v>0.133666666666688</c:v>
                </c:pt>
                <c:pt idx="257">
                  <c:v>-0.133666666666677</c:v>
                </c:pt>
                <c:pt idx="258">
                  <c:v>0.400999999999996</c:v>
                </c:pt>
                <c:pt idx="259">
                  <c:v>0.0222777777777807</c:v>
                </c:pt>
                <c:pt idx="260">
                  <c:v>0.0668333333333386</c:v>
                </c:pt>
                <c:pt idx="261">
                  <c:v>-0.378722222222219</c:v>
                </c:pt>
                <c:pt idx="262">
                  <c:v>0.0445555555555508</c:v>
                </c:pt>
                <c:pt idx="263">
                  <c:v>-0.133666666666667</c:v>
                </c:pt>
                <c:pt idx="264">
                  <c:v>0.0445555555555508</c:v>
                </c:pt>
                <c:pt idx="265">
                  <c:v>0.401000000000003</c:v>
                </c:pt>
                <c:pt idx="266">
                  <c:v>-0.161513888888887</c:v>
                </c:pt>
                <c:pt idx="267">
                  <c:v>0.0877187500000041</c:v>
                </c:pt>
                <c:pt idx="268">
                  <c:v>0.0250624999999971</c:v>
                </c:pt>
                <c:pt idx="269">
                  <c:v>0.254802083333335</c:v>
                </c:pt>
                <c:pt idx="270">
                  <c:v>-0.0222777777777772</c:v>
                </c:pt>
                <c:pt idx="271">
                  <c:v>0.0891111111111158</c:v>
                </c:pt>
                <c:pt idx="272">
                  <c:v>0.445555555555558</c:v>
                </c:pt>
                <c:pt idx="273">
                  <c:v>1.44805555555556</c:v>
                </c:pt>
                <c:pt idx="274">
                  <c:v>0.000200500000001824</c:v>
                </c:pt>
                <c:pt idx="275">
                  <c:v>0.000200500000001824</c:v>
                </c:pt>
              </c:numCache>
            </c:numRef>
          </c:yVal>
          <c:smooth val="1"/>
        </c:ser>
        <c:axId val="90486128"/>
        <c:axId val="827683"/>
      </c:scatterChart>
      <c:valAx>
        <c:axId val="9048612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83"/>
        <c:crossesAt val="0"/>
        <c:crossBetween val="midCat"/>
      </c:valAx>
      <c:valAx>
        <c:axId val="82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R  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61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BA$2:$BA$286</c:f>
              <c:numCache>
                <c:formatCode>General</c:formatCode>
                <c:ptCount val="285"/>
                <c:pt idx="0">
                  <c:v>-3.06666666666661</c:v>
                </c:pt>
                <c:pt idx="1">
                  <c:v>-10.1666666666667</c:v>
                </c:pt>
                <c:pt idx="2">
                  <c:v>-13.7666666666667</c:v>
                </c:pt>
                <c:pt idx="3">
                  <c:v>-16.1666666666667</c:v>
                </c:pt>
                <c:pt idx="4">
                  <c:v>-16.4666666666665</c:v>
                </c:pt>
                <c:pt idx="5">
                  <c:v>-15.0666666666669</c:v>
                </c:pt>
                <c:pt idx="6">
                  <c:v>-13.3666666666665</c:v>
                </c:pt>
                <c:pt idx="7">
                  <c:v>-11.8333333333333</c:v>
                </c:pt>
                <c:pt idx="8">
                  <c:v>-10.6333333333335</c:v>
                </c:pt>
                <c:pt idx="9">
                  <c:v>-10.5333333333332</c:v>
                </c:pt>
                <c:pt idx="10">
                  <c:v>-9.89999999999994</c:v>
                </c:pt>
                <c:pt idx="11">
                  <c:v>-10</c:v>
                </c:pt>
                <c:pt idx="12">
                  <c:v>-9.73333333333358</c:v>
                </c:pt>
                <c:pt idx="13">
                  <c:v>-9.53333333333315</c:v>
                </c:pt>
                <c:pt idx="14">
                  <c:v>-10.1000000000001</c:v>
                </c:pt>
                <c:pt idx="15">
                  <c:v>-9.43333333333339</c:v>
                </c:pt>
                <c:pt idx="16">
                  <c:v>-10.5</c:v>
                </c:pt>
                <c:pt idx="17">
                  <c:v>-10.3666666666665</c:v>
                </c:pt>
                <c:pt idx="18">
                  <c:v>-9.83333333333333</c:v>
                </c:pt>
                <c:pt idx="19">
                  <c:v>-10.5</c:v>
                </c:pt>
                <c:pt idx="20">
                  <c:v>-10.1333333333335</c:v>
                </c:pt>
                <c:pt idx="21">
                  <c:v>-10.1333333333332</c:v>
                </c:pt>
                <c:pt idx="22">
                  <c:v>-9.76666666666673</c:v>
                </c:pt>
                <c:pt idx="23">
                  <c:v>-9.83333333333333</c:v>
                </c:pt>
                <c:pt idx="24">
                  <c:v>-9.5</c:v>
                </c:pt>
                <c:pt idx="25">
                  <c:v>-10.5333333333335</c:v>
                </c:pt>
                <c:pt idx="26">
                  <c:v>-10.6666666666667</c:v>
                </c:pt>
                <c:pt idx="27">
                  <c:v>-10.1999999999998</c:v>
                </c:pt>
                <c:pt idx="28">
                  <c:v>-10.5333333333335</c:v>
                </c:pt>
                <c:pt idx="29">
                  <c:v>-9.73333333333327</c:v>
                </c:pt>
                <c:pt idx="30">
                  <c:v>-10.5</c:v>
                </c:pt>
                <c:pt idx="31">
                  <c:v>-10.0333333333335</c:v>
                </c:pt>
                <c:pt idx="32">
                  <c:v>-9.39999999999994</c:v>
                </c:pt>
                <c:pt idx="33">
                  <c:v>-9.56666666666661</c:v>
                </c:pt>
                <c:pt idx="34">
                  <c:v>-9.66666666666667</c:v>
                </c:pt>
                <c:pt idx="35">
                  <c:v>-10.1333333333332</c:v>
                </c:pt>
                <c:pt idx="36">
                  <c:v>-9.76666666666673</c:v>
                </c:pt>
                <c:pt idx="37">
                  <c:v>-9.89999999999994</c:v>
                </c:pt>
                <c:pt idx="38">
                  <c:v>-9.26666666666673</c:v>
                </c:pt>
                <c:pt idx="39">
                  <c:v>-9.56666666666661</c:v>
                </c:pt>
                <c:pt idx="40">
                  <c:v>-9.80000000000018</c:v>
                </c:pt>
                <c:pt idx="41">
                  <c:v>-9.79999999999988</c:v>
                </c:pt>
                <c:pt idx="42">
                  <c:v>-9.66666666666667</c:v>
                </c:pt>
                <c:pt idx="43">
                  <c:v>-9.5</c:v>
                </c:pt>
                <c:pt idx="44">
                  <c:v>-9.89999999999994</c:v>
                </c:pt>
                <c:pt idx="45">
                  <c:v>-9.56666666666691</c:v>
                </c:pt>
                <c:pt idx="46">
                  <c:v>-10.0333333333332</c:v>
                </c:pt>
                <c:pt idx="47">
                  <c:v>-9.03333333333345</c:v>
                </c:pt>
                <c:pt idx="48">
                  <c:v>-9.03333333333315</c:v>
                </c:pt>
                <c:pt idx="49">
                  <c:v>-10.8666666666668</c:v>
                </c:pt>
                <c:pt idx="50">
                  <c:v>-10.1666666666667</c:v>
                </c:pt>
                <c:pt idx="51">
                  <c:v>-10.4666666666665</c:v>
                </c:pt>
                <c:pt idx="52">
                  <c:v>-10.4666666666668</c:v>
                </c:pt>
                <c:pt idx="53">
                  <c:v>-8.96666666666655</c:v>
                </c:pt>
                <c:pt idx="54">
                  <c:v>-9.13333333333352</c:v>
                </c:pt>
                <c:pt idx="55">
                  <c:v>-9.19999999999982</c:v>
                </c:pt>
                <c:pt idx="56">
                  <c:v>-9.66666666666667</c:v>
                </c:pt>
                <c:pt idx="57">
                  <c:v>-10.1000000000001</c:v>
                </c:pt>
                <c:pt idx="58">
                  <c:v>-9.53333333333345</c:v>
                </c:pt>
                <c:pt idx="59">
                  <c:v>-9.43333333333309</c:v>
                </c:pt>
                <c:pt idx="60">
                  <c:v>-9.90000000000024</c:v>
                </c:pt>
                <c:pt idx="61">
                  <c:v>-8.79999999999988</c:v>
                </c:pt>
                <c:pt idx="62">
                  <c:v>-8.96666666666655</c:v>
                </c:pt>
                <c:pt idx="63">
                  <c:v>-9.06666666666691</c:v>
                </c:pt>
                <c:pt idx="64">
                  <c:v>-8.89999999999994</c:v>
                </c:pt>
                <c:pt idx="65">
                  <c:v>-9.5</c:v>
                </c:pt>
                <c:pt idx="66">
                  <c:v>-9.26666666666673</c:v>
                </c:pt>
                <c:pt idx="67">
                  <c:v>-10.1666666666667</c:v>
                </c:pt>
                <c:pt idx="68">
                  <c:v>-10.6666666666667</c:v>
                </c:pt>
                <c:pt idx="69">
                  <c:v>-9.63333333333321</c:v>
                </c:pt>
                <c:pt idx="70">
                  <c:v>-9.46666666666655</c:v>
                </c:pt>
                <c:pt idx="71">
                  <c:v>-9.63333333333352</c:v>
                </c:pt>
                <c:pt idx="72">
                  <c:v>-10.3999999999999</c:v>
                </c:pt>
                <c:pt idx="73">
                  <c:v>-9.83333333333333</c:v>
                </c:pt>
                <c:pt idx="74">
                  <c:v>-10.1333333333332</c:v>
                </c:pt>
                <c:pt idx="75">
                  <c:v>-9.26666666666673</c:v>
                </c:pt>
                <c:pt idx="76">
                  <c:v>-9.80000000000018</c:v>
                </c:pt>
                <c:pt idx="77">
                  <c:v>-9.39999999999994</c:v>
                </c:pt>
                <c:pt idx="78">
                  <c:v>-8.89999999999994</c:v>
                </c:pt>
                <c:pt idx="79">
                  <c:v>-8.79999999999988</c:v>
                </c:pt>
                <c:pt idx="80">
                  <c:v>-9.63333333333352</c:v>
                </c:pt>
                <c:pt idx="81">
                  <c:v>-8.86666666666648</c:v>
                </c:pt>
                <c:pt idx="82">
                  <c:v>-8.90000000000024</c:v>
                </c:pt>
                <c:pt idx="83">
                  <c:v>-9.96666666666655</c:v>
                </c:pt>
                <c:pt idx="84">
                  <c:v>-9.20000000000012</c:v>
                </c:pt>
                <c:pt idx="85">
                  <c:v>-8.93333333333309</c:v>
                </c:pt>
                <c:pt idx="86">
                  <c:v>-8.86666666666679</c:v>
                </c:pt>
                <c:pt idx="87">
                  <c:v>-9.03333333333345</c:v>
                </c:pt>
                <c:pt idx="88">
                  <c:v>-9.43333333333309</c:v>
                </c:pt>
                <c:pt idx="89">
                  <c:v>-8.73333333333358</c:v>
                </c:pt>
                <c:pt idx="90">
                  <c:v>-9.93333333333309</c:v>
                </c:pt>
                <c:pt idx="91">
                  <c:v>-9.56666666666691</c:v>
                </c:pt>
                <c:pt idx="92">
                  <c:v>-9.36666666666648</c:v>
                </c:pt>
                <c:pt idx="93">
                  <c:v>-9.36666666666679</c:v>
                </c:pt>
                <c:pt idx="94">
                  <c:v>-9.60000000000006</c:v>
                </c:pt>
                <c:pt idx="95">
                  <c:v>-9.83333333333333</c:v>
                </c:pt>
                <c:pt idx="96">
                  <c:v>-9.06666666666661</c:v>
                </c:pt>
                <c:pt idx="97">
                  <c:v>-9</c:v>
                </c:pt>
                <c:pt idx="98">
                  <c:v>-9</c:v>
                </c:pt>
                <c:pt idx="99">
                  <c:v>-8.76666666666673</c:v>
                </c:pt>
                <c:pt idx="100">
                  <c:v>-9.76666666666642</c:v>
                </c:pt>
                <c:pt idx="101">
                  <c:v>-9.40000000000024</c:v>
                </c:pt>
                <c:pt idx="102">
                  <c:v>-9</c:v>
                </c:pt>
                <c:pt idx="103">
                  <c:v>-8.86666666666648</c:v>
                </c:pt>
                <c:pt idx="104">
                  <c:v>-9.10000000000006</c:v>
                </c:pt>
                <c:pt idx="105">
                  <c:v>-8.4666666666667</c:v>
                </c:pt>
                <c:pt idx="106">
                  <c:v>-8.63333333333336</c:v>
                </c:pt>
                <c:pt idx="107">
                  <c:v>-8.59999999999991</c:v>
                </c:pt>
                <c:pt idx="108">
                  <c:v>-8.69999999999997</c:v>
                </c:pt>
                <c:pt idx="109">
                  <c:v>-8.83333333333333</c:v>
                </c:pt>
                <c:pt idx="110">
                  <c:v>-9.43333333333339</c:v>
                </c:pt>
                <c:pt idx="111">
                  <c:v>-9.06666666666661</c:v>
                </c:pt>
                <c:pt idx="112">
                  <c:v>-7.9666666666667</c:v>
                </c:pt>
                <c:pt idx="113">
                  <c:v>-9.06666666666676</c:v>
                </c:pt>
                <c:pt idx="114">
                  <c:v>-8.89999999999994</c:v>
                </c:pt>
                <c:pt idx="115">
                  <c:v>-9.36666666666664</c:v>
                </c:pt>
                <c:pt idx="116">
                  <c:v>-9.0333333333333</c:v>
                </c:pt>
                <c:pt idx="117">
                  <c:v>-8.06666666666676</c:v>
                </c:pt>
                <c:pt idx="118">
                  <c:v>-9.26666666666658</c:v>
                </c:pt>
                <c:pt idx="119">
                  <c:v>-9.20000000000012</c:v>
                </c:pt>
                <c:pt idx="120">
                  <c:v>-8.43333333333324</c:v>
                </c:pt>
                <c:pt idx="121">
                  <c:v>-8.80000000000003</c:v>
                </c:pt>
                <c:pt idx="122">
                  <c:v>-8.30000000000003</c:v>
                </c:pt>
                <c:pt idx="123">
                  <c:v>-8.93333333333324</c:v>
                </c:pt>
                <c:pt idx="124">
                  <c:v>-8.70000000000012</c:v>
                </c:pt>
                <c:pt idx="125">
                  <c:v>-8.26666666666658</c:v>
                </c:pt>
                <c:pt idx="126">
                  <c:v>-8.69999999999997</c:v>
                </c:pt>
                <c:pt idx="127">
                  <c:v>-8.56666666666676</c:v>
                </c:pt>
                <c:pt idx="128">
                  <c:v>-8.23333333333327</c:v>
                </c:pt>
                <c:pt idx="129">
                  <c:v>-8.10000000000006</c:v>
                </c:pt>
                <c:pt idx="130">
                  <c:v>-8.0333333333333</c:v>
                </c:pt>
                <c:pt idx="131">
                  <c:v>-8.69999999999997</c:v>
                </c:pt>
                <c:pt idx="132">
                  <c:v>-8.23333333333343</c:v>
                </c:pt>
                <c:pt idx="133">
                  <c:v>-8.29999999999988</c:v>
                </c:pt>
                <c:pt idx="134">
                  <c:v>-8.5</c:v>
                </c:pt>
                <c:pt idx="135">
                  <c:v>-8.16666666666667</c:v>
                </c:pt>
                <c:pt idx="136">
                  <c:v>-8.03333333333345</c:v>
                </c:pt>
                <c:pt idx="137">
                  <c:v>-8.26666666666658</c:v>
                </c:pt>
                <c:pt idx="138">
                  <c:v>-8.23333333333343</c:v>
                </c:pt>
                <c:pt idx="139">
                  <c:v>-8</c:v>
                </c:pt>
                <c:pt idx="140">
                  <c:v>-7.73333333333327</c:v>
                </c:pt>
                <c:pt idx="141">
                  <c:v>-8</c:v>
                </c:pt>
                <c:pt idx="142">
                  <c:v>-7.86666666666664</c:v>
                </c:pt>
                <c:pt idx="143">
                  <c:v>-8.43333333333339</c:v>
                </c:pt>
                <c:pt idx="144">
                  <c:v>-8.0333333333333</c:v>
                </c:pt>
                <c:pt idx="145">
                  <c:v>-8.89999999999994</c:v>
                </c:pt>
                <c:pt idx="146">
                  <c:v>-8.5</c:v>
                </c:pt>
                <c:pt idx="147">
                  <c:v>-8.70000000000012</c:v>
                </c:pt>
                <c:pt idx="148">
                  <c:v>-8.19999999999997</c:v>
                </c:pt>
                <c:pt idx="149">
                  <c:v>-7.9666666666667</c:v>
                </c:pt>
                <c:pt idx="150">
                  <c:v>-8.56666666666661</c:v>
                </c:pt>
                <c:pt idx="151">
                  <c:v>-8.83333333333333</c:v>
                </c:pt>
                <c:pt idx="152">
                  <c:v>-8.63333333333336</c:v>
                </c:pt>
                <c:pt idx="153">
                  <c:v>-8.36666666666664</c:v>
                </c:pt>
                <c:pt idx="154">
                  <c:v>-8.0333333333333</c:v>
                </c:pt>
                <c:pt idx="155">
                  <c:v>-8.5333333333333</c:v>
                </c:pt>
                <c:pt idx="156">
                  <c:v>-8.06666666666676</c:v>
                </c:pt>
                <c:pt idx="157">
                  <c:v>-8.19999999999997</c:v>
                </c:pt>
                <c:pt idx="158">
                  <c:v>-7.89999999999994</c:v>
                </c:pt>
                <c:pt idx="159">
                  <c:v>-8.13333333333336</c:v>
                </c:pt>
                <c:pt idx="160">
                  <c:v>-7.93333333333339</c:v>
                </c:pt>
                <c:pt idx="161">
                  <c:v>-8.13333333333336</c:v>
                </c:pt>
                <c:pt idx="162">
                  <c:v>-7.69999999999997</c:v>
                </c:pt>
                <c:pt idx="163">
                  <c:v>-8.26666666666658</c:v>
                </c:pt>
                <c:pt idx="164">
                  <c:v>-7.73333333333342</c:v>
                </c:pt>
                <c:pt idx="165">
                  <c:v>-7.93333333333324</c:v>
                </c:pt>
                <c:pt idx="166">
                  <c:v>-7.90000000000009</c:v>
                </c:pt>
                <c:pt idx="167">
                  <c:v>-7.5333333333333</c:v>
                </c:pt>
                <c:pt idx="168">
                  <c:v>-8.19999999999997</c:v>
                </c:pt>
                <c:pt idx="169">
                  <c:v>-7.60000000000006</c:v>
                </c:pt>
                <c:pt idx="170">
                  <c:v>-7.83333333333333</c:v>
                </c:pt>
                <c:pt idx="171">
                  <c:v>-7.93333333333324</c:v>
                </c:pt>
                <c:pt idx="172">
                  <c:v>-8.06666666666676</c:v>
                </c:pt>
                <c:pt idx="173">
                  <c:v>-7.80000000000003</c:v>
                </c:pt>
                <c:pt idx="174">
                  <c:v>-7.83333333333333</c:v>
                </c:pt>
                <c:pt idx="175">
                  <c:v>-7.43333333333324</c:v>
                </c:pt>
                <c:pt idx="176">
                  <c:v>-8</c:v>
                </c:pt>
                <c:pt idx="177">
                  <c:v>-7.625</c:v>
                </c:pt>
                <c:pt idx="178">
                  <c:v>-7.86666666666664</c:v>
                </c:pt>
                <c:pt idx="179">
                  <c:v>-7.63333333333336</c:v>
                </c:pt>
                <c:pt idx="180">
                  <c:v>-7.60000000000006</c:v>
                </c:pt>
                <c:pt idx="181">
                  <c:v>-7.5333333333333</c:v>
                </c:pt>
                <c:pt idx="182">
                  <c:v>-7.33333333333333</c:v>
                </c:pt>
                <c:pt idx="183">
                  <c:v>-7.39999999999994</c:v>
                </c:pt>
                <c:pt idx="184">
                  <c:v>-8.06666666666676</c:v>
                </c:pt>
                <c:pt idx="185">
                  <c:v>-7.63333333333336</c:v>
                </c:pt>
                <c:pt idx="186">
                  <c:v>-7.86666666666664</c:v>
                </c:pt>
                <c:pt idx="187">
                  <c:v>-7.56666666666661</c:v>
                </c:pt>
                <c:pt idx="188">
                  <c:v>-8</c:v>
                </c:pt>
                <c:pt idx="189">
                  <c:v>-7.60000000000006</c:v>
                </c:pt>
                <c:pt idx="190">
                  <c:v>-7.59999999999998</c:v>
                </c:pt>
                <c:pt idx="191">
                  <c:v>-7.43333333333332</c:v>
                </c:pt>
                <c:pt idx="192">
                  <c:v>-7.73333333333335</c:v>
                </c:pt>
                <c:pt idx="193">
                  <c:v>-7.79999999999995</c:v>
                </c:pt>
                <c:pt idx="194">
                  <c:v>-7.60000000000006</c:v>
                </c:pt>
                <c:pt idx="195">
                  <c:v>-7.5</c:v>
                </c:pt>
                <c:pt idx="196">
                  <c:v>-7.63333333333329</c:v>
                </c:pt>
                <c:pt idx="197">
                  <c:v>-7.59999999999998</c:v>
                </c:pt>
                <c:pt idx="198">
                  <c:v>-7.86666666666671</c:v>
                </c:pt>
                <c:pt idx="199">
                  <c:v>-7.63333333333329</c:v>
                </c:pt>
                <c:pt idx="200">
                  <c:v>-7.56666666666668</c:v>
                </c:pt>
                <c:pt idx="201">
                  <c:v>-7.25</c:v>
                </c:pt>
                <c:pt idx="202">
                  <c:v>-7.56666666666668</c:v>
                </c:pt>
                <c:pt idx="203">
                  <c:v>-7.5</c:v>
                </c:pt>
                <c:pt idx="204">
                  <c:v>-7.90000000000002</c:v>
                </c:pt>
                <c:pt idx="205">
                  <c:v>-7.69999999999997</c:v>
                </c:pt>
                <c:pt idx="206">
                  <c:v>-7.70000000000005</c:v>
                </c:pt>
                <c:pt idx="207">
                  <c:v>-7.93333333333332</c:v>
                </c:pt>
                <c:pt idx="208">
                  <c:v>-7.93333333333332</c:v>
                </c:pt>
                <c:pt idx="209">
                  <c:v>-7.63333333333336</c:v>
                </c:pt>
                <c:pt idx="210">
                  <c:v>-8</c:v>
                </c:pt>
                <c:pt idx="211">
                  <c:v>-7.86666666666664</c:v>
                </c:pt>
                <c:pt idx="212">
                  <c:v>-7.90000000000002</c:v>
                </c:pt>
                <c:pt idx="213">
                  <c:v>-7.76666666666665</c:v>
                </c:pt>
                <c:pt idx="214">
                  <c:v>-7.69999999999999</c:v>
                </c:pt>
                <c:pt idx="215">
                  <c:v>-7.64999999999998</c:v>
                </c:pt>
                <c:pt idx="216">
                  <c:v>-7.875</c:v>
                </c:pt>
                <c:pt idx="217">
                  <c:v>-7.73333333333335</c:v>
                </c:pt>
                <c:pt idx="218">
                  <c:v>-7.86666666666671</c:v>
                </c:pt>
                <c:pt idx="219">
                  <c:v>-8.56666666666661</c:v>
                </c:pt>
                <c:pt idx="220">
                  <c:v>-7.70000000000005</c:v>
                </c:pt>
                <c:pt idx="221">
                  <c:v>-7.66666666666667</c:v>
                </c:pt>
                <c:pt idx="222">
                  <c:v>-7.59999999999998</c:v>
                </c:pt>
                <c:pt idx="223">
                  <c:v>-8.0333333333333</c:v>
                </c:pt>
                <c:pt idx="224">
                  <c:v>-7.80000000000003</c:v>
                </c:pt>
                <c:pt idx="225">
                  <c:v>-7.59999999999998</c:v>
                </c:pt>
                <c:pt idx="226">
                  <c:v>-7.80000000000001</c:v>
                </c:pt>
                <c:pt idx="227">
                  <c:v>-8.43333333333332</c:v>
                </c:pt>
                <c:pt idx="228">
                  <c:v>-8.06666666666668</c:v>
                </c:pt>
                <c:pt idx="229">
                  <c:v>-8</c:v>
                </c:pt>
                <c:pt idx="230">
                  <c:v>-8.53333333333334</c:v>
                </c:pt>
                <c:pt idx="231">
                  <c:v>-8.09999999999999</c:v>
                </c:pt>
                <c:pt idx="232">
                  <c:v>-7.96666666666666</c:v>
                </c:pt>
                <c:pt idx="233">
                  <c:v>-7.83333333333333</c:v>
                </c:pt>
                <c:pt idx="234">
                  <c:v>-7.43333333333336</c:v>
                </c:pt>
                <c:pt idx="235">
                  <c:v>-7.39999999999998</c:v>
                </c:pt>
                <c:pt idx="236">
                  <c:v>-7.40000000000002</c:v>
                </c:pt>
                <c:pt idx="237">
                  <c:v>-7.56666666666668</c:v>
                </c:pt>
                <c:pt idx="238">
                  <c:v>-6.69999999999997</c:v>
                </c:pt>
                <c:pt idx="239">
                  <c:v>-7.26666666666669</c:v>
                </c:pt>
                <c:pt idx="240">
                  <c:v>-7</c:v>
                </c:pt>
                <c:pt idx="241">
                  <c:v>-7.33333333333333</c:v>
                </c:pt>
                <c:pt idx="242">
                  <c:v>-6.96666666666666</c:v>
                </c:pt>
                <c:pt idx="243">
                  <c:v>-6.90000000000002</c:v>
                </c:pt>
                <c:pt idx="244">
                  <c:v>-7.09999999999998</c:v>
                </c:pt>
                <c:pt idx="245">
                  <c:v>-7.26666666666665</c:v>
                </c:pt>
                <c:pt idx="246">
                  <c:v>-7.16666666666667</c:v>
                </c:pt>
                <c:pt idx="247">
                  <c:v>-7.06666666666668</c:v>
                </c:pt>
                <c:pt idx="248">
                  <c:v>-7.26666666666665</c:v>
                </c:pt>
                <c:pt idx="249">
                  <c:v>-7.30000000000003</c:v>
                </c:pt>
                <c:pt idx="250">
                  <c:v>-7.39999999999998</c:v>
                </c:pt>
                <c:pt idx="251">
                  <c:v>-6.79999999999999</c:v>
                </c:pt>
                <c:pt idx="252">
                  <c:v>-7.43333333333336</c:v>
                </c:pt>
                <c:pt idx="253">
                  <c:v>-6.93333333333332</c:v>
                </c:pt>
                <c:pt idx="254">
                  <c:v>-7.43333333333334</c:v>
                </c:pt>
                <c:pt idx="255">
                  <c:v>-7.06666666666666</c:v>
                </c:pt>
                <c:pt idx="256">
                  <c:v>-7.23333333333335</c:v>
                </c:pt>
                <c:pt idx="257">
                  <c:v>-7.03333333333332</c:v>
                </c:pt>
                <c:pt idx="258">
                  <c:v>-7.23333333333333</c:v>
                </c:pt>
                <c:pt idx="259">
                  <c:v>-6.63333333333334</c:v>
                </c:pt>
                <c:pt idx="260">
                  <c:v>-6.6</c:v>
                </c:pt>
                <c:pt idx="261">
                  <c:v>-6.5</c:v>
                </c:pt>
                <c:pt idx="262">
                  <c:v>-7.06666666666666</c:v>
                </c:pt>
                <c:pt idx="263">
                  <c:v>-7</c:v>
                </c:pt>
                <c:pt idx="264">
                  <c:v>-7.2</c:v>
                </c:pt>
                <c:pt idx="265">
                  <c:v>-7.13333333333334</c:v>
                </c:pt>
                <c:pt idx="266">
                  <c:v>-6.53333333333333</c:v>
                </c:pt>
                <c:pt idx="267">
                  <c:v>-6.775</c:v>
                </c:pt>
                <c:pt idx="268">
                  <c:v>-6.59999999999999</c:v>
                </c:pt>
                <c:pt idx="269">
                  <c:v>-6.575</c:v>
                </c:pt>
                <c:pt idx="270">
                  <c:v>-6.06666666666667</c:v>
                </c:pt>
                <c:pt idx="271">
                  <c:v>-6.1</c:v>
                </c:pt>
                <c:pt idx="272">
                  <c:v>-5.96666666666667</c:v>
                </c:pt>
                <c:pt idx="273">
                  <c:v>-5.3</c:v>
                </c:pt>
                <c:pt idx="274">
                  <c:v>-3.13333333333334</c:v>
                </c:pt>
                <c:pt idx="275">
                  <c:v>-17.2666666666667</c:v>
                </c:pt>
              </c:numCache>
            </c:numRef>
          </c:xVal>
          <c:yVal>
            <c:numRef>
              <c:f>datas1!$AM$2:$AM$286</c:f>
              <c:numCache>
                <c:formatCode>General</c:formatCode>
                <c:ptCount val="285"/>
                <c:pt idx="0">
                  <c:v>7174.5</c:v>
                </c:pt>
                <c:pt idx="1">
                  <c:v>7165.3</c:v>
                </c:pt>
                <c:pt idx="2">
                  <c:v>7134.8</c:v>
                </c:pt>
                <c:pt idx="3">
                  <c:v>7093.5</c:v>
                </c:pt>
                <c:pt idx="4">
                  <c:v>7045</c:v>
                </c:pt>
                <c:pt idx="5">
                  <c:v>6995.6</c:v>
                </c:pt>
                <c:pt idx="6">
                  <c:v>6950.4</c:v>
                </c:pt>
                <c:pt idx="7">
                  <c:v>6910.3</c:v>
                </c:pt>
                <c:pt idx="8">
                  <c:v>6874.8</c:v>
                </c:pt>
                <c:pt idx="9">
                  <c:v>6842.9</c:v>
                </c:pt>
                <c:pt idx="10">
                  <c:v>6811.3</c:v>
                </c:pt>
                <c:pt idx="11">
                  <c:v>6781.6</c:v>
                </c:pt>
                <c:pt idx="12">
                  <c:v>6751.6</c:v>
                </c:pt>
                <c:pt idx="13">
                  <c:v>6722.4</c:v>
                </c:pt>
                <c:pt idx="14">
                  <c:v>6693.8</c:v>
                </c:pt>
                <c:pt idx="15">
                  <c:v>6663.5</c:v>
                </c:pt>
                <c:pt idx="16">
                  <c:v>6635.2</c:v>
                </c:pt>
                <c:pt idx="17">
                  <c:v>6603.7</c:v>
                </c:pt>
                <c:pt idx="18">
                  <c:v>6572.6</c:v>
                </c:pt>
                <c:pt idx="19">
                  <c:v>6543.1</c:v>
                </c:pt>
                <c:pt idx="20">
                  <c:v>6511.6</c:v>
                </c:pt>
                <c:pt idx="21">
                  <c:v>6481.2</c:v>
                </c:pt>
                <c:pt idx="22">
                  <c:v>6450.8</c:v>
                </c:pt>
                <c:pt idx="23">
                  <c:v>6421.5</c:v>
                </c:pt>
                <c:pt idx="24">
                  <c:v>6392</c:v>
                </c:pt>
                <c:pt idx="25">
                  <c:v>6363.5</c:v>
                </c:pt>
                <c:pt idx="26">
                  <c:v>6331.9</c:v>
                </c:pt>
                <c:pt idx="27">
                  <c:v>6299.9</c:v>
                </c:pt>
                <c:pt idx="28">
                  <c:v>6269.3</c:v>
                </c:pt>
                <c:pt idx="29">
                  <c:v>6237.7</c:v>
                </c:pt>
                <c:pt idx="30">
                  <c:v>6208.5</c:v>
                </c:pt>
                <c:pt idx="31">
                  <c:v>6177</c:v>
                </c:pt>
                <c:pt idx="32">
                  <c:v>6146.9</c:v>
                </c:pt>
                <c:pt idx="33">
                  <c:v>6118.7</c:v>
                </c:pt>
                <c:pt idx="34">
                  <c:v>6090</c:v>
                </c:pt>
                <c:pt idx="35">
                  <c:v>6061</c:v>
                </c:pt>
                <c:pt idx="36">
                  <c:v>6030.6</c:v>
                </c:pt>
                <c:pt idx="37">
                  <c:v>6001.3</c:v>
                </c:pt>
                <c:pt idx="38">
                  <c:v>5971.6</c:v>
                </c:pt>
                <c:pt idx="39">
                  <c:v>5943.8</c:v>
                </c:pt>
                <c:pt idx="40">
                  <c:v>5915.1</c:v>
                </c:pt>
                <c:pt idx="41">
                  <c:v>5885.7</c:v>
                </c:pt>
                <c:pt idx="42">
                  <c:v>5856.3</c:v>
                </c:pt>
                <c:pt idx="43">
                  <c:v>5827.3</c:v>
                </c:pt>
                <c:pt idx="44">
                  <c:v>5798.8</c:v>
                </c:pt>
                <c:pt idx="45">
                  <c:v>5769.1</c:v>
                </c:pt>
                <c:pt idx="46">
                  <c:v>5740.4</c:v>
                </c:pt>
                <c:pt idx="47">
                  <c:v>5710.3</c:v>
                </c:pt>
                <c:pt idx="48">
                  <c:v>5683.2</c:v>
                </c:pt>
                <c:pt idx="49">
                  <c:v>5656.1</c:v>
                </c:pt>
                <c:pt idx="50">
                  <c:v>5623.5</c:v>
                </c:pt>
                <c:pt idx="51">
                  <c:v>5593</c:v>
                </c:pt>
                <c:pt idx="52">
                  <c:v>5561.6</c:v>
                </c:pt>
                <c:pt idx="53">
                  <c:v>5530.2</c:v>
                </c:pt>
                <c:pt idx="54">
                  <c:v>5503.3</c:v>
                </c:pt>
                <c:pt idx="55">
                  <c:v>5475.9</c:v>
                </c:pt>
                <c:pt idx="56">
                  <c:v>5448.3</c:v>
                </c:pt>
                <c:pt idx="57">
                  <c:v>5419.3</c:v>
                </c:pt>
                <c:pt idx="58">
                  <c:v>5389</c:v>
                </c:pt>
                <c:pt idx="59">
                  <c:v>5360.4</c:v>
                </c:pt>
                <c:pt idx="60">
                  <c:v>5332.1</c:v>
                </c:pt>
                <c:pt idx="61">
                  <c:v>5302.4</c:v>
                </c:pt>
                <c:pt idx="62">
                  <c:v>5276</c:v>
                </c:pt>
                <c:pt idx="63">
                  <c:v>5249.1</c:v>
                </c:pt>
                <c:pt idx="64">
                  <c:v>5221.9</c:v>
                </c:pt>
                <c:pt idx="65">
                  <c:v>5195.2</c:v>
                </c:pt>
                <c:pt idx="66">
                  <c:v>5166.7</c:v>
                </c:pt>
                <c:pt idx="67">
                  <c:v>5138.9</c:v>
                </c:pt>
                <c:pt idx="68">
                  <c:v>5108.4</c:v>
                </c:pt>
                <c:pt idx="69">
                  <c:v>5076.4</c:v>
                </c:pt>
                <c:pt idx="70">
                  <c:v>5047.5</c:v>
                </c:pt>
                <c:pt idx="71">
                  <c:v>5019.1</c:v>
                </c:pt>
                <c:pt idx="72">
                  <c:v>4990.2</c:v>
                </c:pt>
                <c:pt idx="73">
                  <c:v>4959</c:v>
                </c:pt>
                <c:pt idx="74">
                  <c:v>4929.5</c:v>
                </c:pt>
                <c:pt idx="75">
                  <c:v>4899.1</c:v>
                </c:pt>
                <c:pt idx="76">
                  <c:v>4871.3</c:v>
                </c:pt>
                <c:pt idx="77">
                  <c:v>4841.9</c:v>
                </c:pt>
                <c:pt idx="78">
                  <c:v>4813.7</c:v>
                </c:pt>
                <c:pt idx="79">
                  <c:v>4787</c:v>
                </c:pt>
                <c:pt idx="80">
                  <c:v>4760.6</c:v>
                </c:pt>
                <c:pt idx="81">
                  <c:v>4731.7</c:v>
                </c:pt>
                <c:pt idx="82">
                  <c:v>4705.1</c:v>
                </c:pt>
                <c:pt idx="83">
                  <c:v>4678.4</c:v>
                </c:pt>
                <c:pt idx="84">
                  <c:v>4648.5</c:v>
                </c:pt>
                <c:pt idx="85">
                  <c:v>4620.9</c:v>
                </c:pt>
                <c:pt idx="86">
                  <c:v>4594.1</c:v>
                </c:pt>
                <c:pt idx="87">
                  <c:v>4567.5</c:v>
                </c:pt>
                <c:pt idx="88">
                  <c:v>4540.4</c:v>
                </c:pt>
                <c:pt idx="89">
                  <c:v>4512.1</c:v>
                </c:pt>
                <c:pt idx="90">
                  <c:v>4485.9</c:v>
                </c:pt>
                <c:pt idx="91">
                  <c:v>4456.1</c:v>
                </c:pt>
                <c:pt idx="92">
                  <c:v>4427.4</c:v>
                </c:pt>
                <c:pt idx="93">
                  <c:v>4399.3</c:v>
                </c:pt>
                <c:pt idx="94">
                  <c:v>4371.2</c:v>
                </c:pt>
                <c:pt idx="95">
                  <c:v>4342.4</c:v>
                </c:pt>
                <c:pt idx="96">
                  <c:v>4312.9</c:v>
                </c:pt>
                <c:pt idx="97">
                  <c:v>4285.7</c:v>
                </c:pt>
                <c:pt idx="98">
                  <c:v>4258.7</c:v>
                </c:pt>
                <c:pt idx="99">
                  <c:v>4231.7</c:v>
                </c:pt>
                <c:pt idx="100">
                  <c:v>4205.4</c:v>
                </c:pt>
                <c:pt idx="101">
                  <c:v>4176.1</c:v>
                </c:pt>
                <c:pt idx="102">
                  <c:v>4147.9</c:v>
                </c:pt>
                <c:pt idx="103">
                  <c:v>4120.9</c:v>
                </c:pt>
                <c:pt idx="104">
                  <c:v>4094.3</c:v>
                </c:pt>
                <c:pt idx="105">
                  <c:v>4067</c:v>
                </c:pt>
                <c:pt idx="106">
                  <c:v>4041.6</c:v>
                </c:pt>
                <c:pt idx="107">
                  <c:v>4015.7</c:v>
                </c:pt>
                <c:pt idx="108">
                  <c:v>3989.9</c:v>
                </c:pt>
                <c:pt idx="109">
                  <c:v>3963.8</c:v>
                </c:pt>
                <c:pt idx="110">
                  <c:v>3937.3</c:v>
                </c:pt>
                <c:pt idx="111">
                  <c:v>3909</c:v>
                </c:pt>
                <c:pt idx="112">
                  <c:v>3881.8</c:v>
                </c:pt>
                <c:pt idx="113">
                  <c:v>3857.9</c:v>
                </c:pt>
                <c:pt idx="114">
                  <c:v>3830.7</c:v>
                </c:pt>
                <c:pt idx="115">
                  <c:v>3804</c:v>
                </c:pt>
                <c:pt idx="116">
                  <c:v>3775.9</c:v>
                </c:pt>
                <c:pt idx="117">
                  <c:v>3748.8</c:v>
                </c:pt>
                <c:pt idx="118">
                  <c:v>3724.6</c:v>
                </c:pt>
                <c:pt idx="119">
                  <c:v>3696.8</c:v>
                </c:pt>
                <c:pt idx="120">
                  <c:v>3669.2</c:v>
                </c:pt>
                <c:pt idx="121">
                  <c:v>3643.9</c:v>
                </c:pt>
                <c:pt idx="122">
                  <c:v>3617.5</c:v>
                </c:pt>
                <c:pt idx="123">
                  <c:v>3592.6</c:v>
                </c:pt>
                <c:pt idx="124">
                  <c:v>3565.8</c:v>
                </c:pt>
                <c:pt idx="125">
                  <c:v>3539.7</c:v>
                </c:pt>
                <c:pt idx="126">
                  <c:v>3514.9</c:v>
                </c:pt>
                <c:pt idx="127">
                  <c:v>3488.8</c:v>
                </c:pt>
                <c:pt idx="128">
                  <c:v>3463.1</c:v>
                </c:pt>
                <c:pt idx="129">
                  <c:v>3438.4</c:v>
                </c:pt>
                <c:pt idx="130">
                  <c:v>3414.1</c:v>
                </c:pt>
                <c:pt idx="131">
                  <c:v>3390</c:v>
                </c:pt>
                <c:pt idx="132">
                  <c:v>3363.9</c:v>
                </c:pt>
                <c:pt idx="133">
                  <c:v>3339.2</c:v>
                </c:pt>
                <c:pt idx="134">
                  <c:v>3314.3</c:v>
                </c:pt>
                <c:pt idx="135">
                  <c:v>3288.8</c:v>
                </c:pt>
                <c:pt idx="136">
                  <c:v>3264.3</c:v>
                </c:pt>
                <c:pt idx="137">
                  <c:v>3240.2</c:v>
                </c:pt>
                <c:pt idx="138">
                  <c:v>3215.4</c:v>
                </c:pt>
                <c:pt idx="139">
                  <c:v>3190.7</c:v>
                </c:pt>
                <c:pt idx="140">
                  <c:v>3166.7</c:v>
                </c:pt>
                <c:pt idx="141">
                  <c:v>3143.5</c:v>
                </c:pt>
                <c:pt idx="142">
                  <c:v>3119.5</c:v>
                </c:pt>
                <c:pt idx="143">
                  <c:v>3095.9</c:v>
                </c:pt>
                <c:pt idx="144">
                  <c:v>3070.6</c:v>
                </c:pt>
                <c:pt idx="145">
                  <c:v>3046.5</c:v>
                </c:pt>
                <c:pt idx="146">
                  <c:v>3019.8</c:v>
                </c:pt>
                <c:pt idx="147">
                  <c:v>2994.3</c:v>
                </c:pt>
                <c:pt idx="148">
                  <c:v>2968.2</c:v>
                </c:pt>
                <c:pt idx="149">
                  <c:v>2943.6</c:v>
                </c:pt>
                <c:pt idx="150">
                  <c:v>2919.7</c:v>
                </c:pt>
                <c:pt idx="151">
                  <c:v>2894</c:v>
                </c:pt>
                <c:pt idx="152">
                  <c:v>2867.5</c:v>
                </c:pt>
                <c:pt idx="153">
                  <c:v>2841.6</c:v>
                </c:pt>
                <c:pt idx="154">
                  <c:v>2816.5</c:v>
                </c:pt>
                <c:pt idx="155">
                  <c:v>2792.4</c:v>
                </c:pt>
                <c:pt idx="156">
                  <c:v>2766.8</c:v>
                </c:pt>
                <c:pt idx="157">
                  <c:v>2742.6</c:v>
                </c:pt>
                <c:pt idx="158">
                  <c:v>2718</c:v>
                </c:pt>
                <c:pt idx="159">
                  <c:v>2694.3</c:v>
                </c:pt>
                <c:pt idx="160">
                  <c:v>2669.9</c:v>
                </c:pt>
                <c:pt idx="161">
                  <c:v>2646.1</c:v>
                </c:pt>
                <c:pt idx="162">
                  <c:v>2621.7</c:v>
                </c:pt>
                <c:pt idx="163">
                  <c:v>2598.6</c:v>
                </c:pt>
                <c:pt idx="164">
                  <c:v>2573.8</c:v>
                </c:pt>
                <c:pt idx="165">
                  <c:v>2550.6</c:v>
                </c:pt>
                <c:pt idx="166">
                  <c:v>2526.8</c:v>
                </c:pt>
                <c:pt idx="167">
                  <c:v>2503.1</c:v>
                </c:pt>
                <c:pt idx="168">
                  <c:v>2480.5</c:v>
                </c:pt>
                <c:pt idx="169">
                  <c:v>2455.9</c:v>
                </c:pt>
                <c:pt idx="170">
                  <c:v>2433.1</c:v>
                </c:pt>
                <c:pt idx="171">
                  <c:v>2409.6</c:v>
                </c:pt>
                <c:pt idx="172">
                  <c:v>2385.8</c:v>
                </c:pt>
                <c:pt idx="173">
                  <c:v>2361.6</c:v>
                </c:pt>
                <c:pt idx="174">
                  <c:v>2338.2</c:v>
                </c:pt>
                <c:pt idx="175">
                  <c:v>2314.7</c:v>
                </c:pt>
                <c:pt idx="176">
                  <c:v>2292.4</c:v>
                </c:pt>
                <c:pt idx="177">
                  <c:v>2268.4</c:v>
                </c:pt>
                <c:pt idx="178">
                  <c:v>2237.9</c:v>
                </c:pt>
                <c:pt idx="179">
                  <c:v>2214.3</c:v>
                </c:pt>
                <c:pt idx="180">
                  <c:v>2191.4</c:v>
                </c:pt>
                <c:pt idx="181">
                  <c:v>2168.6</c:v>
                </c:pt>
                <c:pt idx="182">
                  <c:v>2146</c:v>
                </c:pt>
                <c:pt idx="183">
                  <c:v>2124</c:v>
                </c:pt>
                <c:pt idx="184">
                  <c:v>2101.8</c:v>
                </c:pt>
                <c:pt idx="185">
                  <c:v>2077.6</c:v>
                </c:pt>
                <c:pt idx="186">
                  <c:v>2054.7</c:v>
                </c:pt>
                <c:pt idx="187">
                  <c:v>2031.1</c:v>
                </c:pt>
                <c:pt idx="188">
                  <c:v>2008.4</c:v>
                </c:pt>
                <c:pt idx="189">
                  <c:v>1976.4</c:v>
                </c:pt>
                <c:pt idx="190">
                  <c:v>1953.6</c:v>
                </c:pt>
                <c:pt idx="191">
                  <c:v>1930.8</c:v>
                </c:pt>
                <c:pt idx="192">
                  <c:v>1908.5</c:v>
                </c:pt>
                <c:pt idx="193">
                  <c:v>1885.3</c:v>
                </c:pt>
                <c:pt idx="194">
                  <c:v>1861.9</c:v>
                </c:pt>
                <c:pt idx="195">
                  <c:v>1839.1</c:v>
                </c:pt>
                <c:pt idx="196">
                  <c:v>1816.6</c:v>
                </c:pt>
                <c:pt idx="197">
                  <c:v>1793.7</c:v>
                </c:pt>
                <c:pt idx="198">
                  <c:v>1770.9</c:v>
                </c:pt>
                <c:pt idx="199">
                  <c:v>1747.3</c:v>
                </c:pt>
                <c:pt idx="200">
                  <c:v>1724.4</c:v>
                </c:pt>
                <c:pt idx="201">
                  <c:v>1701.7</c:v>
                </c:pt>
                <c:pt idx="202">
                  <c:v>1672.7</c:v>
                </c:pt>
                <c:pt idx="203">
                  <c:v>1650</c:v>
                </c:pt>
                <c:pt idx="204">
                  <c:v>1627.5</c:v>
                </c:pt>
                <c:pt idx="205">
                  <c:v>1603.8</c:v>
                </c:pt>
                <c:pt idx="206">
                  <c:v>1580.7</c:v>
                </c:pt>
                <c:pt idx="207">
                  <c:v>1557.6</c:v>
                </c:pt>
                <c:pt idx="208">
                  <c:v>1533.8</c:v>
                </c:pt>
                <c:pt idx="209">
                  <c:v>1510</c:v>
                </c:pt>
                <c:pt idx="210">
                  <c:v>1487.1</c:v>
                </c:pt>
                <c:pt idx="211">
                  <c:v>1463.1</c:v>
                </c:pt>
                <c:pt idx="212">
                  <c:v>1439.5</c:v>
                </c:pt>
                <c:pt idx="213">
                  <c:v>1415.8</c:v>
                </c:pt>
                <c:pt idx="214">
                  <c:v>1392.5</c:v>
                </c:pt>
                <c:pt idx="215">
                  <c:v>1361.7</c:v>
                </c:pt>
                <c:pt idx="216">
                  <c:v>1346.4</c:v>
                </c:pt>
                <c:pt idx="217">
                  <c:v>1314.9</c:v>
                </c:pt>
                <c:pt idx="218">
                  <c:v>1291.7</c:v>
                </c:pt>
                <c:pt idx="219">
                  <c:v>1268.1</c:v>
                </c:pt>
                <c:pt idx="220">
                  <c:v>1242.4</c:v>
                </c:pt>
                <c:pt idx="221">
                  <c:v>1219.3</c:v>
                </c:pt>
                <c:pt idx="222">
                  <c:v>1196.3</c:v>
                </c:pt>
                <c:pt idx="223">
                  <c:v>1173.5</c:v>
                </c:pt>
                <c:pt idx="224">
                  <c:v>1149.4</c:v>
                </c:pt>
                <c:pt idx="225">
                  <c:v>1126</c:v>
                </c:pt>
                <c:pt idx="226">
                  <c:v>1103.2</c:v>
                </c:pt>
                <c:pt idx="227">
                  <c:v>1072</c:v>
                </c:pt>
                <c:pt idx="228">
                  <c:v>1046.7</c:v>
                </c:pt>
                <c:pt idx="229">
                  <c:v>1022.5</c:v>
                </c:pt>
                <c:pt idx="230">
                  <c:v>998.5</c:v>
                </c:pt>
                <c:pt idx="231">
                  <c:v>972.9</c:v>
                </c:pt>
                <c:pt idx="232">
                  <c:v>948.6</c:v>
                </c:pt>
                <c:pt idx="233">
                  <c:v>924.7</c:v>
                </c:pt>
                <c:pt idx="234">
                  <c:v>901.2</c:v>
                </c:pt>
                <c:pt idx="235">
                  <c:v>878.9</c:v>
                </c:pt>
                <c:pt idx="236">
                  <c:v>856.7</c:v>
                </c:pt>
                <c:pt idx="237">
                  <c:v>834.5</c:v>
                </c:pt>
                <c:pt idx="238">
                  <c:v>811.8</c:v>
                </c:pt>
                <c:pt idx="239">
                  <c:v>791.7</c:v>
                </c:pt>
                <c:pt idx="240">
                  <c:v>769.9</c:v>
                </c:pt>
                <c:pt idx="241">
                  <c:v>748.9</c:v>
                </c:pt>
                <c:pt idx="242">
                  <c:v>726.9</c:v>
                </c:pt>
                <c:pt idx="243">
                  <c:v>706</c:v>
                </c:pt>
                <c:pt idx="244">
                  <c:v>685.3</c:v>
                </c:pt>
                <c:pt idx="245">
                  <c:v>664</c:v>
                </c:pt>
                <c:pt idx="246">
                  <c:v>642.2</c:v>
                </c:pt>
                <c:pt idx="247">
                  <c:v>620.7</c:v>
                </c:pt>
                <c:pt idx="248">
                  <c:v>599.5</c:v>
                </c:pt>
                <c:pt idx="249">
                  <c:v>577.7</c:v>
                </c:pt>
                <c:pt idx="250">
                  <c:v>555.8</c:v>
                </c:pt>
                <c:pt idx="251">
                  <c:v>533.6</c:v>
                </c:pt>
                <c:pt idx="252">
                  <c:v>513.2</c:v>
                </c:pt>
                <c:pt idx="253">
                  <c:v>490.9</c:v>
                </c:pt>
                <c:pt idx="254">
                  <c:v>470.1</c:v>
                </c:pt>
                <c:pt idx="255">
                  <c:v>447.8</c:v>
                </c:pt>
                <c:pt idx="256">
                  <c:v>426.6</c:v>
                </c:pt>
                <c:pt idx="257">
                  <c:v>404.9</c:v>
                </c:pt>
                <c:pt idx="258">
                  <c:v>383.8</c:v>
                </c:pt>
                <c:pt idx="259">
                  <c:v>362.1</c:v>
                </c:pt>
                <c:pt idx="260">
                  <c:v>342.2</c:v>
                </c:pt>
                <c:pt idx="261">
                  <c:v>322.4</c:v>
                </c:pt>
                <c:pt idx="262">
                  <c:v>302.9</c:v>
                </c:pt>
                <c:pt idx="263">
                  <c:v>281.7</c:v>
                </c:pt>
                <c:pt idx="264">
                  <c:v>260.7</c:v>
                </c:pt>
                <c:pt idx="265">
                  <c:v>239.1</c:v>
                </c:pt>
                <c:pt idx="266">
                  <c:v>217.7</c:v>
                </c:pt>
                <c:pt idx="267">
                  <c:v>198.1</c:v>
                </c:pt>
                <c:pt idx="268">
                  <c:v>171</c:v>
                </c:pt>
                <c:pt idx="269">
                  <c:v>157.8</c:v>
                </c:pt>
                <c:pt idx="270">
                  <c:v>131.5</c:v>
                </c:pt>
                <c:pt idx="271">
                  <c:v>113.3</c:v>
                </c:pt>
                <c:pt idx="272">
                  <c:v>95</c:v>
                </c:pt>
                <c:pt idx="273">
                  <c:v>77.1</c:v>
                </c:pt>
                <c:pt idx="274">
                  <c:v>61.2</c:v>
                </c:pt>
                <c:pt idx="275">
                  <c:v>51.8</c:v>
                </c:pt>
              </c:numCache>
            </c:numRef>
          </c:yVal>
          <c:smooth val="1"/>
        </c:ser>
        <c:axId val="33543665"/>
        <c:axId val="83629146"/>
      </c:scatterChart>
      <c:valAx>
        <c:axId val="3354366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d m/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9146"/>
        <c:crossesAt val="0"/>
        <c:crossBetween val="midCat"/>
      </c:valAx>
      <c:valAx>
        <c:axId val="8362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3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L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E$2:$E$278</c:f>
              <c:numCache>
                <c:formatCode>General</c:formatCode>
                <c:ptCount val="277"/>
                <c:pt idx="0">
                  <c:v>0.49614</c:v>
                </c:pt>
                <c:pt idx="1">
                  <c:v>0.4971</c:v>
                </c:pt>
                <c:pt idx="2">
                  <c:v>0.49803</c:v>
                </c:pt>
                <c:pt idx="3">
                  <c:v>0.49888</c:v>
                </c:pt>
                <c:pt idx="4">
                  <c:v>0.49964</c:v>
                </c:pt>
                <c:pt idx="5">
                  <c:v>0.50042</c:v>
                </c:pt>
                <c:pt idx="6">
                  <c:v>0.50115</c:v>
                </c:pt>
                <c:pt idx="7">
                  <c:v>0.50195</c:v>
                </c:pt>
                <c:pt idx="8">
                  <c:v>0.5028</c:v>
                </c:pt>
                <c:pt idx="9">
                  <c:v>0.50356</c:v>
                </c:pt>
                <c:pt idx="10">
                  <c:v>0.50435</c:v>
                </c:pt>
                <c:pt idx="11">
                  <c:v>0.50521</c:v>
                </c:pt>
                <c:pt idx="12">
                  <c:v>0.506</c:v>
                </c:pt>
                <c:pt idx="13">
                  <c:v>0.50682</c:v>
                </c:pt>
                <c:pt idx="14">
                  <c:v>0.50763</c:v>
                </c:pt>
                <c:pt idx="15">
                  <c:v>0.50838</c:v>
                </c:pt>
                <c:pt idx="16">
                  <c:v>0.50916</c:v>
                </c:pt>
                <c:pt idx="17">
                  <c:v>0.50999</c:v>
                </c:pt>
                <c:pt idx="18">
                  <c:v>0.51077</c:v>
                </c:pt>
                <c:pt idx="19">
                  <c:v>0.51154</c:v>
                </c:pt>
                <c:pt idx="20">
                  <c:v>0.5124</c:v>
                </c:pt>
                <c:pt idx="21">
                  <c:v>0.51307</c:v>
                </c:pt>
                <c:pt idx="22">
                  <c:v>0.51395</c:v>
                </c:pt>
                <c:pt idx="23">
                  <c:v>0.51479</c:v>
                </c:pt>
                <c:pt idx="24">
                  <c:v>0.51552</c:v>
                </c:pt>
                <c:pt idx="25">
                  <c:v>0.51643</c:v>
                </c:pt>
                <c:pt idx="26">
                  <c:v>0.51717</c:v>
                </c:pt>
                <c:pt idx="27">
                  <c:v>0.51798</c:v>
                </c:pt>
                <c:pt idx="28">
                  <c:v>0.51875</c:v>
                </c:pt>
                <c:pt idx="29">
                  <c:v>0.51935</c:v>
                </c:pt>
                <c:pt idx="30">
                  <c:v>0.52015</c:v>
                </c:pt>
                <c:pt idx="31">
                  <c:v>0.52087</c:v>
                </c:pt>
                <c:pt idx="32">
                  <c:v>0.52151</c:v>
                </c:pt>
                <c:pt idx="33">
                  <c:v>0.5223</c:v>
                </c:pt>
                <c:pt idx="34">
                  <c:v>0.52296</c:v>
                </c:pt>
                <c:pt idx="35">
                  <c:v>0.52365</c:v>
                </c:pt>
                <c:pt idx="36">
                  <c:v>0.52443</c:v>
                </c:pt>
                <c:pt idx="37">
                  <c:v>0.52505</c:v>
                </c:pt>
                <c:pt idx="38">
                  <c:v>0.52578</c:v>
                </c:pt>
                <c:pt idx="39">
                  <c:v>0.52641</c:v>
                </c:pt>
                <c:pt idx="40">
                  <c:v>0.52699</c:v>
                </c:pt>
                <c:pt idx="41">
                  <c:v>0.52771</c:v>
                </c:pt>
                <c:pt idx="42">
                  <c:v>0.52835</c:v>
                </c:pt>
                <c:pt idx="43">
                  <c:v>0.52898</c:v>
                </c:pt>
                <c:pt idx="44">
                  <c:v>0.52971</c:v>
                </c:pt>
                <c:pt idx="45">
                  <c:v>0.53034</c:v>
                </c:pt>
                <c:pt idx="46">
                  <c:v>0.53108</c:v>
                </c:pt>
                <c:pt idx="47">
                  <c:v>0.5318</c:v>
                </c:pt>
                <c:pt idx="48">
                  <c:v>0.53241</c:v>
                </c:pt>
                <c:pt idx="49">
                  <c:v>0.5331</c:v>
                </c:pt>
                <c:pt idx="50">
                  <c:v>0.53373</c:v>
                </c:pt>
                <c:pt idx="51">
                  <c:v>0.53437</c:v>
                </c:pt>
                <c:pt idx="52">
                  <c:v>0.53513</c:v>
                </c:pt>
                <c:pt idx="53">
                  <c:v>0.5357</c:v>
                </c:pt>
                <c:pt idx="54">
                  <c:v>0.53649</c:v>
                </c:pt>
                <c:pt idx="55">
                  <c:v>0.53723</c:v>
                </c:pt>
                <c:pt idx="56">
                  <c:v>0.53787</c:v>
                </c:pt>
                <c:pt idx="57">
                  <c:v>0.53856</c:v>
                </c:pt>
                <c:pt idx="58">
                  <c:v>0.53912</c:v>
                </c:pt>
                <c:pt idx="59">
                  <c:v>0.53977</c:v>
                </c:pt>
                <c:pt idx="60">
                  <c:v>0.5405</c:v>
                </c:pt>
                <c:pt idx="61">
                  <c:v>0.54106</c:v>
                </c:pt>
                <c:pt idx="62">
                  <c:v>0.54177</c:v>
                </c:pt>
                <c:pt idx="63">
                  <c:v>0.54245</c:v>
                </c:pt>
                <c:pt idx="64">
                  <c:v>0.54302</c:v>
                </c:pt>
                <c:pt idx="65">
                  <c:v>0.54376</c:v>
                </c:pt>
                <c:pt idx="66">
                  <c:v>0.54435</c:v>
                </c:pt>
                <c:pt idx="67">
                  <c:v>0.54499</c:v>
                </c:pt>
                <c:pt idx="68">
                  <c:v>0.54573</c:v>
                </c:pt>
                <c:pt idx="69">
                  <c:v>0.54626</c:v>
                </c:pt>
                <c:pt idx="70">
                  <c:v>0.54695</c:v>
                </c:pt>
                <c:pt idx="71">
                  <c:v>0.5476</c:v>
                </c:pt>
                <c:pt idx="72">
                  <c:v>0.54815</c:v>
                </c:pt>
                <c:pt idx="73">
                  <c:v>0.54881</c:v>
                </c:pt>
                <c:pt idx="74">
                  <c:v>0.54936</c:v>
                </c:pt>
                <c:pt idx="75">
                  <c:v>0.54992</c:v>
                </c:pt>
                <c:pt idx="76">
                  <c:v>0.55051</c:v>
                </c:pt>
                <c:pt idx="77">
                  <c:v>0.55099</c:v>
                </c:pt>
                <c:pt idx="78">
                  <c:v>0.55157</c:v>
                </c:pt>
                <c:pt idx="79">
                  <c:v>0.55229</c:v>
                </c:pt>
                <c:pt idx="80">
                  <c:v>0.55291</c:v>
                </c:pt>
                <c:pt idx="81">
                  <c:v>0.55361</c:v>
                </c:pt>
                <c:pt idx="82">
                  <c:v>0.55423</c:v>
                </c:pt>
                <c:pt idx="83">
                  <c:v>0.55487</c:v>
                </c:pt>
                <c:pt idx="84">
                  <c:v>0.55561</c:v>
                </c:pt>
                <c:pt idx="85">
                  <c:v>0.55632</c:v>
                </c:pt>
                <c:pt idx="86">
                  <c:v>0.557</c:v>
                </c:pt>
                <c:pt idx="87">
                  <c:v>0.55785</c:v>
                </c:pt>
                <c:pt idx="88">
                  <c:v>0.5586</c:v>
                </c:pt>
                <c:pt idx="89">
                  <c:v>0.55932</c:v>
                </c:pt>
                <c:pt idx="90">
                  <c:v>0.5601</c:v>
                </c:pt>
                <c:pt idx="91">
                  <c:v>0.56082</c:v>
                </c:pt>
                <c:pt idx="92">
                  <c:v>0.56154</c:v>
                </c:pt>
                <c:pt idx="93">
                  <c:v>0.56231</c:v>
                </c:pt>
                <c:pt idx="94">
                  <c:v>0.56299</c:v>
                </c:pt>
                <c:pt idx="95">
                  <c:v>0.56371</c:v>
                </c:pt>
                <c:pt idx="96">
                  <c:v>0.56438</c:v>
                </c:pt>
                <c:pt idx="97">
                  <c:v>0.56499</c:v>
                </c:pt>
                <c:pt idx="98">
                  <c:v>0.56574</c:v>
                </c:pt>
                <c:pt idx="99">
                  <c:v>0.56635</c:v>
                </c:pt>
                <c:pt idx="100">
                  <c:v>0.56704</c:v>
                </c:pt>
                <c:pt idx="101">
                  <c:v>0.56775</c:v>
                </c:pt>
                <c:pt idx="102">
                  <c:v>0.56833</c:v>
                </c:pt>
                <c:pt idx="103">
                  <c:v>0.56905</c:v>
                </c:pt>
                <c:pt idx="104">
                  <c:v>0.56967</c:v>
                </c:pt>
                <c:pt idx="105">
                  <c:v>0.57033</c:v>
                </c:pt>
                <c:pt idx="106">
                  <c:v>0.57103</c:v>
                </c:pt>
                <c:pt idx="107">
                  <c:v>0.57163</c:v>
                </c:pt>
                <c:pt idx="108">
                  <c:v>0.57229</c:v>
                </c:pt>
                <c:pt idx="109">
                  <c:v>0.57292</c:v>
                </c:pt>
                <c:pt idx="110">
                  <c:v>0.57351</c:v>
                </c:pt>
                <c:pt idx="111">
                  <c:v>0.57423</c:v>
                </c:pt>
                <c:pt idx="112">
                  <c:v>0.57483</c:v>
                </c:pt>
                <c:pt idx="113">
                  <c:v>0.57535</c:v>
                </c:pt>
                <c:pt idx="114">
                  <c:v>0.57599</c:v>
                </c:pt>
                <c:pt idx="115">
                  <c:v>0.57647</c:v>
                </c:pt>
                <c:pt idx="116">
                  <c:v>0.57711</c:v>
                </c:pt>
                <c:pt idx="117">
                  <c:v>0.57766</c:v>
                </c:pt>
                <c:pt idx="118">
                  <c:v>0.57825</c:v>
                </c:pt>
                <c:pt idx="119">
                  <c:v>0.57896</c:v>
                </c:pt>
                <c:pt idx="120">
                  <c:v>0.57945</c:v>
                </c:pt>
                <c:pt idx="121">
                  <c:v>0.58022</c:v>
                </c:pt>
                <c:pt idx="122">
                  <c:v>0.58085</c:v>
                </c:pt>
                <c:pt idx="123">
                  <c:v>0.58161</c:v>
                </c:pt>
                <c:pt idx="124">
                  <c:v>0.58232</c:v>
                </c:pt>
                <c:pt idx="125">
                  <c:v>0.58294</c:v>
                </c:pt>
                <c:pt idx="126">
                  <c:v>0.58374</c:v>
                </c:pt>
                <c:pt idx="127">
                  <c:v>0.58449</c:v>
                </c:pt>
                <c:pt idx="128">
                  <c:v>0.58519</c:v>
                </c:pt>
                <c:pt idx="129">
                  <c:v>0.58601</c:v>
                </c:pt>
                <c:pt idx="130">
                  <c:v>0.58667</c:v>
                </c:pt>
                <c:pt idx="131">
                  <c:v>0.58746</c:v>
                </c:pt>
                <c:pt idx="132">
                  <c:v>0.5882</c:v>
                </c:pt>
                <c:pt idx="133">
                  <c:v>0.58893</c:v>
                </c:pt>
                <c:pt idx="134">
                  <c:v>0.58969</c:v>
                </c:pt>
                <c:pt idx="135">
                  <c:v>0.59031</c:v>
                </c:pt>
                <c:pt idx="136">
                  <c:v>0.59108</c:v>
                </c:pt>
                <c:pt idx="137">
                  <c:v>0.59179</c:v>
                </c:pt>
                <c:pt idx="138">
                  <c:v>0.59242</c:v>
                </c:pt>
                <c:pt idx="139">
                  <c:v>0.5932</c:v>
                </c:pt>
                <c:pt idx="140">
                  <c:v>0.59376</c:v>
                </c:pt>
                <c:pt idx="141">
                  <c:v>0.59447</c:v>
                </c:pt>
                <c:pt idx="142">
                  <c:v>0.59503</c:v>
                </c:pt>
                <c:pt idx="143">
                  <c:v>0.59562</c:v>
                </c:pt>
                <c:pt idx="144">
                  <c:v>0.59622</c:v>
                </c:pt>
                <c:pt idx="145">
                  <c:v>0.59664</c:v>
                </c:pt>
                <c:pt idx="146">
                  <c:v>0.59718</c:v>
                </c:pt>
                <c:pt idx="147">
                  <c:v>0.59757</c:v>
                </c:pt>
                <c:pt idx="148">
                  <c:v>0.59809</c:v>
                </c:pt>
                <c:pt idx="149">
                  <c:v>0.59847</c:v>
                </c:pt>
                <c:pt idx="150">
                  <c:v>0.59891</c:v>
                </c:pt>
                <c:pt idx="151">
                  <c:v>0.59945</c:v>
                </c:pt>
                <c:pt idx="152">
                  <c:v>0.59977</c:v>
                </c:pt>
                <c:pt idx="153">
                  <c:v>0.60023</c:v>
                </c:pt>
                <c:pt idx="154">
                  <c:v>0.60066</c:v>
                </c:pt>
                <c:pt idx="155">
                  <c:v>0.60096</c:v>
                </c:pt>
                <c:pt idx="156">
                  <c:v>0.60147</c:v>
                </c:pt>
                <c:pt idx="157">
                  <c:v>0.60178</c:v>
                </c:pt>
                <c:pt idx="158">
                  <c:v>0.60225</c:v>
                </c:pt>
                <c:pt idx="159">
                  <c:v>0.60266</c:v>
                </c:pt>
                <c:pt idx="160">
                  <c:v>0.60302</c:v>
                </c:pt>
                <c:pt idx="161">
                  <c:v>0.60354</c:v>
                </c:pt>
                <c:pt idx="162">
                  <c:v>0.60385</c:v>
                </c:pt>
                <c:pt idx="163">
                  <c:v>0.6044</c:v>
                </c:pt>
                <c:pt idx="164">
                  <c:v>0.60474</c:v>
                </c:pt>
                <c:pt idx="165">
                  <c:v>0.6052</c:v>
                </c:pt>
                <c:pt idx="166">
                  <c:v>0.60564</c:v>
                </c:pt>
                <c:pt idx="167">
                  <c:v>0.60606</c:v>
                </c:pt>
                <c:pt idx="168">
                  <c:v>0.60656</c:v>
                </c:pt>
                <c:pt idx="169">
                  <c:v>0.60682</c:v>
                </c:pt>
                <c:pt idx="170">
                  <c:v>0.60734</c:v>
                </c:pt>
                <c:pt idx="171">
                  <c:v>0.6077</c:v>
                </c:pt>
                <c:pt idx="172">
                  <c:v>0.60818</c:v>
                </c:pt>
                <c:pt idx="173">
                  <c:v>0.60863</c:v>
                </c:pt>
                <c:pt idx="174">
                  <c:v>0.60898</c:v>
                </c:pt>
                <c:pt idx="175">
                  <c:v>0.60952</c:v>
                </c:pt>
                <c:pt idx="176">
                  <c:v>0.60982</c:v>
                </c:pt>
                <c:pt idx="177">
                  <c:v>0.61033</c:v>
                </c:pt>
                <c:pt idx="178">
                  <c:v>0.61089</c:v>
                </c:pt>
                <c:pt idx="179">
                  <c:v>0.61124</c:v>
                </c:pt>
                <c:pt idx="180">
                  <c:v>0.61174</c:v>
                </c:pt>
                <c:pt idx="181">
                  <c:v>0.61209</c:v>
                </c:pt>
                <c:pt idx="182">
                  <c:v>0.61264</c:v>
                </c:pt>
                <c:pt idx="183">
                  <c:v>0.61298</c:v>
                </c:pt>
                <c:pt idx="184">
                  <c:v>0.61341</c:v>
                </c:pt>
                <c:pt idx="185">
                  <c:v>0.61377</c:v>
                </c:pt>
                <c:pt idx="186">
                  <c:v>0.6141</c:v>
                </c:pt>
                <c:pt idx="187">
                  <c:v>0.61457</c:v>
                </c:pt>
                <c:pt idx="188">
                  <c:v>0.61485</c:v>
                </c:pt>
                <c:pt idx="189">
                  <c:v>0.61556</c:v>
                </c:pt>
                <c:pt idx="190">
                  <c:v>0.61587</c:v>
                </c:pt>
                <c:pt idx="191">
                  <c:v>0.61641</c:v>
                </c:pt>
                <c:pt idx="192">
                  <c:v>0.61677</c:v>
                </c:pt>
                <c:pt idx="193">
                  <c:v>0.61729</c:v>
                </c:pt>
                <c:pt idx="194">
                  <c:v>0.61771</c:v>
                </c:pt>
                <c:pt idx="195">
                  <c:v>0.61825</c:v>
                </c:pt>
                <c:pt idx="196">
                  <c:v>0.61862</c:v>
                </c:pt>
                <c:pt idx="197">
                  <c:v>0.61921</c:v>
                </c:pt>
                <c:pt idx="198">
                  <c:v>0.61958</c:v>
                </c:pt>
                <c:pt idx="199">
                  <c:v>0.62006</c:v>
                </c:pt>
                <c:pt idx="200">
                  <c:v>0.62044</c:v>
                </c:pt>
                <c:pt idx="201">
                  <c:v>0.6209</c:v>
                </c:pt>
                <c:pt idx="202">
                  <c:v>0.62146</c:v>
                </c:pt>
                <c:pt idx="203">
                  <c:v>0.6218</c:v>
                </c:pt>
                <c:pt idx="204">
                  <c:v>0.6223</c:v>
                </c:pt>
                <c:pt idx="205">
                  <c:v>0.62264</c:v>
                </c:pt>
                <c:pt idx="206">
                  <c:v>0.62323</c:v>
                </c:pt>
                <c:pt idx="207">
                  <c:v>0.62359</c:v>
                </c:pt>
                <c:pt idx="208">
                  <c:v>0.62414</c:v>
                </c:pt>
                <c:pt idx="209">
                  <c:v>0.62452</c:v>
                </c:pt>
                <c:pt idx="210">
                  <c:v>0.62514</c:v>
                </c:pt>
                <c:pt idx="211">
                  <c:v>0.62554</c:v>
                </c:pt>
                <c:pt idx="212">
                  <c:v>0.62614</c:v>
                </c:pt>
                <c:pt idx="213">
                  <c:v>0.62654</c:v>
                </c:pt>
                <c:pt idx="214">
                  <c:v>0.62715</c:v>
                </c:pt>
                <c:pt idx="215">
                  <c:v>0.6277</c:v>
                </c:pt>
                <c:pt idx="216">
                  <c:v>0.62807</c:v>
                </c:pt>
                <c:pt idx="217">
                  <c:v>0.62862</c:v>
                </c:pt>
                <c:pt idx="218">
                  <c:v>0.62909</c:v>
                </c:pt>
                <c:pt idx="219">
                  <c:v>0.6296</c:v>
                </c:pt>
                <c:pt idx="220">
                  <c:v>0.63</c:v>
                </c:pt>
                <c:pt idx="221">
                  <c:v>0.63043</c:v>
                </c:pt>
                <c:pt idx="222">
                  <c:v>0.63086</c:v>
                </c:pt>
                <c:pt idx="223">
                  <c:v>0.63124</c:v>
                </c:pt>
                <c:pt idx="224">
                  <c:v>0.63172</c:v>
                </c:pt>
                <c:pt idx="225">
                  <c:v>0.63202</c:v>
                </c:pt>
                <c:pt idx="226">
                  <c:v>0.63247</c:v>
                </c:pt>
                <c:pt idx="227">
                  <c:v>0.63281</c:v>
                </c:pt>
                <c:pt idx="228">
                  <c:v>0.63314</c:v>
                </c:pt>
                <c:pt idx="229">
                  <c:v>0.6334</c:v>
                </c:pt>
                <c:pt idx="230">
                  <c:v>0.63367</c:v>
                </c:pt>
                <c:pt idx="231">
                  <c:v>0.63401</c:v>
                </c:pt>
                <c:pt idx="232">
                  <c:v>0.63432</c:v>
                </c:pt>
                <c:pt idx="233">
                  <c:v>0.63461</c:v>
                </c:pt>
                <c:pt idx="234">
                  <c:v>0.63492</c:v>
                </c:pt>
                <c:pt idx="235">
                  <c:v>0.63518</c:v>
                </c:pt>
                <c:pt idx="236">
                  <c:v>0.63547</c:v>
                </c:pt>
                <c:pt idx="237">
                  <c:v>0.63567</c:v>
                </c:pt>
                <c:pt idx="238">
                  <c:v>0.63602</c:v>
                </c:pt>
                <c:pt idx="239">
                  <c:v>0.63613</c:v>
                </c:pt>
                <c:pt idx="240">
                  <c:v>0.6365</c:v>
                </c:pt>
                <c:pt idx="241">
                  <c:v>0.63664</c:v>
                </c:pt>
                <c:pt idx="242">
                  <c:v>0.63702</c:v>
                </c:pt>
                <c:pt idx="243">
                  <c:v>0.63713</c:v>
                </c:pt>
                <c:pt idx="244">
                  <c:v>0.63745</c:v>
                </c:pt>
                <c:pt idx="245">
                  <c:v>0.63766</c:v>
                </c:pt>
                <c:pt idx="246">
                  <c:v>0.63787</c:v>
                </c:pt>
                <c:pt idx="247">
                  <c:v>0.63819</c:v>
                </c:pt>
                <c:pt idx="248">
                  <c:v>0.63833</c:v>
                </c:pt>
                <c:pt idx="249">
                  <c:v>0.63867</c:v>
                </c:pt>
                <c:pt idx="250">
                  <c:v>0.63882</c:v>
                </c:pt>
                <c:pt idx="251">
                  <c:v>0.63917</c:v>
                </c:pt>
                <c:pt idx="252">
                  <c:v>0.63925</c:v>
                </c:pt>
                <c:pt idx="253">
                  <c:v>0.6396</c:v>
                </c:pt>
                <c:pt idx="254">
                  <c:v>0.63967</c:v>
                </c:pt>
                <c:pt idx="255">
                  <c:v>0.63993</c:v>
                </c:pt>
                <c:pt idx="256">
                  <c:v>0.64001</c:v>
                </c:pt>
                <c:pt idx="257">
                  <c:v>0.64029</c:v>
                </c:pt>
                <c:pt idx="258">
                  <c:v>0.6404</c:v>
                </c:pt>
                <c:pt idx="259">
                  <c:v>0.64064</c:v>
                </c:pt>
                <c:pt idx="260">
                  <c:v>0.64075</c:v>
                </c:pt>
                <c:pt idx="261">
                  <c:v>0.6409</c:v>
                </c:pt>
                <c:pt idx="262">
                  <c:v>0.64109</c:v>
                </c:pt>
                <c:pt idx="263">
                  <c:v>0.64121</c:v>
                </c:pt>
                <c:pt idx="264">
                  <c:v>0.64136</c:v>
                </c:pt>
                <c:pt idx="265">
                  <c:v>0.64149</c:v>
                </c:pt>
                <c:pt idx="266">
                  <c:v>0.64169</c:v>
                </c:pt>
                <c:pt idx="267">
                  <c:v>0.64172</c:v>
                </c:pt>
                <c:pt idx="268">
                  <c:v>0.64194</c:v>
                </c:pt>
                <c:pt idx="269">
                  <c:v>0.64195</c:v>
                </c:pt>
                <c:pt idx="270">
                  <c:v>0.64223</c:v>
                </c:pt>
                <c:pt idx="271">
                  <c:v>0.64217</c:v>
                </c:pt>
                <c:pt idx="272">
                  <c:v>0.6424</c:v>
                </c:pt>
                <c:pt idx="273">
                  <c:v>0.64238</c:v>
                </c:pt>
                <c:pt idx="274">
                  <c:v>0.64236</c:v>
                </c:pt>
                <c:pt idx="275">
                  <c:v>0.64235</c:v>
                </c:pt>
                <c:pt idx="276">
                  <c:v>0.64236</c:v>
                </c:pt>
              </c:numCache>
            </c:numRef>
          </c:xVal>
          <c:yVal>
            <c:numRef>
              <c:f>datas1!$B$2:$B$278</c:f>
              <c:numCache>
                <c:formatCode>General</c:formatCode>
                <c:ptCount val="277"/>
                <c:pt idx="0">
                  <c:v>0.759779999999999</c:v>
                </c:pt>
                <c:pt idx="1">
                  <c:v>0.759520000000002</c:v>
                </c:pt>
                <c:pt idx="2">
                  <c:v>0.759439999999998</c:v>
                </c:pt>
                <c:pt idx="3">
                  <c:v>0.75929</c:v>
                </c:pt>
                <c:pt idx="4">
                  <c:v>0.759300000000003</c:v>
                </c:pt>
                <c:pt idx="5">
                  <c:v>0.759250000000002</c:v>
                </c:pt>
                <c:pt idx="6">
                  <c:v>0.759129999999999</c:v>
                </c:pt>
                <c:pt idx="7">
                  <c:v>0.759070000000001</c:v>
                </c:pt>
                <c:pt idx="8">
                  <c:v>0.758960000000002</c:v>
                </c:pt>
                <c:pt idx="9">
                  <c:v>0.758870000000002</c:v>
                </c:pt>
                <c:pt idx="10">
                  <c:v>0.758809999999997</c:v>
                </c:pt>
                <c:pt idx="11">
                  <c:v>0.758699999999998</c:v>
                </c:pt>
                <c:pt idx="12">
                  <c:v>0.758600000000001</c:v>
                </c:pt>
                <c:pt idx="13">
                  <c:v>0.758540000000004</c:v>
                </c:pt>
                <c:pt idx="14">
                  <c:v>0.758429999999997</c:v>
                </c:pt>
                <c:pt idx="15">
                  <c:v>0.758319999999998</c:v>
                </c:pt>
                <c:pt idx="16">
                  <c:v>0.758229999999998</c:v>
                </c:pt>
                <c:pt idx="17">
                  <c:v>0.758180000000003</c:v>
                </c:pt>
                <c:pt idx="18">
                  <c:v>0.75808</c:v>
                </c:pt>
                <c:pt idx="19">
                  <c:v>0.75806</c:v>
                </c:pt>
                <c:pt idx="20">
                  <c:v>0.75797</c:v>
                </c:pt>
                <c:pt idx="21">
                  <c:v>0.75799</c:v>
                </c:pt>
                <c:pt idx="22">
                  <c:v>0.75799</c:v>
                </c:pt>
                <c:pt idx="23">
                  <c:v>0.757910000000003</c:v>
                </c:pt>
                <c:pt idx="24">
                  <c:v>0.757919999999999</c:v>
                </c:pt>
                <c:pt idx="25">
                  <c:v>0.757899999999999</c:v>
                </c:pt>
                <c:pt idx="26">
                  <c:v>0.757829999999998</c:v>
                </c:pt>
                <c:pt idx="27">
                  <c:v>0.757779999999997</c:v>
                </c:pt>
                <c:pt idx="28">
                  <c:v>0.757730000000002</c:v>
                </c:pt>
                <c:pt idx="29">
                  <c:v>0.757770000000001</c:v>
                </c:pt>
                <c:pt idx="30">
                  <c:v>0.757809999999999</c:v>
                </c:pt>
                <c:pt idx="31">
                  <c:v>0.757770000000001</c:v>
                </c:pt>
                <c:pt idx="32">
                  <c:v>0.757800000000003</c:v>
                </c:pt>
                <c:pt idx="33">
                  <c:v>0.757770000000001</c:v>
                </c:pt>
                <c:pt idx="34">
                  <c:v>0.757750000000002</c:v>
                </c:pt>
                <c:pt idx="35">
                  <c:v>0.757770000000001</c:v>
                </c:pt>
                <c:pt idx="36">
                  <c:v>0.757770000000001</c:v>
                </c:pt>
                <c:pt idx="37">
                  <c:v>0.757800000000003</c:v>
                </c:pt>
                <c:pt idx="38">
                  <c:v>0.757840000000002</c:v>
                </c:pt>
                <c:pt idx="39">
                  <c:v>0.757840000000002</c:v>
                </c:pt>
                <c:pt idx="40">
                  <c:v>0.757829999999998</c:v>
                </c:pt>
                <c:pt idx="41">
                  <c:v>0.757809999999999</c:v>
                </c:pt>
                <c:pt idx="42">
                  <c:v>0.757820000000002</c:v>
                </c:pt>
                <c:pt idx="43">
                  <c:v>0.757930000000002</c:v>
                </c:pt>
                <c:pt idx="44">
                  <c:v>0.757959999999997</c:v>
                </c:pt>
                <c:pt idx="45">
                  <c:v>0.757950000000001</c:v>
                </c:pt>
                <c:pt idx="46">
                  <c:v>0.75806</c:v>
                </c:pt>
                <c:pt idx="47">
                  <c:v>0.758020000000002</c:v>
                </c:pt>
                <c:pt idx="48">
                  <c:v>0.758090000000003</c:v>
                </c:pt>
                <c:pt idx="49">
                  <c:v>0.75817</c:v>
                </c:pt>
                <c:pt idx="50">
                  <c:v>0.758150000000001</c:v>
                </c:pt>
                <c:pt idx="51">
                  <c:v>0.758159999999997</c:v>
                </c:pt>
                <c:pt idx="52">
                  <c:v>0.75817</c:v>
                </c:pt>
                <c:pt idx="53">
                  <c:v>0.758200000000002</c:v>
                </c:pt>
                <c:pt idx="54">
                  <c:v>0.758200000000002</c:v>
                </c:pt>
                <c:pt idx="55">
                  <c:v>0.75817</c:v>
                </c:pt>
                <c:pt idx="56">
                  <c:v>0.758209999999998</c:v>
                </c:pt>
                <c:pt idx="57">
                  <c:v>0.758270000000003</c:v>
                </c:pt>
                <c:pt idx="58">
                  <c:v>0.75826</c:v>
                </c:pt>
                <c:pt idx="59">
                  <c:v>0.758270000000003</c:v>
                </c:pt>
                <c:pt idx="60">
                  <c:v>0.758310000000002</c:v>
                </c:pt>
                <c:pt idx="61">
                  <c:v>0.758310000000002</c:v>
                </c:pt>
                <c:pt idx="62">
                  <c:v>0.758319999999998</c:v>
                </c:pt>
                <c:pt idx="63">
                  <c:v>0.758319999999998</c:v>
                </c:pt>
                <c:pt idx="64">
                  <c:v>0.758380000000003</c:v>
                </c:pt>
                <c:pt idx="65">
                  <c:v>0.758429999999997</c:v>
                </c:pt>
                <c:pt idx="66">
                  <c:v>0.758360000000003</c:v>
                </c:pt>
                <c:pt idx="67">
                  <c:v>0.758420000000001</c:v>
                </c:pt>
                <c:pt idx="68">
                  <c:v>0.758470000000003</c:v>
                </c:pt>
                <c:pt idx="69">
                  <c:v>0.758510000000001</c:v>
                </c:pt>
                <c:pt idx="70">
                  <c:v>0.758519999999997</c:v>
                </c:pt>
                <c:pt idx="71">
                  <c:v>0.758510000000001</c:v>
                </c:pt>
                <c:pt idx="72">
                  <c:v>0.758519999999997</c:v>
                </c:pt>
                <c:pt idx="73">
                  <c:v>0.758560000000003</c:v>
                </c:pt>
                <c:pt idx="74">
                  <c:v>0.758510000000001</c:v>
                </c:pt>
                <c:pt idx="75">
                  <c:v>0.758519999999997</c:v>
                </c:pt>
                <c:pt idx="76">
                  <c:v>0.75855</c:v>
                </c:pt>
                <c:pt idx="77">
                  <c:v>0.75855</c:v>
                </c:pt>
                <c:pt idx="78">
                  <c:v>0.758600000000001</c:v>
                </c:pt>
                <c:pt idx="79">
                  <c:v>0.758580000000002</c:v>
                </c:pt>
                <c:pt idx="80">
                  <c:v>0.758569999999999</c:v>
                </c:pt>
                <c:pt idx="81">
                  <c:v>0.758629999999997</c:v>
                </c:pt>
                <c:pt idx="82">
                  <c:v>0.758629999999997</c:v>
                </c:pt>
                <c:pt idx="83">
                  <c:v>0.758659999999999</c:v>
                </c:pt>
                <c:pt idx="84">
                  <c:v>0.758699999999998</c:v>
                </c:pt>
                <c:pt idx="85">
                  <c:v>0.758699999999998</c:v>
                </c:pt>
                <c:pt idx="86">
                  <c:v>0.758760000000002</c:v>
                </c:pt>
                <c:pt idx="87">
                  <c:v>0.758800000000001</c:v>
                </c:pt>
                <c:pt idx="88">
                  <c:v>0.758760000000002</c:v>
                </c:pt>
                <c:pt idx="89">
                  <c:v>0.758749999999999</c:v>
                </c:pt>
                <c:pt idx="90">
                  <c:v>0.758710000000001</c:v>
                </c:pt>
                <c:pt idx="91">
                  <c:v>0.758569999999999</c:v>
                </c:pt>
                <c:pt idx="92">
                  <c:v>0.758540000000004</c:v>
                </c:pt>
                <c:pt idx="93">
                  <c:v>0.758470000000003</c:v>
                </c:pt>
                <c:pt idx="94">
                  <c:v>0.758409999999998</c:v>
                </c:pt>
                <c:pt idx="95">
                  <c:v>0.758400000000002</c:v>
                </c:pt>
                <c:pt idx="96">
                  <c:v>0.758310000000002</c:v>
                </c:pt>
                <c:pt idx="97">
                  <c:v>0.758279999999999</c:v>
                </c:pt>
                <c:pt idx="98">
                  <c:v>0.758209999999998</c:v>
                </c:pt>
                <c:pt idx="99">
                  <c:v>0.758119999999998</c:v>
                </c:pt>
                <c:pt idx="100">
                  <c:v>0.758090000000003</c:v>
                </c:pt>
                <c:pt idx="101">
                  <c:v>0.757919999999999</c:v>
                </c:pt>
                <c:pt idx="102">
                  <c:v>0.757829999999998</c:v>
                </c:pt>
                <c:pt idx="103">
                  <c:v>0.757759999999998</c:v>
                </c:pt>
                <c:pt idx="104">
                  <c:v>0.757649999999998</c:v>
                </c:pt>
                <c:pt idx="105">
                  <c:v>0.75759</c:v>
                </c:pt>
                <c:pt idx="106">
                  <c:v>0.757480000000001</c:v>
                </c:pt>
                <c:pt idx="107">
                  <c:v>0.75741</c:v>
                </c:pt>
                <c:pt idx="108">
                  <c:v>0.757350000000002</c:v>
                </c:pt>
                <c:pt idx="109">
                  <c:v>0.757179999999998</c:v>
                </c:pt>
                <c:pt idx="110">
                  <c:v>0.757019999999997</c:v>
                </c:pt>
                <c:pt idx="111">
                  <c:v>0.756929999999997</c:v>
                </c:pt>
                <c:pt idx="112">
                  <c:v>0.75676</c:v>
                </c:pt>
                <c:pt idx="113">
                  <c:v>0.756700000000002</c:v>
                </c:pt>
                <c:pt idx="114">
                  <c:v>0.756650000000001</c:v>
                </c:pt>
                <c:pt idx="115">
                  <c:v>0.75656</c:v>
                </c:pt>
                <c:pt idx="116">
                  <c:v>0.756610000000002</c:v>
                </c:pt>
                <c:pt idx="117">
                  <c:v>0.756610000000002</c:v>
                </c:pt>
                <c:pt idx="118">
                  <c:v>0.756630000000001</c:v>
                </c:pt>
                <c:pt idx="119">
                  <c:v>0.756680000000003</c:v>
                </c:pt>
                <c:pt idx="120">
                  <c:v>0.75676</c:v>
                </c:pt>
                <c:pt idx="121">
                  <c:v>0.75685</c:v>
                </c:pt>
                <c:pt idx="122">
                  <c:v>0.756860000000003</c:v>
                </c:pt>
                <c:pt idx="123">
                  <c:v>0.756990000000002</c:v>
                </c:pt>
                <c:pt idx="124">
                  <c:v>0.756999999999998</c:v>
                </c:pt>
                <c:pt idx="125">
                  <c:v>0.75703</c:v>
                </c:pt>
                <c:pt idx="126">
                  <c:v>0.757089999999998</c:v>
                </c:pt>
                <c:pt idx="127">
                  <c:v>0.757120000000001</c:v>
                </c:pt>
                <c:pt idx="128">
                  <c:v>0.757210000000001</c:v>
                </c:pt>
                <c:pt idx="129">
                  <c:v>0.757260000000002</c:v>
                </c:pt>
                <c:pt idx="130">
                  <c:v>0.757300000000001</c:v>
                </c:pt>
                <c:pt idx="131">
                  <c:v>0.75741</c:v>
                </c:pt>
                <c:pt idx="132">
                  <c:v>0.757359999999999</c:v>
                </c:pt>
                <c:pt idx="133">
                  <c:v>0.757420000000003</c:v>
                </c:pt>
                <c:pt idx="134">
                  <c:v>0.757489999999997</c:v>
                </c:pt>
                <c:pt idx="135">
                  <c:v>0.7575</c:v>
                </c:pt>
                <c:pt idx="136">
                  <c:v>0.75761</c:v>
                </c:pt>
                <c:pt idx="137">
                  <c:v>0.757620000000003</c:v>
                </c:pt>
                <c:pt idx="138">
                  <c:v>0.757680000000001</c:v>
                </c:pt>
                <c:pt idx="139">
                  <c:v>0.757669999999997</c:v>
                </c:pt>
                <c:pt idx="140">
                  <c:v>0.757689999999997</c:v>
                </c:pt>
                <c:pt idx="141">
                  <c:v>0.757730000000002</c:v>
                </c:pt>
                <c:pt idx="142">
                  <c:v>0.757680000000001</c:v>
                </c:pt>
                <c:pt idx="143">
                  <c:v>0.757730000000002</c:v>
                </c:pt>
                <c:pt idx="144">
                  <c:v>0.757759999999998</c:v>
                </c:pt>
                <c:pt idx="145">
                  <c:v>0.757849999999998</c:v>
                </c:pt>
                <c:pt idx="146">
                  <c:v>0.757910000000003</c:v>
                </c:pt>
                <c:pt idx="147">
                  <c:v>0.757950000000001</c:v>
                </c:pt>
                <c:pt idx="148">
                  <c:v>0.758099999999999</c:v>
                </c:pt>
                <c:pt idx="149">
                  <c:v>0.75817</c:v>
                </c:pt>
                <c:pt idx="150">
                  <c:v>0.758339999999997</c:v>
                </c:pt>
                <c:pt idx="151">
                  <c:v>0.758490000000002</c:v>
                </c:pt>
                <c:pt idx="152">
                  <c:v>0.758560000000003</c:v>
                </c:pt>
                <c:pt idx="153">
                  <c:v>0.75873</c:v>
                </c:pt>
                <c:pt idx="154">
                  <c:v>0.758870000000002</c:v>
                </c:pt>
                <c:pt idx="155">
                  <c:v>0.759059999999998</c:v>
                </c:pt>
                <c:pt idx="156">
                  <c:v>0.759230000000002</c:v>
                </c:pt>
                <c:pt idx="157">
                  <c:v>0.759390000000003</c:v>
                </c:pt>
                <c:pt idx="158">
                  <c:v>0.759639999999997</c:v>
                </c:pt>
                <c:pt idx="159">
                  <c:v>0.759740000000001</c:v>
                </c:pt>
                <c:pt idx="160">
                  <c:v>0.75996</c:v>
                </c:pt>
                <c:pt idx="161">
                  <c:v>0.760129999999997</c:v>
                </c:pt>
                <c:pt idx="162">
                  <c:v>0.760309999999997</c:v>
                </c:pt>
                <c:pt idx="163">
                  <c:v>0.760509999999997</c:v>
                </c:pt>
                <c:pt idx="164">
                  <c:v>0.760649999999998</c:v>
                </c:pt>
                <c:pt idx="165">
                  <c:v>0.7609</c:v>
                </c:pt>
                <c:pt idx="166">
                  <c:v>0.760959999999997</c:v>
                </c:pt>
                <c:pt idx="167">
                  <c:v>0.761180000000003</c:v>
                </c:pt>
                <c:pt idx="168">
                  <c:v>0.761330000000001</c:v>
                </c:pt>
                <c:pt idx="169">
                  <c:v>0.761499999999998</c:v>
                </c:pt>
                <c:pt idx="170">
                  <c:v>0.761690000000002</c:v>
                </c:pt>
                <c:pt idx="171">
                  <c:v>0.761830000000003</c:v>
                </c:pt>
                <c:pt idx="172">
                  <c:v>0.76202</c:v>
                </c:pt>
                <c:pt idx="173">
                  <c:v>0.762099999999997</c:v>
                </c:pt>
                <c:pt idx="174">
                  <c:v>0.76229</c:v>
                </c:pt>
                <c:pt idx="175">
                  <c:v>0.762419999999999</c:v>
                </c:pt>
                <c:pt idx="176">
                  <c:v>0.762630000000002</c:v>
                </c:pt>
                <c:pt idx="177">
                  <c:v>0.76276</c:v>
                </c:pt>
                <c:pt idx="178">
                  <c:v>0.763010000000001</c:v>
                </c:pt>
                <c:pt idx="179">
                  <c:v>0.763219999999997</c:v>
                </c:pt>
                <c:pt idx="180">
                  <c:v>0.76343</c:v>
                </c:pt>
                <c:pt idx="181">
                  <c:v>0.763559999999998</c:v>
                </c:pt>
                <c:pt idx="182">
                  <c:v>0.763770000000001</c:v>
                </c:pt>
                <c:pt idx="183">
                  <c:v>0.763910000000003</c:v>
                </c:pt>
                <c:pt idx="184">
                  <c:v>0.764130000000002</c:v>
                </c:pt>
                <c:pt idx="185">
                  <c:v>0.764209999999999</c:v>
                </c:pt>
                <c:pt idx="186">
                  <c:v>0.764429999999997</c:v>
                </c:pt>
                <c:pt idx="187">
                  <c:v>0.76455</c:v>
                </c:pt>
                <c:pt idx="188">
                  <c:v>0.764769999999999</c:v>
                </c:pt>
                <c:pt idx="189">
                  <c:v>0.765009999999997</c:v>
                </c:pt>
                <c:pt idx="190">
                  <c:v>0.765169999999998</c:v>
                </c:pt>
                <c:pt idx="191">
                  <c:v>0.765389999999997</c:v>
                </c:pt>
                <c:pt idx="192">
                  <c:v>0.765529999999998</c:v>
                </c:pt>
                <c:pt idx="193">
                  <c:v>0.76576</c:v>
                </c:pt>
                <c:pt idx="194">
                  <c:v>0.765920000000001</c:v>
                </c:pt>
                <c:pt idx="195">
                  <c:v>0.766179999999999</c:v>
                </c:pt>
                <c:pt idx="196">
                  <c:v>0.766289999999998</c:v>
                </c:pt>
                <c:pt idx="197">
                  <c:v>0.766500000000001</c:v>
                </c:pt>
                <c:pt idx="198">
                  <c:v>0.766660000000002</c:v>
                </c:pt>
                <c:pt idx="199">
                  <c:v>0.766939999999998</c:v>
                </c:pt>
                <c:pt idx="200">
                  <c:v>0.767049999999998</c:v>
                </c:pt>
                <c:pt idx="201">
                  <c:v>0.767310000000002</c:v>
                </c:pt>
                <c:pt idx="202">
                  <c:v>0.767449999999997</c:v>
                </c:pt>
                <c:pt idx="203">
                  <c:v>0.76764</c:v>
                </c:pt>
                <c:pt idx="204">
                  <c:v>0.767740000000003</c:v>
                </c:pt>
                <c:pt idx="205">
                  <c:v>0.767879999999998</c:v>
                </c:pt>
                <c:pt idx="206">
                  <c:v>0.768030000000003</c:v>
                </c:pt>
                <c:pt idx="207">
                  <c:v>0.768149999999999</c:v>
                </c:pt>
                <c:pt idx="208">
                  <c:v>0.768329999999999</c:v>
                </c:pt>
                <c:pt idx="209">
                  <c:v>0.768430000000002</c:v>
                </c:pt>
                <c:pt idx="210">
                  <c:v>0.768630000000002</c:v>
                </c:pt>
                <c:pt idx="211">
                  <c:v>0.768720000000002</c:v>
                </c:pt>
                <c:pt idx="212">
                  <c:v>0.768909999999998</c:v>
                </c:pt>
                <c:pt idx="213">
                  <c:v>0.769010000000002</c:v>
                </c:pt>
                <c:pt idx="214">
                  <c:v>0.769190000000002</c:v>
                </c:pt>
                <c:pt idx="215">
                  <c:v>0.76934</c:v>
                </c:pt>
                <c:pt idx="216">
                  <c:v>0.769500000000001</c:v>
                </c:pt>
                <c:pt idx="217">
                  <c:v>0.769660000000002</c:v>
                </c:pt>
                <c:pt idx="218">
                  <c:v>0.769869999999997</c:v>
                </c:pt>
                <c:pt idx="219">
                  <c:v>0.769930000000002</c:v>
                </c:pt>
                <c:pt idx="220">
                  <c:v>0.77019</c:v>
                </c:pt>
                <c:pt idx="221">
                  <c:v>0.770249999999997</c:v>
                </c:pt>
                <c:pt idx="222">
                  <c:v>0.770479999999999</c:v>
                </c:pt>
                <c:pt idx="223">
                  <c:v>0.770539999999997</c:v>
                </c:pt>
                <c:pt idx="224">
                  <c:v>0.770780000000002</c:v>
                </c:pt>
                <c:pt idx="225">
                  <c:v>0.770890000000001</c:v>
                </c:pt>
                <c:pt idx="226">
                  <c:v>0.77111</c:v>
                </c:pt>
                <c:pt idx="227">
                  <c:v>0.771279999999997</c:v>
                </c:pt>
                <c:pt idx="228">
                  <c:v>0.771540000000002</c:v>
                </c:pt>
                <c:pt idx="229">
                  <c:v>0.771650000000001</c:v>
                </c:pt>
                <c:pt idx="230">
                  <c:v>0.771909999999998</c:v>
                </c:pt>
                <c:pt idx="231">
                  <c:v>0.771999999999999</c:v>
                </c:pt>
                <c:pt idx="232">
                  <c:v>0.772289999999998</c:v>
                </c:pt>
                <c:pt idx="233">
                  <c:v>0.772410000000001</c:v>
                </c:pt>
                <c:pt idx="234">
                  <c:v>0.7727</c:v>
                </c:pt>
                <c:pt idx="235">
                  <c:v>0.772840000000002</c:v>
                </c:pt>
                <c:pt idx="236">
                  <c:v>0.773130000000002</c:v>
                </c:pt>
                <c:pt idx="237">
                  <c:v>0.773290000000003</c:v>
                </c:pt>
                <c:pt idx="238">
                  <c:v>0.77355</c:v>
                </c:pt>
                <c:pt idx="239">
                  <c:v>0.77375</c:v>
                </c:pt>
                <c:pt idx="240">
                  <c:v>0.773980000000002</c:v>
                </c:pt>
                <c:pt idx="241">
                  <c:v>0.774160000000002</c:v>
                </c:pt>
                <c:pt idx="242">
                  <c:v>0.774410000000003</c:v>
                </c:pt>
                <c:pt idx="243">
                  <c:v>0.774659999999997</c:v>
                </c:pt>
                <c:pt idx="244">
                  <c:v>0.77478</c:v>
                </c:pt>
                <c:pt idx="245">
                  <c:v>0.77507</c:v>
                </c:pt>
                <c:pt idx="246">
                  <c:v>0.775190000000002</c:v>
                </c:pt>
                <c:pt idx="247">
                  <c:v>0.775460000000003</c:v>
                </c:pt>
                <c:pt idx="248">
                  <c:v>0.775620000000004</c:v>
                </c:pt>
                <c:pt idx="249">
                  <c:v>0.775849999999998</c:v>
                </c:pt>
                <c:pt idx="250">
                  <c:v>0.77599</c:v>
                </c:pt>
                <c:pt idx="251">
                  <c:v>0.776209999999999</c:v>
                </c:pt>
                <c:pt idx="252">
                  <c:v>0.776429999999998</c:v>
                </c:pt>
                <c:pt idx="253">
                  <c:v>0.776589999999999</c:v>
                </c:pt>
                <c:pt idx="254">
                  <c:v>0.776859999999999</c:v>
                </c:pt>
                <c:pt idx="255">
                  <c:v>0.777009999999997</c:v>
                </c:pt>
                <c:pt idx="256">
                  <c:v>0.777239999999999</c:v>
                </c:pt>
                <c:pt idx="257">
                  <c:v>0.777369999999998</c:v>
                </c:pt>
                <c:pt idx="258">
                  <c:v>0.777650000000001</c:v>
                </c:pt>
                <c:pt idx="259">
                  <c:v>0.777769999999997</c:v>
                </c:pt>
                <c:pt idx="260">
                  <c:v>0.778019999999998</c:v>
                </c:pt>
                <c:pt idx="261">
                  <c:v>0.778109999999998</c:v>
                </c:pt>
                <c:pt idx="262">
                  <c:v>0.778370000000002</c:v>
                </c:pt>
                <c:pt idx="263">
                  <c:v>0.778480000000002</c:v>
                </c:pt>
                <c:pt idx="264">
                  <c:v>0.778730000000003</c:v>
                </c:pt>
                <c:pt idx="265">
                  <c:v>0.778820000000003</c:v>
                </c:pt>
                <c:pt idx="266">
                  <c:v>0.779069999999997</c:v>
                </c:pt>
                <c:pt idx="267">
                  <c:v>0.779209999999999</c:v>
                </c:pt>
                <c:pt idx="268">
                  <c:v>0.779510000000002</c:v>
                </c:pt>
                <c:pt idx="269">
                  <c:v>0.77957</c:v>
                </c:pt>
                <c:pt idx="270">
                  <c:v>0.779809999999998</c:v>
                </c:pt>
                <c:pt idx="271">
                  <c:v>0.77993</c:v>
                </c:pt>
                <c:pt idx="272">
                  <c:v>0.78002</c:v>
                </c:pt>
                <c:pt idx="273">
                  <c:v>0.780149999999999</c:v>
                </c:pt>
                <c:pt idx="274">
                  <c:v>0.780119999999997</c:v>
                </c:pt>
                <c:pt idx="275">
                  <c:v>0.780099999999997</c:v>
                </c:pt>
                <c:pt idx="276">
                  <c:v>0.78012</c:v>
                </c:pt>
              </c:numCache>
            </c:numRef>
          </c:yVal>
          <c:smooth val="1"/>
        </c:ser>
        <c:axId val="99574883"/>
        <c:axId val="69993565"/>
      </c:scatterChart>
      <c:valAx>
        <c:axId val="9957488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3565"/>
        <c:crossesAt val="0"/>
        <c:crossBetween val="midCat"/>
      </c:valAx>
      <c:valAx>
        <c:axId val="6999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4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AM$1</c:f>
              <c:strCache>
                <c:ptCount val="1"/>
                <c:pt idx="0">
                  <c:v>ALTOK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as1!$AL$2:$AL$278</c:f>
              <c:numCache>
                <c:formatCode>General</c:formatCode>
                <c:ptCount val="277"/>
                <c:pt idx="0">
                  <c:v>419.28</c:v>
                </c:pt>
                <c:pt idx="1">
                  <c:v>420.79</c:v>
                </c:pt>
                <c:pt idx="2">
                  <c:v>422.2</c:v>
                </c:pt>
                <c:pt idx="3">
                  <c:v>424.57</c:v>
                </c:pt>
                <c:pt idx="4">
                  <c:v>426.09</c:v>
                </c:pt>
                <c:pt idx="5">
                  <c:v>428.09</c:v>
                </c:pt>
                <c:pt idx="6">
                  <c:v>429.86</c:v>
                </c:pt>
                <c:pt idx="7">
                  <c:v>431.57</c:v>
                </c:pt>
                <c:pt idx="8">
                  <c:v>433.46</c:v>
                </c:pt>
                <c:pt idx="9">
                  <c:v>435.35</c:v>
                </c:pt>
                <c:pt idx="10">
                  <c:v>437.01</c:v>
                </c:pt>
                <c:pt idx="11">
                  <c:v>439.06</c:v>
                </c:pt>
                <c:pt idx="12">
                  <c:v>440.7</c:v>
                </c:pt>
                <c:pt idx="13">
                  <c:v>442.49</c:v>
                </c:pt>
                <c:pt idx="14">
                  <c:v>444.32</c:v>
                </c:pt>
                <c:pt idx="15">
                  <c:v>446.18</c:v>
                </c:pt>
                <c:pt idx="16">
                  <c:v>448.06</c:v>
                </c:pt>
                <c:pt idx="17">
                  <c:v>449.64</c:v>
                </c:pt>
                <c:pt idx="18">
                  <c:v>451.59</c:v>
                </c:pt>
                <c:pt idx="19">
                  <c:v>453.11</c:v>
                </c:pt>
                <c:pt idx="20">
                  <c:v>455.17</c:v>
                </c:pt>
                <c:pt idx="21">
                  <c:v>456.98</c:v>
                </c:pt>
                <c:pt idx="22">
                  <c:v>458.76</c:v>
                </c:pt>
                <c:pt idx="23">
                  <c:v>460.73</c:v>
                </c:pt>
                <c:pt idx="24">
                  <c:v>462.6</c:v>
                </c:pt>
                <c:pt idx="25">
                  <c:v>464.25</c:v>
                </c:pt>
                <c:pt idx="26">
                  <c:v>466.17</c:v>
                </c:pt>
                <c:pt idx="27">
                  <c:v>468.19</c:v>
                </c:pt>
                <c:pt idx="28">
                  <c:v>469.86</c:v>
                </c:pt>
                <c:pt idx="29">
                  <c:v>471.67</c:v>
                </c:pt>
                <c:pt idx="30">
                  <c:v>473.42</c:v>
                </c:pt>
                <c:pt idx="31">
                  <c:v>475.69</c:v>
                </c:pt>
                <c:pt idx="32">
                  <c:v>477.53</c:v>
                </c:pt>
                <c:pt idx="33">
                  <c:v>479.33</c:v>
                </c:pt>
                <c:pt idx="34">
                  <c:v>482</c:v>
                </c:pt>
                <c:pt idx="35">
                  <c:v>483.08</c:v>
                </c:pt>
                <c:pt idx="36">
                  <c:v>484.96</c:v>
                </c:pt>
                <c:pt idx="37">
                  <c:v>486.96</c:v>
                </c:pt>
                <c:pt idx="38">
                  <c:v>488.64</c:v>
                </c:pt>
                <c:pt idx="39">
                  <c:v>491.29</c:v>
                </c:pt>
                <c:pt idx="40">
                  <c:v>492.45</c:v>
                </c:pt>
                <c:pt idx="41">
                  <c:v>494.23</c:v>
                </c:pt>
                <c:pt idx="42">
                  <c:v>496.27</c:v>
                </c:pt>
                <c:pt idx="43">
                  <c:v>498.22</c:v>
                </c:pt>
                <c:pt idx="44">
                  <c:v>500.73</c:v>
                </c:pt>
                <c:pt idx="45">
                  <c:v>501.94</c:v>
                </c:pt>
                <c:pt idx="46">
                  <c:v>504.48</c:v>
                </c:pt>
                <c:pt idx="47">
                  <c:v>505.94</c:v>
                </c:pt>
                <c:pt idx="48">
                  <c:v>507.83</c:v>
                </c:pt>
                <c:pt idx="49">
                  <c:v>510.44</c:v>
                </c:pt>
                <c:pt idx="50">
                  <c:v>511.73</c:v>
                </c:pt>
                <c:pt idx="51">
                  <c:v>514.42</c:v>
                </c:pt>
                <c:pt idx="52">
                  <c:v>515.65</c:v>
                </c:pt>
                <c:pt idx="53">
                  <c:v>518.1</c:v>
                </c:pt>
                <c:pt idx="54">
                  <c:v>520.01</c:v>
                </c:pt>
                <c:pt idx="55">
                  <c:v>522.17</c:v>
                </c:pt>
                <c:pt idx="56">
                  <c:v>524.14</c:v>
                </c:pt>
                <c:pt idx="57">
                  <c:v>526.07</c:v>
                </c:pt>
                <c:pt idx="58">
                  <c:v>528.08</c:v>
                </c:pt>
                <c:pt idx="59">
                  <c:v>529.99</c:v>
                </c:pt>
                <c:pt idx="60">
                  <c:v>531.9</c:v>
                </c:pt>
                <c:pt idx="61">
                  <c:v>533.89</c:v>
                </c:pt>
                <c:pt idx="62">
                  <c:v>535.88</c:v>
                </c:pt>
                <c:pt idx="63">
                  <c:v>537.6</c:v>
                </c:pt>
                <c:pt idx="64">
                  <c:v>539.3</c:v>
                </c:pt>
                <c:pt idx="65">
                  <c:v>541.29</c:v>
                </c:pt>
                <c:pt idx="66">
                  <c:v>543.12</c:v>
                </c:pt>
                <c:pt idx="67">
                  <c:v>545.28</c:v>
                </c:pt>
                <c:pt idx="68">
                  <c:v>547.17</c:v>
                </c:pt>
                <c:pt idx="69">
                  <c:v>549.25</c:v>
                </c:pt>
                <c:pt idx="70">
                  <c:v>551.2</c:v>
                </c:pt>
                <c:pt idx="71">
                  <c:v>553.46</c:v>
                </c:pt>
                <c:pt idx="72">
                  <c:v>555.3</c:v>
                </c:pt>
                <c:pt idx="73">
                  <c:v>557.39</c:v>
                </c:pt>
                <c:pt idx="74">
                  <c:v>559.39</c:v>
                </c:pt>
                <c:pt idx="75">
                  <c:v>561.41</c:v>
                </c:pt>
                <c:pt idx="76">
                  <c:v>563.65</c:v>
                </c:pt>
                <c:pt idx="77">
                  <c:v>565.63</c:v>
                </c:pt>
                <c:pt idx="78">
                  <c:v>567.63</c:v>
                </c:pt>
                <c:pt idx="79">
                  <c:v>569.7</c:v>
                </c:pt>
                <c:pt idx="80">
                  <c:v>571.84</c:v>
                </c:pt>
                <c:pt idx="81">
                  <c:v>573.96</c:v>
                </c:pt>
                <c:pt idx="82">
                  <c:v>575.89</c:v>
                </c:pt>
                <c:pt idx="83">
                  <c:v>578.01</c:v>
                </c:pt>
                <c:pt idx="84">
                  <c:v>580.05</c:v>
                </c:pt>
                <c:pt idx="85">
                  <c:v>582.27</c:v>
                </c:pt>
                <c:pt idx="86">
                  <c:v>584.17</c:v>
                </c:pt>
                <c:pt idx="87">
                  <c:v>586.34</c:v>
                </c:pt>
                <c:pt idx="88">
                  <c:v>588.28</c:v>
                </c:pt>
                <c:pt idx="89">
                  <c:v>591.25</c:v>
                </c:pt>
                <c:pt idx="90">
                  <c:v>592.54</c:v>
                </c:pt>
                <c:pt idx="91">
                  <c:v>594.69</c:v>
                </c:pt>
                <c:pt idx="92">
                  <c:v>596.74</c:v>
                </c:pt>
                <c:pt idx="93">
                  <c:v>598.7</c:v>
                </c:pt>
                <c:pt idx="94">
                  <c:v>601.83</c:v>
                </c:pt>
                <c:pt idx="95">
                  <c:v>603.17</c:v>
                </c:pt>
                <c:pt idx="96">
                  <c:v>605.75</c:v>
                </c:pt>
                <c:pt idx="97">
                  <c:v>607.05</c:v>
                </c:pt>
                <c:pt idx="98">
                  <c:v>609.22</c:v>
                </c:pt>
                <c:pt idx="99">
                  <c:v>612.08</c:v>
                </c:pt>
                <c:pt idx="100">
                  <c:v>614.21</c:v>
                </c:pt>
                <c:pt idx="101">
                  <c:v>616.3</c:v>
                </c:pt>
                <c:pt idx="102">
                  <c:v>617.56</c:v>
                </c:pt>
                <c:pt idx="103">
                  <c:v>620.37</c:v>
                </c:pt>
                <c:pt idx="104">
                  <c:v>622.68</c:v>
                </c:pt>
                <c:pt idx="105">
                  <c:v>624.97</c:v>
                </c:pt>
                <c:pt idx="106">
                  <c:v>626.8</c:v>
                </c:pt>
                <c:pt idx="107">
                  <c:v>628.94</c:v>
                </c:pt>
                <c:pt idx="108">
                  <c:v>631.01</c:v>
                </c:pt>
                <c:pt idx="109">
                  <c:v>633.13</c:v>
                </c:pt>
                <c:pt idx="110">
                  <c:v>635.23</c:v>
                </c:pt>
                <c:pt idx="111">
                  <c:v>637.59</c:v>
                </c:pt>
                <c:pt idx="112">
                  <c:v>639.56</c:v>
                </c:pt>
                <c:pt idx="113">
                  <c:v>641.91</c:v>
                </c:pt>
                <c:pt idx="114">
                  <c:v>643.94</c:v>
                </c:pt>
                <c:pt idx="115">
                  <c:v>645.88</c:v>
                </c:pt>
                <c:pt idx="116">
                  <c:v>648.28</c:v>
                </c:pt>
                <c:pt idx="117">
                  <c:v>650.13</c:v>
                </c:pt>
                <c:pt idx="118">
                  <c:v>652.22</c:v>
                </c:pt>
                <c:pt idx="119">
                  <c:v>654.58</c:v>
                </c:pt>
                <c:pt idx="120">
                  <c:v>656.65</c:v>
                </c:pt>
                <c:pt idx="121">
                  <c:v>658.56</c:v>
                </c:pt>
                <c:pt idx="122">
                  <c:v>660.85</c:v>
                </c:pt>
                <c:pt idx="123">
                  <c:v>663.18</c:v>
                </c:pt>
                <c:pt idx="124">
                  <c:v>665.05</c:v>
                </c:pt>
                <c:pt idx="125">
                  <c:v>667.32</c:v>
                </c:pt>
                <c:pt idx="126">
                  <c:v>669.52</c:v>
                </c:pt>
                <c:pt idx="127">
                  <c:v>671.53</c:v>
                </c:pt>
                <c:pt idx="128">
                  <c:v>673.54</c:v>
                </c:pt>
                <c:pt idx="129">
                  <c:v>675.77</c:v>
                </c:pt>
                <c:pt idx="130">
                  <c:v>677.94</c:v>
                </c:pt>
                <c:pt idx="131">
                  <c:v>679.97</c:v>
                </c:pt>
                <c:pt idx="132">
                  <c:v>682.23</c:v>
                </c:pt>
                <c:pt idx="133">
                  <c:v>684.37</c:v>
                </c:pt>
                <c:pt idx="134">
                  <c:v>686.54</c:v>
                </c:pt>
                <c:pt idx="135">
                  <c:v>688.47</c:v>
                </c:pt>
                <c:pt idx="136">
                  <c:v>690.64</c:v>
                </c:pt>
                <c:pt idx="137">
                  <c:v>692.71</c:v>
                </c:pt>
                <c:pt idx="138">
                  <c:v>694.89</c:v>
                </c:pt>
                <c:pt idx="139">
                  <c:v>697.73</c:v>
                </c:pt>
                <c:pt idx="140">
                  <c:v>699.23</c:v>
                </c:pt>
                <c:pt idx="141">
                  <c:v>701.4</c:v>
                </c:pt>
                <c:pt idx="142">
                  <c:v>703.48</c:v>
                </c:pt>
                <c:pt idx="143">
                  <c:v>705.76</c:v>
                </c:pt>
                <c:pt idx="144">
                  <c:v>708.71</c:v>
                </c:pt>
                <c:pt idx="145">
                  <c:v>710.28</c:v>
                </c:pt>
                <c:pt idx="146">
                  <c:v>713.21</c:v>
                </c:pt>
                <c:pt idx="147">
                  <c:v>714.57</c:v>
                </c:pt>
                <c:pt idx="148">
                  <c:v>716.59</c:v>
                </c:pt>
                <c:pt idx="149">
                  <c:v>719.58</c:v>
                </c:pt>
                <c:pt idx="150">
                  <c:v>721.07</c:v>
                </c:pt>
                <c:pt idx="151">
                  <c:v>724.16</c:v>
                </c:pt>
                <c:pt idx="152">
                  <c:v>725.72</c:v>
                </c:pt>
                <c:pt idx="153">
                  <c:v>728.45</c:v>
                </c:pt>
                <c:pt idx="154">
                  <c:v>730.7</c:v>
                </c:pt>
                <c:pt idx="155">
                  <c:v>733.08</c:v>
                </c:pt>
                <c:pt idx="156">
                  <c:v>735.34</c:v>
                </c:pt>
                <c:pt idx="157">
                  <c:v>737.39</c:v>
                </c:pt>
                <c:pt idx="158">
                  <c:v>739.56</c:v>
                </c:pt>
                <c:pt idx="159">
                  <c:v>742.03</c:v>
                </c:pt>
                <c:pt idx="160">
                  <c:v>744.36</c:v>
                </c:pt>
                <c:pt idx="161">
                  <c:v>746.27</c:v>
                </c:pt>
                <c:pt idx="162">
                  <c:v>748.63</c:v>
                </c:pt>
                <c:pt idx="163">
                  <c:v>750.74</c:v>
                </c:pt>
                <c:pt idx="164">
                  <c:v>753.09</c:v>
                </c:pt>
                <c:pt idx="165">
                  <c:v>755.16</c:v>
                </c:pt>
                <c:pt idx="166">
                  <c:v>757.16</c:v>
                </c:pt>
                <c:pt idx="167">
                  <c:v>759.49</c:v>
                </c:pt>
                <c:pt idx="168">
                  <c:v>761.74</c:v>
                </c:pt>
                <c:pt idx="169">
                  <c:v>764.03</c:v>
                </c:pt>
                <c:pt idx="170">
                  <c:v>766.26</c:v>
                </c:pt>
                <c:pt idx="171">
                  <c:v>768.4</c:v>
                </c:pt>
                <c:pt idx="172">
                  <c:v>770.66</c:v>
                </c:pt>
                <c:pt idx="173">
                  <c:v>772.73</c:v>
                </c:pt>
                <c:pt idx="174">
                  <c:v>775.58</c:v>
                </c:pt>
                <c:pt idx="175">
                  <c:v>776.97</c:v>
                </c:pt>
                <c:pt idx="176">
                  <c:v>780.06</c:v>
                </c:pt>
                <c:pt idx="177">
                  <c:v>782.4</c:v>
                </c:pt>
                <c:pt idx="178">
                  <c:v>784.58</c:v>
                </c:pt>
                <c:pt idx="179">
                  <c:v>786.87</c:v>
                </c:pt>
                <c:pt idx="180">
                  <c:v>788.97</c:v>
                </c:pt>
                <c:pt idx="181">
                  <c:v>791.43</c:v>
                </c:pt>
                <c:pt idx="182">
                  <c:v>794.13</c:v>
                </c:pt>
                <c:pt idx="183">
                  <c:v>796.44</c:v>
                </c:pt>
                <c:pt idx="184">
                  <c:v>798.64</c:v>
                </c:pt>
                <c:pt idx="185">
                  <c:v>800.16</c:v>
                </c:pt>
                <c:pt idx="186">
                  <c:v>803.15</c:v>
                </c:pt>
                <c:pt idx="187">
                  <c:v>805.39</c:v>
                </c:pt>
                <c:pt idx="188">
                  <c:v>807.73</c:v>
                </c:pt>
                <c:pt idx="189">
                  <c:v>810.02</c:v>
                </c:pt>
                <c:pt idx="190">
                  <c:v>812.99</c:v>
                </c:pt>
                <c:pt idx="191">
                  <c:v>814.41</c:v>
                </c:pt>
                <c:pt idx="192">
                  <c:v>817.41</c:v>
                </c:pt>
                <c:pt idx="193">
                  <c:v>819.03</c:v>
                </c:pt>
                <c:pt idx="194">
                  <c:v>822.02</c:v>
                </c:pt>
                <c:pt idx="195">
                  <c:v>824.45</c:v>
                </c:pt>
                <c:pt idx="196">
                  <c:v>826.58</c:v>
                </c:pt>
                <c:pt idx="197">
                  <c:v>828.66</c:v>
                </c:pt>
                <c:pt idx="198">
                  <c:v>831.1</c:v>
                </c:pt>
                <c:pt idx="199">
                  <c:v>833.41</c:v>
                </c:pt>
                <c:pt idx="200">
                  <c:v>835.79</c:v>
                </c:pt>
                <c:pt idx="201">
                  <c:v>838.1</c:v>
                </c:pt>
                <c:pt idx="202">
                  <c:v>840.09</c:v>
                </c:pt>
                <c:pt idx="203">
                  <c:v>843.23</c:v>
                </c:pt>
                <c:pt idx="204">
                  <c:v>845.94</c:v>
                </c:pt>
                <c:pt idx="205">
                  <c:v>847.95</c:v>
                </c:pt>
                <c:pt idx="206">
                  <c:v>850.6</c:v>
                </c:pt>
                <c:pt idx="207">
                  <c:v>852.86</c:v>
                </c:pt>
                <c:pt idx="208">
                  <c:v>855.17</c:v>
                </c:pt>
                <c:pt idx="209">
                  <c:v>857.63</c:v>
                </c:pt>
                <c:pt idx="210">
                  <c:v>859.93</c:v>
                </c:pt>
                <c:pt idx="211">
                  <c:v>862.44</c:v>
                </c:pt>
                <c:pt idx="212">
                  <c:v>865.13</c:v>
                </c:pt>
                <c:pt idx="213">
                  <c:v>867.37</c:v>
                </c:pt>
                <c:pt idx="214">
                  <c:v>869.77</c:v>
                </c:pt>
                <c:pt idx="215">
                  <c:v>873.08</c:v>
                </c:pt>
                <c:pt idx="216">
                  <c:v>875.55</c:v>
                </c:pt>
                <c:pt idx="217">
                  <c:v>878.13</c:v>
                </c:pt>
                <c:pt idx="218">
                  <c:v>880.44</c:v>
                </c:pt>
                <c:pt idx="219">
                  <c:v>882.89</c:v>
                </c:pt>
                <c:pt idx="220">
                  <c:v>885.59</c:v>
                </c:pt>
                <c:pt idx="221">
                  <c:v>888.88</c:v>
                </c:pt>
                <c:pt idx="222">
                  <c:v>890.53</c:v>
                </c:pt>
                <c:pt idx="223">
                  <c:v>893.97</c:v>
                </c:pt>
                <c:pt idx="224">
                  <c:v>895.73</c:v>
                </c:pt>
                <c:pt idx="225">
                  <c:v>899.02</c:v>
                </c:pt>
                <c:pt idx="226">
                  <c:v>901.57</c:v>
                </c:pt>
                <c:pt idx="227">
                  <c:v>904.22</c:v>
                </c:pt>
                <c:pt idx="228">
                  <c:v>907.07</c:v>
                </c:pt>
                <c:pt idx="229">
                  <c:v>909.58</c:v>
                </c:pt>
                <c:pt idx="230">
                  <c:v>912.44</c:v>
                </c:pt>
                <c:pt idx="231">
                  <c:v>915.35</c:v>
                </c:pt>
                <c:pt idx="232">
                  <c:v>917.99</c:v>
                </c:pt>
                <c:pt idx="233">
                  <c:v>920.6</c:v>
                </c:pt>
                <c:pt idx="234">
                  <c:v>923.83</c:v>
                </c:pt>
                <c:pt idx="235">
                  <c:v>926.45</c:v>
                </c:pt>
                <c:pt idx="236">
                  <c:v>929</c:v>
                </c:pt>
                <c:pt idx="237">
                  <c:v>930.64</c:v>
                </c:pt>
                <c:pt idx="238">
                  <c:v>933.88</c:v>
                </c:pt>
                <c:pt idx="239">
                  <c:v>936.06</c:v>
                </c:pt>
                <c:pt idx="240">
                  <c:v>938.68</c:v>
                </c:pt>
                <c:pt idx="241">
                  <c:v>940.95</c:v>
                </c:pt>
                <c:pt idx="242">
                  <c:v>943.37</c:v>
                </c:pt>
                <c:pt idx="243">
                  <c:v>945.83</c:v>
                </c:pt>
                <c:pt idx="244">
                  <c:v>948.33</c:v>
                </c:pt>
                <c:pt idx="245">
                  <c:v>950.83</c:v>
                </c:pt>
                <c:pt idx="246">
                  <c:v>953.07</c:v>
                </c:pt>
                <c:pt idx="247">
                  <c:v>955.46</c:v>
                </c:pt>
                <c:pt idx="248">
                  <c:v>957.99</c:v>
                </c:pt>
                <c:pt idx="249">
                  <c:v>960.51</c:v>
                </c:pt>
                <c:pt idx="250">
                  <c:v>962.96</c:v>
                </c:pt>
                <c:pt idx="251">
                  <c:v>965.28</c:v>
                </c:pt>
                <c:pt idx="252">
                  <c:v>967.72</c:v>
                </c:pt>
                <c:pt idx="253">
                  <c:v>970.26</c:v>
                </c:pt>
                <c:pt idx="254">
                  <c:v>972.78</c:v>
                </c:pt>
                <c:pt idx="255">
                  <c:v>975.19</c:v>
                </c:pt>
                <c:pt idx="256">
                  <c:v>977.72</c:v>
                </c:pt>
                <c:pt idx="257">
                  <c:v>980.17</c:v>
                </c:pt>
                <c:pt idx="258">
                  <c:v>982.54</c:v>
                </c:pt>
                <c:pt idx="259">
                  <c:v>985.03</c:v>
                </c:pt>
                <c:pt idx="260">
                  <c:v>987.06</c:v>
                </c:pt>
                <c:pt idx="261">
                  <c:v>989.77</c:v>
                </c:pt>
                <c:pt idx="262">
                  <c:v>992.19</c:v>
                </c:pt>
                <c:pt idx="263">
                  <c:v>994.71</c:v>
                </c:pt>
                <c:pt idx="264">
                  <c:v>997.37</c:v>
                </c:pt>
                <c:pt idx="265">
                  <c:v>999.48</c:v>
                </c:pt>
                <c:pt idx="266">
                  <c:v>1002.91</c:v>
                </c:pt>
                <c:pt idx="267">
                  <c:v>1005.25</c:v>
                </c:pt>
                <c:pt idx="268">
                  <c:v>1007.75</c:v>
                </c:pt>
                <c:pt idx="269">
                  <c:v>1010.03</c:v>
                </c:pt>
                <c:pt idx="270">
                  <c:v>1012.44</c:v>
                </c:pt>
                <c:pt idx="271">
                  <c:v>1014.49</c:v>
                </c:pt>
                <c:pt idx="272">
                  <c:v>1016.6</c:v>
                </c:pt>
                <c:pt idx="273">
                  <c:v>1018.69</c:v>
                </c:pt>
                <c:pt idx="274">
                  <c:v>1018.7</c:v>
                </c:pt>
                <c:pt idx="275">
                  <c:v>1018.71</c:v>
                </c:pt>
              </c:numCache>
            </c:numRef>
          </c:xVal>
          <c:yVal>
            <c:numRef>
              <c:f>datas1!$AM$2:$AM$278</c:f>
              <c:numCache>
                <c:formatCode>General</c:formatCode>
                <c:ptCount val="277"/>
                <c:pt idx="0">
                  <c:v>7174.5</c:v>
                </c:pt>
                <c:pt idx="1">
                  <c:v>7165.3</c:v>
                </c:pt>
                <c:pt idx="2">
                  <c:v>7134.8</c:v>
                </c:pt>
                <c:pt idx="3">
                  <c:v>7093.5</c:v>
                </c:pt>
                <c:pt idx="4">
                  <c:v>7045</c:v>
                </c:pt>
                <c:pt idx="5">
                  <c:v>6995.6</c:v>
                </c:pt>
                <c:pt idx="6">
                  <c:v>6950.4</c:v>
                </c:pt>
                <c:pt idx="7">
                  <c:v>6910.3</c:v>
                </c:pt>
                <c:pt idx="8">
                  <c:v>6874.8</c:v>
                </c:pt>
                <c:pt idx="9">
                  <c:v>6842.9</c:v>
                </c:pt>
                <c:pt idx="10">
                  <c:v>6811.3</c:v>
                </c:pt>
                <c:pt idx="11">
                  <c:v>6781.6</c:v>
                </c:pt>
                <c:pt idx="12">
                  <c:v>6751.6</c:v>
                </c:pt>
                <c:pt idx="13">
                  <c:v>6722.4</c:v>
                </c:pt>
                <c:pt idx="14">
                  <c:v>6693.8</c:v>
                </c:pt>
                <c:pt idx="15">
                  <c:v>6663.5</c:v>
                </c:pt>
                <c:pt idx="16">
                  <c:v>6635.2</c:v>
                </c:pt>
                <c:pt idx="17">
                  <c:v>6603.7</c:v>
                </c:pt>
                <c:pt idx="18">
                  <c:v>6572.6</c:v>
                </c:pt>
                <c:pt idx="19">
                  <c:v>6543.1</c:v>
                </c:pt>
                <c:pt idx="20">
                  <c:v>6511.6</c:v>
                </c:pt>
                <c:pt idx="21">
                  <c:v>6481.2</c:v>
                </c:pt>
                <c:pt idx="22">
                  <c:v>6450.8</c:v>
                </c:pt>
                <c:pt idx="23">
                  <c:v>6421.5</c:v>
                </c:pt>
                <c:pt idx="24">
                  <c:v>6392</c:v>
                </c:pt>
                <c:pt idx="25">
                  <c:v>6363.5</c:v>
                </c:pt>
                <c:pt idx="26">
                  <c:v>6331.9</c:v>
                </c:pt>
                <c:pt idx="27">
                  <c:v>6299.9</c:v>
                </c:pt>
                <c:pt idx="28">
                  <c:v>6269.3</c:v>
                </c:pt>
                <c:pt idx="29">
                  <c:v>6237.7</c:v>
                </c:pt>
                <c:pt idx="30">
                  <c:v>6208.5</c:v>
                </c:pt>
                <c:pt idx="31">
                  <c:v>6177</c:v>
                </c:pt>
                <c:pt idx="32">
                  <c:v>6146.9</c:v>
                </c:pt>
                <c:pt idx="33">
                  <c:v>6118.7</c:v>
                </c:pt>
                <c:pt idx="34">
                  <c:v>6090</c:v>
                </c:pt>
                <c:pt idx="35">
                  <c:v>6061</c:v>
                </c:pt>
                <c:pt idx="36">
                  <c:v>6030.6</c:v>
                </c:pt>
                <c:pt idx="37">
                  <c:v>6001.3</c:v>
                </c:pt>
                <c:pt idx="38">
                  <c:v>5971.6</c:v>
                </c:pt>
                <c:pt idx="39">
                  <c:v>5943.8</c:v>
                </c:pt>
                <c:pt idx="40">
                  <c:v>5915.1</c:v>
                </c:pt>
                <c:pt idx="41">
                  <c:v>5885.7</c:v>
                </c:pt>
                <c:pt idx="42">
                  <c:v>5856.3</c:v>
                </c:pt>
                <c:pt idx="43">
                  <c:v>5827.3</c:v>
                </c:pt>
                <c:pt idx="44">
                  <c:v>5798.8</c:v>
                </c:pt>
                <c:pt idx="45">
                  <c:v>5769.1</c:v>
                </c:pt>
                <c:pt idx="46">
                  <c:v>5740.4</c:v>
                </c:pt>
                <c:pt idx="47">
                  <c:v>5710.3</c:v>
                </c:pt>
                <c:pt idx="48">
                  <c:v>5683.2</c:v>
                </c:pt>
                <c:pt idx="49">
                  <c:v>5656.1</c:v>
                </c:pt>
                <c:pt idx="50">
                  <c:v>5623.5</c:v>
                </c:pt>
                <c:pt idx="51">
                  <c:v>5593</c:v>
                </c:pt>
                <c:pt idx="52">
                  <c:v>5561.6</c:v>
                </c:pt>
                <c:pt idx="53">
                  <c:v>5530.2</c:v>
                </c:pt>
                <c:pt idx="54">
                  <c:v>5503.3</c:v>
                </c:pt>
                <c:pt idx="55">
                  <c:v>5475.9</c:v>
                </c:pt>
                <c:pt idx="56">
                  <c:v>5448.3</c:v>
                </c:pt>
                <c:pt idx="57">
                  <c:v>5419.3</c:v>
                </c:pt>
                <c:pt idx="58">
                  <c:v>5389</c:v>
                </c:pt>
                <c:pt idx="59">
                  <c:v>5360.4</c:v>
                </c:pt>
                <c:pt idx="60">
                  <c:v>5332.1</c:v>
                </c:pt>
                <c:pt idx="61">
                  <c:v>5302.4</c:v>
                </c:pt>
                <c:pt idx="62">
                  <c:v>5276</c:v>
                </c:pt>
                <c:pt idx="63">
                  <c:v>5249.1</c:v>
                </c:pt>
                <c:pt idx="64">
                  <c:v>5221.9</c:v>
                </c:pt>
                <c:pt idx="65">
                  <c:v>5195.2</c:v>
                </c:pt>
                <c:pt idx="66">
                  <c:v>5166.7</c:v>
                </c:pt>
                <c:pt idx="67">
                  <c:v>5138.9</c:v>
                </c:pt>
                <c:pt idx="68">
                  <c:v>5108.4</c:v>
                </c:pt>
                <c:pt idx="69">
                  <c:v>5076.4</c:v>
                </c:pt>
                <c:pt idx="70">
                  <c:v>5047.5</c:v>
                </c:pt>
                <c:pt idx="71">
                  <c:v>5019.1</c:v>
                </c:pt>
                <c:pt idx="72">
                  <c:v>4990.2</c:v>
                </c:pt>
                <c:pt idx="73">
                  <c:v>4959</c:v>
                </c:pt>
                <c:pt idx="74">
                  <c:v>4929.5</c:v>
                </c:pt>
                <c:pt idx="75">
                  <c:v>4899.1</c:v>
                </c:pt>
                <c:pt idx="76">
                  <c:v>4871.3</c:v>
                </c:pt>
                <c:pt idx="77">
                  <c:v>4841.9</c:v>
                </c:pt>
                <c:pt idx="78">
                  <c:v>4813.7</c:v>
                </c:pt>
                <c:pt idx="79">
                  <c:v>4787</c:v>
                </c:pt>
                <c:pt idx="80">
                  <c:v>4760.6</c:v>
                </c:pt>
                <c:pt idx="81">
                  <c:v>4731.7</c:v>
                </c:pt>
                <c:pt idx="82">
                  <c:v>4705.1</c:v>
                </c:pt>
                <c:pt idx="83">
                  <c:v>4678.4</c:v>
                </c:pt>
                <c:pt idx="84">
                  <c:v>4648.5</c:v>
                </c:pt>
                <c:pt idx="85">
                  <c:v>4620.9</c:v>
                </c:pt>
                <c:pt idx="86">
                  <c:v>4594.1</c:v>
                </c:pt>
                <c:pt idx="87">
                  <c:v>4567.5</c:v>
                </c:pt>
                <c:pt idx="88">
                  <c:v>4540.4</c:v>
                </c:pt>
                <c:pt idx="89">
                  <c:v>4512.1</c:v>
                </c:pt>
                <c:pt idx="90">
                  <c:v>4485.9</c:v>
                </c:pt>
                <c:pt idx="91">
                  <c:v>4456.1</c:v>
                </c:pt>
                <c:pt idx="92">
                  <c:v>4427.4</c:v>
                </c:pt>
                <c:pt idx="93">
                  <c:v>4399.3</c:v>
                </c:pt>
                <c:pt idx="94">
                  <c:v>4371.2</c:v>
                </c:pt>
                <c:pt idx="95">
                  <c:v>4342.4</c:v>
                </c:pt>
                <c:pt idx="96">
                  <c:v>4312.9</c:v>
                </c:pt>
                <c:pt idx="97">
                  <c:v>4285.7</c:v>
                </c:pt>
                <c:pt idx="98">
                  <c:v>4258.7</c:v>
                </c:pt>
                <c:pt idx="99">
                  <c:v>4231.7</c:v>
                </c:pt>
                <c:pt idx="100">
                  <c:v>4205.4</c:v>
                </c:pt>
                <c:pt idx="101">
                  <c:v>4176.1</c:v>
                </c:pt>
                <c:pt idx="102">
                  <c:v>4147.9</c:v>
                </c:pt>
                <c:pt idx="103">
                  <c:v>4120.9</c:v>
                </c:pt>
                <c:pt idx="104">
                  <c:v>4094.3</c:v>
                </c:pt>
                <c:pt idx="105">
                  <c:v>4067</c:v>
                </c:pt>
                <c:pt idx="106">
                  <c:v>4041.6</c:v>
                </c:pt>
                <c:pt idx="107">
                  <c:v>4015.7</c:v>
                </c:pt>
                <c:pt idx="108">
                  <c:v>3989.9</c:v>
                </c:pt>
                <c:pt idx="109">
                  <c:v>3963.8</c:v>
                </c:pt>
                <c:pt idx="110">
                  <c:v>3937.3</c:v>
                </c:pt>
                <c:pt idx="111">
                  <c:v>3909</c:v>
                </c:pt>
                <c:pt idx="112">
                  <c:v>3881.8</c:v>
                </c:pt>
                <c:pt idx="113">
                  <c:v>3857.9</c:v>
                </c:pt>
                <c:pt idx="114">
                  <c:v>3830.7</c:v>
                </c:pt>
                <c:pt idx="115">
                  <c:v>3804</c:v>
                </c:pt>
                <c:pt idx="116">
                  <c:v>3775.9</c:v>
                </c:pt>
                <c:pt idx="117">
                  <c:v>3748.8</c:v>
                </c:pt>
                <c:pt idx="118">
                  <c:v>3724.6</c:v>
                </c:pt>
                <c:pt idx="119">
                  <c:v>3696.8</c:v>
                </c:pt>
                <c:pt idx="120">
                  <c:v>3669.2</c:v>
                </c:pt>
                <c:pt idx="121">
                  <c:v>3643.9</c:v>
                </c:pt>
                <c:pt idx="122">
                  <c:v>3617.5</c:v>
                </c:pt>
                <c:pt idx="123">
                  <c:v>3592.6</c:v>
                </c:pt>
                <c:pt idx="124">
                  <c:v>3565.8</c:v>
                </c:pt>
                <c:pt idx="125">
                  <c:v>3539.7</c:v>
                </c:pt>
                <c:pt idx="126">
                  <c:v>3514.9</c:v>
                </c:pt>
                <c:pt idx="127">
                  <c:v>3488.8</c:v>
                </c:pt>
                <c:pt idx="128">
                  <c:v>3463.1</c:v>
                </c:pt>
                <c:pt idx="129">
                  <c:v>3438.4</c:v>
                </c:pt>
                <c:pt idx="130">
                  <c:v>3414.1</c:v>
                </c:pt>
                <c:pt idx="131">
                  <c:v>3390</c:v>
                </c:pt>
                <c:pt idx="132">
                  <c:v>3363.9</c:v>
                </c:pt>
                <c:pt idx="133">
                  <c:v>3339.2</c:v>
                </c:pt>
                <c:pt idx="134">
                  <c:v>3314.3</c:v>
                </c:pt>
                <c:pt idx="135">
                  <c:v>3288.8</c:v>
                </c:pt>
                <c:pt idx="136">
                  <c:v>3264.3</c:v>
                </c:pt>
                <c:pt idx="137">
                  <c:v>3240.2</c:v>
                </c:pt>
                <c:pt idx="138">
                  <c:v>3215.4</c:v>
                </c:pt>
                <c:pt idx="139">
                  <c:v>3190.7</c:v>
                </c:pt>
                <c:pt idx="140">
                  <c:v>3166.7</c:v>
                </c:pt>
                <c:pt idx="141">
                  <c:v>3143.5</c:v>
                </c:pt>
                <c:pt idx="142">
                  <c:v>3119.5</c:v>
                </c:pt>
                <c:pt idx="143">
                  <c:v>3095.9</c:v>
                </c:pt>
                <c:pt idx="144">
                  <c:v>3070.6</c:v>
                </c:pt>
                <c:pt idx="145">
                  <c:v>3046.5</c:v>
                </c:pt>
                <c:pt idx="146">
                  <c:v>3019.8</c:v>
                </c:pt>
                <c:pt idx="147">
                  <c:v>2994.3</c:v>
                </c:pt>
                <c:pt idx="148">
                  <c:v>2968.2</c:v>
                </c:pt>
                <c:pt idx="149">
                  <c:v>2943.6</c:v>
                </c:pt>
                <c:pt idx="150">
                  <c:v>2919.7</c:v>
                </c:pt>
                <c:pt idx="151">
                  <c:v>2894</c:v>
                </c:pt>
                <c:pt idx="152">
                  <c:v>2867.5</c:v>
                </c:pt>
                <c:pt idx="153">
                  <c:v>2841.6</c:v>
                </c:pt>
                <c:pt idx="154">
                  <c:v>2816.5</c:v>
                </c:pt>
                <c:pt idx="155">
                  <c:v>2792.4</c:v>
                </c:pt>
                <c:pt idx="156">
                  <c:v>2766.8</c:v>
                </c:pt>
                <c:pt idx="157">
                  <c:v>2742.6</c:v>
                </c:pt>
                <c:pt idx="158">
                  <c:v>2718</c:v>
                </c:pt>
                <c:pt idx="159">
                  <c:v>2694.3</c:v>
                </c:pt>
                <c:pt idx="160">
                  <c:v>2669.9</c:v>
                </c:pt>
                <c:pt idx="161">
                  <c:v>2646.1</c:v>
                </c:pt>
                <c:pt idx="162">
                  <c:v>2621.7</c:v>
                </c:pt>
                <c:pt idx="163">
                  <c:v>2598.6</c:v>
                </c:pt>
                <c:pt idx="164">
                  <c:v>2573.8</c:v>
                </c:pt>
                <c:pt idx="165">
                  <c:v>2550.6</c:v>
                </c:pt>
                <c:pt idx="166">
                  <c:v>2526.8</c:v>
                </c:pt>
                <c:pt idx="167">
                  <c:v>2503.1</c:v>
                </c:pt>
                <c:pt idx="168">
                  <c:v>2480.5</c:v>
                </c:pt>
                <c:pt idx="169">
                  <c:v>2455.9</c:v>
                </c:pt>
                <c:pt idx="170">
                  <c:v>2433.1</c:v>
                </c:pt>
                <c:pt idx="171">
                  <c:v>2409.6</c:v>
                </c:pt>
                <c:pt idx="172">
                  <c:v>2385.8</c:v>
                </c:pt>
                <c:pt idx="173">
                  <c:v>2361.6</c:v>
                </c:pt>
                <c:pt idx="174">
                  <c:v>2338.2</c:v>
                </c:pt>
                <c:pt idx="175">
                  <c:v>2314.7</c:v>
                </c:pt>
                <c:pt idx="176">
                  <c:v>2292.4</c:v>
                </c:pt>
                <c:pt idx="177">
                  <c:v>2268.4</c:v>
                </c:pt>
                <c:pt idx="178">
                  <c:v>2237.9</c:v>
                </c:pt>
                <c:pt idx="179">
                  <c:v>2214.3</c:v>
                </c:pt>
                <c:pt idx="180">
                  <c:v>2191.4</c:v>
                </c:pt>
                <c:pt idx="181">
                  <c:v>2168.6</c:v>
                </c:pt>
                <c:pt idx="182">
                  <c:v>2146</c:v>
                </c:pt>
                <c:pt idx="183">
                  <c:v>2124</c:v>
                </c:pt>
                <c:pt idx="184">
                  <c:v>2101.8</c:v>
                </c:pt>
                <c:pt idx="185">
                  <c:v>2077.6</c:v>
                </c:pt>
                <c:pt idx="186">
                  <c:v>2054.7</c:v>
                </c:pt>
                <c:pt idx="187">
                  <c:v>2031.1</c:v>
                </c:pt>
                <c:pt idx="188">
                  <c:v>2008.4</c:v>
                </c:pt>
                <c:pt idx="189">
                  <c:v>1976.4</c:v>
                </c:pt>
                <c:pt idx="190">
                  <c:v>1953.6</c:v>
                </c:pt>
                <c:pt idx="191">
                  <c:v>1930.8</c:v>
                </c:pt>
                <c:pt idx="192">
                  <c:v>1908.5</c:v>
                </c:pt>
                <c:pt idx="193">
                  <c:v>1885.3</c:v>
                </c:pt>
                <c:pt idx="194">
                  <c:v>1861.9</c:v>
                </c:pt>
                <c:pt idx="195">
                  <c:v>1839.1</c:v>
                </c:pt>
                <c:pt idx="196">
                  <c:v>1816.6</c:v>
                </c:pt>
                <c:pt idx="197">
                  <c:v>1793.7</c:v>
                </c:pt>
                <c:pt idx="198">
                  <c:v>1770.9</c:v>
                </c:pt>
                <c:pt idx="199">
                  <c:v>1747.3</c:v>
                </c:pt>
                <c:pt idx="200">
                  <c:v>1724.4</c:v>
                </c:pt>
                <c:pt idx="201">
                  <c:v>1701.7</c:v>
                </c:pt>
                <c:pt idx="202">
                  <c:v>1672.7</c:v>
                </c:pt>
                <c:pt idx="203">
                  <c:v>1650</c:v>
                </c:pt>
                <c:pt idx="204">
                  <c:v>1627.5</c:v>
                </c:pt>
                <c:pt idx="205">
                  <c:v>1603.8</c:v>
                </c:pt>
                <c:pt idx="206">
                  <c:v>1580.7</c:v>
                </c:pt>
                <c:pt idx="207">
                  <c:v>1557.6</c:v>
                </c:pt>
                <c:pt idx="208">
                  <c:v>1533.8</c:v>
                </c:pt>
                <c:pt idx="209">
                  <c:v>1510</c:v>
                </c:pt>
                <c:pt idx="210">
                  <c:v>1487.1</c:v>
                </c:pt>
                <c:pt idx="211">
                  <c:v>1463.1</c:v>
                </c:pt>
                <c:pt idx="212">
                  <c:v>1439.5</c:v>
                </c:pt>
                <c:pt idx="213">
                  <c:v>1415.8</c:v>
                </c:pt>
                <c:pt idx="214">
                  <c:v>1392.5</c:v>
                </c:pt>
                <c:pt idx="215">
                  <c:v>1361.7</c:v>
                </c:pt>
                <c:pt idx="216">
                  <c:v>1346.4</c:v>
                </c:pt>
                <c:pt idx="217">
                  <c:v>1314.9</c:v>
                </c:pt>
                <c:pt idx="218">
                  <c:v>1291.7</c:v>
                </c:pt>
                <c:pt idx="219">
                  <c:v>1268.1</c:v>
                </c:pt>
                <c:pt idx="220">
                  <c:v>1242.4</c:v>
                </c:pt>
                <c:pt idx="221">
                  <c:v>1219.3</c:v>
                </c:pt>
                <c:pt idx="222">
                  <c:v>1196.3</c:v>
                </c:pt>
                <c:pt idx="223">
                  <c:v>1173.5</c:v>
                </c:pt>
                <c:pt idx="224">
                  <c:v>1149.4</c:v>
                </c:pt>
                <c:pt idx="225">
                  <c:v>1126</c:v>
                </c:pt>
                <c:pt idx="226">
                  <c:v>1103.2</c:v>
                </c:pt>
                <c:pt idx="227">
                  <c:v>1072</c:v>
                </c:pt>
                <c:pt idx="228">
                  <c:v>1046.7</c:v>
                </c:pt>
                <c:pt idx="229">
                  <c:v>1022.5</c:v>
                </c:pt>
                <c:pt idx="230">
                  <c:v>998.5</c:v>
                </c:pt>
                <c:pt idx="231">
                  <c:v>972.9</c:v>
                </c:pt>
                <c:pt idx="232">
                  <c:v>948.6</c:v>
                </c:pt>
                <c:pt idx="233">
                  <c:v>924.7</c:v>
                </c:pt>
                <c:pt idx="234">
                  <c:v>901.2</c:v>
                </c:pt>
                <c:pt idx="235">
                  <c:v>878.9</c:v>
                </c:pt>
                <c:pt idx="236">
                  <c:v>856.7</c:v>
                </c:pt>
                <c:pt idx="237">
                  <c:v>834.5</c:v>
                </c:pt>
                <c:pt idx="238">
                  <c:v>811.8</c:v>
                </c:pt>
                <c:pt idx="239">
                  <c:v>791.7</c:v>
                </c:pt>
                <c:pt idx="240">
                  <c:v>769.9</c:v>
                </c:pt>
                <c:pt idx="241">
                  <c:v>748.9</c:v>
                </c:pt>
                <c:pt idx="242">
                  <c:v>726.9</c:v>
                </c:pt>
                <c:pt idx="243">
                  <c:v>706</c:v>
                </c:pt>
                <c:pt idx="244">
                  <c:v>685.3</c:v>
                </c:pt>
                <c:pt idx="245">
                  <c:v>664</c:v>
                </c:pt>
                <c:pt idx="246">
                  <c:v>642.2</c:v>
                </c:pt>
                <c:pt idx="247">
                  <c:v>620.7</c:v>
                </c:pt>
                <c:pt idx="248">
                  <c:v>599.5</c:v>
                </c:pt>
                <c:pt idx="249">
                  <c:v>577.7</c:v>
                </c:pt>
                <c:pt idx="250">
                  <c:v>555.8</c:v>
                </c:pt>
                <c:pt idx="251">
                  <c:v>533.6</c:v>
                </c:pt>
                <c:pt idx="252">
                  <c:v>513.2</c:v>
                </c:pt>
                <c:pt idx="253">
                  <c:v>490.9</c:v>
                </c:pt>
                <c:pt idx="254">
                  <c:v>470.1</c:v>
                </c:pt>
                <c:pt idx="255">
                  <c:v>447.8</c:v>
                </c:pt>
                <c:pt idx="256">
                  <c:v>426.6</c:v>
                </c:pt>
                <c:pt idx="257">
                  <c:v>404.9</c:v>
                </c:pt>
                <c:pt idx="258">
                  <c:v>383.8</c:v>
                </c:pt>
                <c:pt idx="259">
                  <c:v>362.1</c:v>
                </c:pt>
                <c:pt idx="260">
                  <c:v>342.2</c:v>
                </c:pt>
                <c:pt idx="261">
                  <c:v>322.4</c:v>
                </c:pt>
                <c:pt idx="262">
                  <c:v>302.9</c:v>
                </c:pt>
                <c:pt idx="263">
                  <c:v>281.7</c:v>
                </c:pt>
                <c:pt idx="264">
                  <c:v>260.7</c:v>
                </c:pt>
                <c:pt idx="265">
                  <c:v>239.1</c:v>
                </c:pt>
                <c:pt idx="266">
                  <c:v>217.7</c:v>
                </c:pt>
                <c:pt idx="267">
                  <c:v>198.1</c:v>
                </c:pt>
                <c:pt idx="268">
                  <c:v>171</c:v>
                </c:pt>
                <c:pt idx="269">
                  <c:v>157.8</c:v>
                </c:pt>
                <c:pt idx="270">
                  <c:v>131.5</c:v>
                </c:pt>
                <c:pt idx="271">
                  <c:v>113.3</c:v>
                </c:pt>
                <c:pt idx="272">
                  <c:v>95</c:v>
                </c:pt>
                <c:pt idx="273">
                  <c:v>77.1</c:v>
                </c:pt>
                <c:pt idx="274">
                  <c:v>61.2</c:v>
                </c:pt>
                <c:pt idx="275">
                  <c:v>51.8</c:v>
                </c:pt>
              </c:numCache>
            </c:numRef>
          </c:yVal>
          <c:smooth val="1"/>
        </c:ser>
        <c:axId val="17439970"/>
        <c:axId val="98791348"/>
      </c:scatterChart>
      <c:valAx>
        <c:axId val="1743997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hP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348"/>
        <c:crossesAt val="0"/>
        <c:crossBetween val="midCat"/>
      </c:valAx>
      <c:valAx>
        <c:axId val="9879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9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P$2:$AP$278</c:f>
              <c:numCache>
                <c:formatCode>General</c:formatCode>
                <c:ptCount val="277"/>
                <c:pt idx="0">
                  <c:v>-10.56</c:v>
                </c:pt>
                <c:pt idx="1">
                  <c:v>-11.31</c:v>
                </c:pt>
                <c:pt idx="2">
                  <c:v>-12.06</c:v>
                </c:pt>
                <c:pt idx="3">
                  <c:v>-12.56</c:v>
                </c:pt>
                <c:pt idx="4">
                  <c:v>-13</c:v>
                </c:pt>
                <c:pt idx="5">
                  <c:v>-13.38</c:v>
                </c:pt>
                <c:pt idx="6">
                  <c:v>-13.63</c:v>
                </c:pt>
                <c:pt idx="7">
                  <c:v>-13.88</c:v>
                </c:pt>
                <c:pt idx="8">
                  <c:v>-14.06</c:v>
                </c:pt>
                <c:pt idx="9">
                  <c:v>-14.19</c:v>
                </c:pt>
                <c:pt idx="10">
                  <c:v>-14.38</c:v>
                </c:pt>
                <c:pt idx="11">
                  <c:v>-14.44</c:v>
                </c:pt>
                <c:pt idx="12">
                  <c:v>-14.44</c:v>
                </c:pt>
                <c:pt idx="13">
                  <c:v>-14.56</c:v>
                </c:pt>
                <c:pt idx="14">
                  <c:v>-14.63</c:v>
                </c:pt>
                <c:pt idx="15">
                  <c:v>-14.63</c:v>
                </c:pt>
                <c:pt idx="16">
                  <c:v>-14.69</c:v>
                </c:pt>
                <c:pt idx="17">
                  <c:v>-14.69</c:v>
                </c:pt>
                <c:pt idx="18">
                  <c:v>-14.63</c:v>
                </c:pt>
                <c:pt idx="19">
                  <c:v>-14.69</c:v>
                </c:pt>
                <c:pt idx="20">
                  <c:v>-14.63</c:v>
                </c:pt>
                <c:pt idx="21">
                  <c:v>-14.63</c:v>
                </c:pt>
                <c:pt idx="22">
                  <c:v>-14.69</c:v>
                </c:pt>
                <c:pt idx="23">
                  <c:v>-14.56</c:v>
                </c:pt>
                <c:pt idx="24">
                  <c:v>-14.56</c:v>
                </c:pt>
                <c:pt idx="25">
                  <c:v>-14.5</c:v>
                </c:pt>
                <c:pt idx="26">
                  <c:v>-14.44</c:v>
                </c:pt>
                <c:pt idx="27">
                  <c:v>-14.44</c:v>
                </c:pt>
                <c:pt idx="28">
                  <c:v>-14.38</c:v>
                </c:pt>
                <c:pt idx="29">
                  <c:v>-14.31</c:v>
                </c:pt>
                <c:pt idx="30">
                  <c:v>-14.25</c:v>
                </c:pt>
                <c:pt idx="31">
                  <c:v>-14.19</c:v>
                </c:pt>
                <c:pt idx="32">
                  <c:v>-14.13</c:v>
                </c:pt>
                <c:pt idx="33">
                  <c:v>-14</c:v>
                </c:pt>
                <c:pt idx="34">
                  <c:v>-13.88</c:v>
                </c:pt>
                <c:pt idx="35">
                  <c:v>-13.75</c:v>
                </c:pt>
                <c:pt idx="36">
                  <c:v>-13.63</c:v>
                </c:pt>
                <c:pt idx="37">
                  <c:v>-13.44</c:v>
                </c:pt>
                <c:pt idx="38">
                  <c:v>-13.38</c:v>
                </c:pt>
                <c:pt idx="39">
                  <c:v>-13.19</c:v>
                </c:pt>
                <c:pt idx="40">
                  <c:v>-13.13</c:v>
                </c:pt>
                <c:pt idx="41">
                  <c:v>-13</c:v>
                </c:pt>
                <c:pt idx="42">
                  <c:v>-12.81</c:v>
                </c:pt>
                <c:pt idx="43">
                  <c:v>-12.75</c:v>
                </c:pt>
                <c:pt idx="44">
                  <c:v>-12.63</c:v>
                </c:pt>
                <c:pt idx="45">
                  <c:v>-12.5</c:v>
                </c:pt>
                <c:pt idx="46">
                  <c:v>-12.44</c:v>
                </c:pt>
                <c:pt idx="47">
                  <c:v>-12.38</c:v>
                </c:pt>
                <c:pt idx="48">
                  <c:v>-12.19</c:v>
                </c:pt>
                <c:pt idx="49">
                  <c:v>-12.13</c:v>
                </c:pt>
                <c:pt idx="50">
                  <c:v>-11.94</c:v>
                </c:pt>
                <c:pt idx="51">
                  <c:v>-11.81</c:v>
                </c:pt>
                <c:pt idx="52">
                  <c:v>-11.69</c:v>
                </c:pt>
                <c:pt idx="53">
                  <c:v>-11.56</c:v>
                </c:pt>
                <c:pt idx="54">
                  <c:v>-11.44</c:v>
                </c:pt>
                <c:pt idx="55">
                  <c:v>-11.25</c:v>
                </c:pt>
                <c:pt idx="56">
                  <c:v>-11.13</c:v>
                </c:pt>
                <c:pt idx="57">
                  <c:v>-11</c:v>
                </c:pt>
                <c:pt idx="58">
                  <c:v>-10.81</c:v>
                </c:pt>
                <c:pt idx="59">
                  <c:v>-10.69</c:v>
                </c:pt>
                <c:pt idx="60">
                  <c:v>-10.5</c:v>
                </c:pt>
                <c:pt idx="61">
                  <c:v>-10.31</c:v>
                </c:pt>
                <c:pt idx="62">
                  <c:v>-10.25</c:v>
                </c:pt>
                <c:pt idx="63">
                  <c:v>-10</c:v>
                </c:pt>
                <c:pt idx="64">
                  <c:v>-9.88</c:v>
                </c:pt>
                <c:pt idx="65">
                  <c:v>-9.75</c:v>
                </c:pt>
                <c:pt idx="66">
                  <c:v>-9.56</c:v>
                </c:pt>
                <c:pt idx="67">
                  <c:v>-9.44</c:v>
                </c:pt>
                <c:pt idx="68">
                  <c:v>-9.25</c:v>
                </c:pt>
                <c:pt idx="69">
                  <c:v>-9.13</c:v>
                </c:pt>
                <c:pt idx="70">
                  <c:v>-8.94</c:v>
                </c:pt>
                <c:pt idx="71">
                  <c:v>-8.81</c:v>
                </c:pt>
                <c:pt idx="72">
                  <c:v>-8.69</c:v>
                </c:pt>
                <c:pt idx="73">
                  <c:v>-8.5</c:v>
                </c:pt>
                <c:pt idx="74">
                  <c:v>-8.31</c:v>
                </c:pt>
                <c:pt idx="75">
                  <c:v>-8.19</c:v>
                </c:pt>
                <c:pt idx="76">
                  <c:v>-8.06</c:v>
                </c:pt>
                <c:pt idx="77">
                  <c:v>-7.81</c:v>
                </c:pt>
                <c:pt idx="78">
                  <c:v>-7.75</c:v>
                </c:pt>
                <c:pt idx="79">
                  <c:v>-7.5</c:v>
                </c:pt>
                <c:pt idx="80">
                  <c:v>-7.38</c:v>
                </c:pt>
                <c:pt idx="81">
                  <c:v>-7.25</c:v>
                </c:pt>
                <c:pt idx="82">
                  <c:v>-7.06</c:v>
                </c:pt>
                <c:pt idx="83">
                  <c:v>-6.88</c:v>
                </c:pt>
                <c:pt idx="84">
                  <c:v>-6.81</c:v>
                </c:pt>
                <c:pt idx="85">
                  <c:v>-6.63</c:v>
                </c:pt>
                <c:pt idx="86">
                  <c:v>-6.5</c:v>
                </c:pt>
                <c:pt idx="87">
                  <c:v>-6.38</c:v>
                </c:pt>
                <c:pt idx="88">
                  <c:v>-6.25</c:v>
                </c:pt>
                <c:pt idx="89">
                  <c:v>-6.19</c:v>
                </c:pt>
                <c:pt idx="90">
                  <c:v>-6.13</c:v>
                </c:pt>
                <c:pt idx="91">
                  <c:v>-6.06</c:v>
                </c:pt>
                <c:pt idx="92">
                  <c:v>-6</c:v>
                </c:pt>
                <c:pt idx="93">
                  <c:v>-5.88</c:v>
                </c:pt>
                <c:pt idx="94">
                  <c:v>-5.75</c:v>
                </c:pt>
                <c:pt idx="95">
                  <c:v>-5.75</c:v>
                </c:pt>
                <c:pt idx="96">
                  <c:v>-5.63</c:v>
                </c:pt>
                <c:pt idx="97">
                  <c:v>-5.56</c:v>
                </c:pt>
                <c:pt idx="98">
                  <c:v>-5.44</c:v>
                </c:pt>
                <c:pt idx="99">
                  <c:v>-5.38</c:v>
                </c:pt>
                <c:pt idx="100">
                  <c:v>-5.31</c:v>
                </c:pt>
                <c:pt idx="101">
                  <c:v>-5.19</c:v>
                </c:pt>
                <c:pt idx="102">
                  <c:v>-5.13</c:v>
                </c:pt>
                <c:pt idx="103">
                  <c:v>-5.06</c:v>
                </c:pt>
                <c:pt idx="104">
                  <c:v>-4.94</c:v>
                </c:pt>
                <c:pt idx="105">
                  <c:v>-4.88</c:v>
                </c:pt>
                <c:pt idx="106">
                  <c:v>-4.75</c:v>
                </c:pt>
                <c:pt idx="107">
                  <c:v>-4.63</c:v>
                </c:pt>
                <c:pt idx="108">
                  <c:v>-4.56</c:v>
                </c:pt>
                <c:pt idx="109">
                  <c:v>-4.38</c:v>
                </c:pt>
                <c:pt idx="110">
                  <c:v>-4.25</c:v>
                </c:pt>
                <c:pt idx="111">
                  <c:v>-4.19</c:v>
                </c:pt>
                <c:pt idx="112">
                  <c:v>-4</c:v>
                </c:pt>
                <c:pt idx="113">
                  <c:v>-4</c:v>
                </c:pt>
                <c:pt idx="114">
                  <c:v>-3.88</c:v>
                </c:pt>
                <c:pt idx="115">
                  <c:v>-3.88</c:v>
                </c:pt>
                <c:pt idx="116">
                  <c:v>-3.94</c:v>
                </c:pt>
                <c:pt idx="117">
                  <c:v>-3.88</c:v>
                </c:pt>
                <c:pt idx="118">
                  <c:v>-3.88</c:v>
                </c:pt>
                <c:pt idx="119">
                  <c:v>-3.81</c:v>
                </c:pt>
                <c:pt idx="120">
                  <c:v>-3.69</c:v>
                </c:pt>
                <c:pt idx="121">
                  <c:v>-3.69</c:v>
                </c:pt>
                <c:pt idx="122">
                  <c:v>-3.56</c:v>
                </c:pt>
                <c:pt idx="123">
                  <c:v>-3.5</c:v>
                </c:pt>
                <c:pt idx="124">
                  <c:v>-3.44</c:v>
                </c:pt>
                <c:pt idx="125">
                  <c:v>-3.44</c:v>
                </c:pt>
                <c:pt idx="126">
                  <c:v>-3.38</c:v>
                </c:pt>
                <c:pt idx="127">
                  <c:v>-3.25</c:v>
                </c:pt>
                <c:pt idx="128">
                  <c:v>-3.13</c:v>
                </c:pt>
                <c:pt idx="129">
                  <c:v>-3.06</c:v>
                </c:pt>
                <c:pt idx="130">
                  <c:v>-2.81</c:v>
                </c:pt>
                <c:pt idx="131">
                  <c:v>-2.75</c:v>
                </c:pt>
                <c:pt idx="132">
                  <c:v>-2.56</c:v>
                </c:pt>
                <c:pt idx="133">
                  <c:v>-2.5</c:v>
                </c:pt>
                <c:pt idx="134">
                  <c:v>-2.31</c:v>
                </c:pt>
                <c:pt idx="135">
                  <c:v>-2.13</c:v>
                </c:pt>
                <c:pt idx="136">
                  <c:v>-2.06</c:v>
                </c:pt>
                <c:pt idx="137">
                  <c:v>-1.81</c:v>
                </c:pt>
                <c:pt idx="138">
                  <c:v>-1.75</c:v>
                </c:pt>
                <c:pt idx="139">
                  <c:v>-1.56</c:v>
                </c:pt>
                <c:pt idx="140">
                  <c:v>-1.5</c:v>
                </c:pt>
                <c:pt idx="141">
                  <c:v>-1.37</c:v>
                </c:pt>
                <c:pt idx="142">
                  <c:v>-1.25</c:v>
                </c:pt>
                <c:pt idx="143">
                  <c:v>-1.25</c:v>
                </c:pt>
                <c:pt idx="144">
                  <c:v>-1.12</c:v>
                </c:pt>
                <c:pt idx="145">
                  <c:v>-1.06</c:v>
                </c:pt>
                <c:pt idx="146">
                  <c:v>-1</c:v>
                </c:pt>
                <c:pt idx="147">
                  <c:v>-0.94</c:v>
                </c:pt>
                <c:pt idx="148">
                  <c:v>-0.88</c:v>
                </c:pt>
                <c:pt idx="149">
                  <c:v>-0.81</c:v>
                </c:pt>
                <c:pt idx="150">
                  <c:v>-0.75</c:v>
                </c:pt>
                <c:pt idx="151">
                  <c:v>-0.63</c:v>
                </c:pt>
                <c:pt idx="152">
                  <c:v>-0.5</c:v>
                </c:pt>
                <c:pt idx="153">
                  <c:v>-0.44</c:v>
                </c:pt>
                <c:pt idx="154">
                  <c:v>-0.31</c:v>
                </c:pt>
                <c:pt idx="155">
                  <c:v>-0.19</c:v>
                </c:pt>
                <c:pt idx="156">
                  <c:v>0</c:v>
                </c:pt>
                <c:pt idx="157">
                  <c:v>0.12</c:v>
                </c:pt>
                <c:pt idx="158">
                  <c:v>0.19</c:v>
                </c:pt>
                <c:pt idx="159">
                  <c:v>0.37</c:v>
                </c:pt>
                <c:pt idx="160">
                  <c:v>0.5</c:v>
                </c:pt>
                <c:pt idx="161">
                  <c:v>0.69</c:v>
                </c:pt>
                <c:pt idx="162">
                  <c:v>0.81</c:v>
                </c:pt>
                <c:pt idx="163">
                  <c:v>0.94</c:v>
                </c:pt>
                <c:pt idx="164">
                  <c:v>1</c:v>
                </c:pt>
                <c:pt idx="165">
                  <c:v>1.12</c:v>
                </c:pt>
                <c:pt idx="166">
                  <c:v>1.25</c:v>
                </c:pt>
                <c:pt idx="167">
                  <c:v>1.31</c:v>
                </c:pt>
                <c:pt idx="168">
                  <c:v>1.5</c:v>
                </c:pt>
                <c:pt idx="169">
                  <c:v>1.56</c:v>
                </c:pt>
                <c:pt idx="170">
                  <c:v>1.69</c:v>
                </c:pt>
                <c:pt idx="171">
                  <c:v>1.81</c:v>
                </c:pt>
                <c:pt idx="172">
                  <c:v>1.88</c:v>
                </c:pt>
                <c:pt idx="173">
                  <c:v>2.06</c:v>
                </c:pt>
                <c:pt idx="174">
                  <c:v>2.13</c:v>
                </c:pt>
                <c:pt idx="175">
                  <c:v>2.31</c:v>
                </c:pt>
                <c:pt idx="176">
                  <c:v>2.38</c:v>
                </c:pt>
                <c:pt idx="177">
                  <c:v>2.5</c:v>
                </c:pt>
                <c:pt idx="178">
                  <c:v>2.69</c:v>
                </c:pt>
                <c:pt idx="179">
                  <c:v>2.69</c:v>
                </c:pt>
                <c:pt idx="180">
                  <c:v>2.81</c:v>
                </c:pt>
                <c:pt idx="181">
                  <c:v>2.94</c:v>
                </c:pt>
                <c:pt idx="182">
                  <c:v>3.06</c:v>
                </c:pt>
                <c:pt idx="183">
                  <c:v>3.19</c:v>
                </c:pt>
                <c:pt idx="184">
                  <c:v>3.25</c:v>
                </c:pt>
                <c:pt idx="185">
                  <c:v>3.38</c:v>
                </c:pt>
                <c:pt idx="186">
                  <c:v>3.44</c:v>
                </c:pt>
                <c:pt idx="187">
                  <c:v>3.56</c:v>
                </c:pt>
                <c:pt idx="188">
                  <c:v>3.63</c:v>
                </c:pt>
                <c:pt idx="189">
                  <c:v>3.81</c:v>
                </c:pt>
                <c:pt idx="190">
                  <c:v>3.88</c:v>
                </c:pt>
                <c:pt idx="191">
                  <c:v>4</c:v>
                </c:pt>
                <c:pt idx="192">
                  <c:v>4.13</c:v>
                </c:pt>
                <c:pt idx="193">
                  <c:v>4.25</c:v>
                </c:pt>
                <c:pt idx="194">
                  <c:v>4.38</c:v>
                </c:pt>
                <c:pt idx="195">
                  <c:v>4.5</c:v>
                </c:pt>
                <c:pt idx="196">
                  <c:v>4.63</c:v>
                </c:pt>
                <c:pt idx="197">
                  <c:v>4.75</c:v>
                </c:pt>
                <c:pt idx="198">
                  <c:v>4.81</c:v>
                </c:pt>
                <c:pt idx="199">
                  <c:v>4.94</c:v>
                </c:pt>
                <c:pt idx="200">
                  <c:v>5.06</c:v>
                </c:pt>
                <c:pt idx="201">
                  <c:v>5.13</c:v>
                </c:pt>
                <c:pt idx="202">
                  <c:v>5.31</c:v>
                </c:pt>
                <c:pt idx="203">
                  <c:v>5.31</c:v>
                </c:pt>
                <c:pt idx="204">
                  <c:v>5.44</c:v>
                </c:pt>
                <c:pt idx="205">
                  <c:v>5.5</c:v>
                </c:pt>
                <c:pt idx="206">
                  <c:v>5.63</c:v>
                </c:pt>
                <c:pt idx="207">
                  <c:v>5.75</c:v>
                </c:pt>
                <c:pt idx="208">
                  <c:v>5.81</c:v>
                </c:pt>
                <c:pt idx="209">
                  <c:v>6</c:v>
                </c:pt>
                <c:pt idx="210">
                  <c:v>6.06</c:v>
                </c:pt>
                <c:pt idx="211">
                  <c:v>6.19</c:v>
                </c:pt>
                <c:pt idx="212">
                  <c:v>6.31</c:v>
                </c:pt>
                <c:pt idx="213">
                  <c:v>6.38</c:v>
                </c:pt>
                <c:pt idx="214">
                  <c:v>6.5</c:v>
                </c:pt>
                <c:pt idx="215">
                  <c:v>6.63</c:v>
                </c:pt>
                <c:pt idx="216">
                  <c:v>6.75</c:v>
                </c:pt>
                <c:pt idx="217">
                  <c:v>6.88</c:v>
                </c:pt>
                <c:pt idx="218">
                  <c:v>6.94</c:v>
                </c:pt>
                <c:pt idx="219">
                  <c:v>7.06</c:v>
                </c:pt>
                <c:pt idx="220">
                  <c:v>7.06</c:v>
                </c:pt>
                <c:pt idx="221">
                  <c:v>7.19</c:v>
                </c:pt>
                <c:pt idx="222">
                  <c:v>7.19</c:v>
                </c:pt>
                <c:pt idx="223">
                  <c:v>7.25</c:v>
                </c:pt>
                <c:pt idx="224">
                  <c:v>7</c:v>
                </c:pt>
                <c:pt idx="225">
                  <c:v>6.5</c:v>
                </c:pt>
                <c:pt idx="226">
                  <c:v>5.94</c:v>
                </c:pt>
                <c:pt idx="227">
                  <c:v>5.56</c:v>
                </c:pt>
                <c:pt idx="228">
                  <c:v>5.31</c:v>
                </c:pt>
                <c:pt idx="229">
                  <c:v>5.19</c:v>
                </c:pt>
                <c:pt idx="230">
                  <c:v>5.13</c:v>
                </c:pt>
                <c:pt idx="231">
                  <c:v>5.13</c:v>
                </c:pt>
                <c:pt idx="232">
                  <c:v>5.13</c:v>
                </c:pt>
                <c:pt idx="233">
                  <c:v>5.13</c:v>
                </c:pt>
                <c:pt idx="234">
                  <c:v>5.19</c:v>
                </c:pt>
                <c:pt idx="235">
                  <c:v>5.31</c:v>
                </c:pt>
                <c:pt idx="236">
                  <c:v>5.38</c:v>
                </c:pt>
                <c:pt idx="237">
                  <c:v>5.44</c:v>
                </c:pt>
                <c:pt idx="238">
                  <c:v>5.5</c:v>
                </c:pt>
                <c:pt idx="239">
                  <c:v>5.56</c:v>
                </c:pt>
                <c:pt idx="240">
                  <c:v>5.69</c:v>
                </c:pt>
                <c:pt idx="241">
                  <c:v>5.75</c:v>
                </c:pt>
                <c:pt idx="242">
                  <c:v>5.81</c:v>
                </c:pt>
                <c:pt idx="243">
                  <c:v>5.88</c:v>
                </c:pt>
                <c:pt idx="244">
                  <c:v>6</c:v>
                </c:pt>
                <c:pt idx="245">
                  <c:v>6.13</c:v>
                </c:pt>
                <c:pt idx="246">
                  <c:v>6.19</c:v>
                </c:pt>
                <c:pt idx="247">
                  <c:v>6.31</c:v>
                </c:pt>
                <c:pt idx="248">
                  <c:v>6.44</c:v>
                </c:pt>
                <c:pt idx="249">
                  <c:v>6.5</c:v>
                </c:pt>
                <c:pt idx="250">
                  <c:v>6.63</c:v>
                </c:pt>
                <c:pt idx="251">
                  <c:v>6.75</c:v>
                </c:pt>
                <c:pt idx="252">
                  <c:v>6.88</c:v>
                </c:pt>
                <c:pt idx="253">
                  <c:v>7</c:v>
                </c:pt>
                <c:pt idx="254">
                  <c:v>7.13</c:v>
                </c:pt>
                <c:pt idx="255">
                  <c:v>7.19</c:v>
                </c:pt>
                <c:pt idx="256">
                  <c:v>7.31</c:v>
                </c:pt>
                <c:pt idx="257">
                  <c:v>7.44</c:v>
                </c:pt>
                <c:pt idx="258">
                  <c:v>7.56</c:v>
                </c:pt>
                <c:pt idx="259">
                  <c:v>7.69</c:v>
                </c:pt>
                <c:pt idx="260">
                  <c:v>7.81</c:v>
                </c:pt>
                <c:pt idx="261">
                  <c:v>7.94</c:v>
                </c:pt>
                <c:pt idx="262">
                  <c:v>8</c:v>
                </c:pt>
                <c:pt idx="263">
                  <c:v>8.13</c:v>
                </c:pt>
                <c:pt idx="264">
                  <c:v>8.25</c:v>
                </c:pt>
                <c:pt idx="265">
                  <c:v>8.38</c:v>
                </c:pt>
                <c:pt idx="266">
                  <c:v>8.56</c:v>
                </c:pt>
                <c:pt idx="267">
                  <c:v>8.63</c:v>
                </c:pt>
                <c:pt idx="268">
                  <c:v>8.81</c:v>
                </c:pt>
                <c:pt idx="269">
                  <c:v>8.88</c:v>
                </c:pt>
                <c:pt idx="270">
                  <c:v>9.06</c:v>
                </c:pt>
                <c:pt idx="271">
                  <c:v>9.19</c:v>
                </c:pt>
                <c:pt idx="272">
                  <c:v>9.31</c:v>
                </c:pt>
                <c:pt idx="273">
                  <c:v>9.5</c:v>
                </c:pt>
                <c:pt idx="274">
                  <c:v>9.56</c:v>
                </c:pt>
                <c:pt idx="275">
                  <c:v>9.56</c:v>
                </c:pt>
              </c:numCache>
            </c:numRef>
          </c:xVal>
          <c:yVal>
            <c:numRef>
              <c:f>datas1!$AM$2:$AM$278</c:f>
              <c:numCache>
                <c:formatCode>General</c:formatCode>
                <c:ptCount val="277"/>
                <c:pt idx="0">
                  <c:v>7174.5</c:v>
                </c:pt>
                <c:pt idx="1">
                  <c:v>7165.3</c:v>
                </c:pt>
                <c:pt idx="2">
                  <c:v>7134.8</c:v>
                </c:pt>
                <c:pt idx="3">
                  <c:v>7093.5</c:v>
                </c:pt>
                <c:pt idx="4">
                  <c:v>7045</c:v>
                </c:pt>
                <c:pt idx="5">
                  <c:v>6995.6</c:v>
                </c:pt>
                <c:pt idx="6">
                  <c:v>6950.4</c:v>
                </c:pt>
                <c:pt idx="7">
                  <c:v>6910.3</c:v>
                </c:pt>
                <c:pt idx="8">
                  <c:v>6874.8</c:v>
                </c:pt>
                <c:pt idx="9">
                  <c:v>6842.9</c:v>
                </c:pt>
                <c:pt idx="10">
                  <c:v>6811.3</c:v>
                </c:pt>
                <c:pt idx="11">
                  <c:v>6781.6</c:v>
                </c:pt>
                <c:pt idx="12">
                  <c:v>6751.6</c:v>
                </c:pt>
                <c:pt idx="13">
                  <c:v>6722.4</c:v>
                </c:pt>
                <c:pt idx="14">
                  <c:v>6693.8</c:v>
                </c:pt>
                <c:pt idx="15">
                  <c:v>6663.5</c:v>
                </c:pt>
                <c:pt idx="16">
                  <c:v>6635.2</c:v>
                </c:pt>
                <c:pt idx="17">
                  <c:v>6603.7</c:v>
                </c:pt>
                <c:pt idx="18">
                  <c:v>6572.6</c:v>
                </c:pt>
                <c:pt idx="19">
                  <c:v>6543.1</c:v>
                </c:pt>
                <c:pt idx="20">
                  <c:v>6511.6</c:v>
                </c:pt>
                <c:pt idx="21">
                  <c:v>6481.2</c:v>
                </c:pt>
                <c:pt idx="22">
                  <c:v>6450.8</c:v>
                </c:pt>
                <c:pt idx="23">
                  <c:v>6421.5</c:v>
                </c:pt>
                <c:pt idx="24">
                  <c:v>6392</c:v>
                </c:pt>
                <c:pt idx="25">
                  <c:v>6363.5</c:v>
                </c:pt>
                <c:pt idx="26">
                  <c:v>6331.9</c:v>
                </c:pt>
                <c:pt idx="27">
                  <c:v>6299.9</c:v>
                </c:pt>
                <c:pt idx="28">
                  <c:v>6269.3</c:v>
                </c:pt>
                <c:pt idx="29">
                  <c:v>6237.7</c:v>
                </c:pt>
                <c:pt idx="30">
                  <c:v>6208.5</c:v>
                </c:pt>
                <c:pt idx="31">
                  <c:v>6177</c:v>
                </c:pt>
                <c:pt idx="32">
                  <c:v>6146.9</c:v>
                </c:pt>
                <c:pt idx="33">
                  <c:v>6118.7</c:v>
                </c:pt>
                <c:pt idx="34">
                  <c:v>6090</c:v>
                </c:pt>
                <c:pt idx="35">
                  <c:v>6061</c:v>
                </c:pt>
                <c:pt idx="36">
                  <c:v>6030.6</c:v>
                </c:pt>
                <c:pt idx="37">
                  <c:v>6001.3</c:v>
                </c:pt>
                <c:pt idx="38">
                  <c:v>5971.6</c:v>
                </c:pt>
                <c:pt idx="39">
                  <c:v>5943.8</c:v>
                </c:pt>
                <c:pt idx="40">
                  <c:v>5915.1</c:v>
                </c:pt>
                <c:pt idx="41">
                  <c:v>5885.7</c:v>
                </c:pt>
                <c:pt idx="42">
                  <c:v>5856.3</c:v>
                </c:pt>
                <c:pt idx="43">
                  <c:v>5827.3</c:v>
                </c:pt>
                <c:pt idx="44">
                  <c:v>5798.8</c:v>
                </c:pt>
                <c:pt idx="45">
                  <c:v>5769.1</c:v>
                </c:pt>
                <c:pt idx="46">
                  <c:v>5740.4</c:v>
                </c:pt>
                <c:pt idx="47">
                  <c:v>5710.3</c:v>
                </c:pt>
                <c:pt idx="48">
                  <c:v>5683.2</c:v>
                </c:pt>
                <c:pt idx="49">
                  <c:v>5656.1</c:v>
                </c:pt>
                <c:pt idx="50">
                  <c:v>5623.5</c:v>
                </c:pt>
                <c:pt idx="51">
                  <c:v>5593</c:v>
                </c:pt>
                <c:pt idx="52">
                  <c:v>5561.6</c:v>
                </c:pt>
                <c:pt idx="53">
                  <c:v>5530.2</c:v>
                </c:pt>
                <c:pt idx="54">
                  <c:v>5503.3</c:v>
                </c:pt>
                <c:pt idx="55">
                  <c:v>5475.9</c:v>
                </c:pt>
                <c:pt idx="56">
                  <c:v>5448.3</c:v>
                </c:pt>
                <c:pt idx="57">
                  <c:v>5419.3</c:v>
                </c:pt>
                <c:pt idx="58">
                  <c:v>5389</c:v>
                </c:pt>
                <c:pt idx="59">
                  <c:v>5360.4</c:v>
                </c:pt>
                <c:pt idx="60">
                  <c:v>5332.1</c:v>
                </c:pt>
                <c:pt idx="61">
                  <c:v>5302.4</c:v>
                </c:pt>
                <c:pt idx="62">
                  <c:v>5276</c:v>
                </c:pt>
                <c:pt idx="63">
                  <c:v>5249.1</c:v>
                </c:pt>
                <c:pt idx="64">
                  <c:v>5221.9</c:v>
                </c:pt>
                <c:pt idx="65">
                  <c:v>5195.2</c:v>
                </c:pt>
                <c:pt idx="66">
                  <c:v>5166.7</c:v>
                </c:pt>
                <c:pt idx="67">
                  <c:v>5138.9</c:v>
                </c:pt>
                <c:pt idx="68">
                  <c:v>5108.4</c:v>
                </c:pt>
                <c:pt idx="69">
                  <c:v>5076.4</c:v>
                </c:pt>
                <c:pt idx="70">
                  <c:v>5047.5</c:v>
                </c:pt>
                <c:pt idx="71">
                  <c:v>5019.1</c:v>
                </c:pt>
                <c:pt idx="72">
                  <c:v>4990.2</c:v>
                </c:pt>
                <c:pt idx="73">
                  <c:v>4959</c:v>
                </c:pt>
                <c:pt idx="74">
                  <c:v>4929.5</c:v>
                </c:pt>
                <c:pt idx="75">
                  <c:v>4899.1</c:v>
                </c:pt>
                <c:pt idx="76">
                  <c:v>4871.3</c:v>
                </c:pt>
                <c:pt idx="77">
                  <c:v>4841.9</c:v>
                </c:pt>
                <c:pt idx="78">
                  <c:v>4813.7</c:v>
                </c:pt>
                <c:pt idx="79">
                  <c:v>4787</c:v>
                </c:pt>
                <c:pt idx="80">
                  <c:v>4760.6</c:v>
                </c:pt>
                <c:pt idx="81">
                  <c:v>4731.7</c:v>
                </c:pt>
                <c:pt idx="82">
                  <c:v>4705.1</c:v>
                </c:pt>
                <c:pt idx="83">
                  <c:v>4678.4</c:v>
                </c:pt>
                <c:pt idx="84">
                  <c:v>4648.5</c:v>
                </c:pt>
                <c:pt idx="85">
                  <c:v>4620.9</c:v>
                </c:pt>
                <c:pt idx="86">
                  <c:v>4594.1</c:v>
                </c:pt>
                <c:pt idx="87">
                  <c:v>4567.5</c:v>
                </c:pt>
                <c:pt idx="88">
                  <c:v>4540.4</c:v>
                </c:pt>
                <c:pt idx="89">
                  <c:v>4512.1</c:v>
                </c:pt>
                <c:pt idx="90">
                  <c:v>4485.9</c:v>
                </c:pt>
                <c:pt idx="91">
                  <c:v>4456.1</c:v>
                </c:pt>
                <c:pt idx="92">
                  <c:v>4427.4</c:v>
                </c:pt>
                <c:pt idx="93">
                  <c:v>4399.3</c:v>
                </c:pt>
                <c:pt idx="94">
                  <c:v>4371.2</c:v>
                </c:pt>
                <c:pt idx="95">
                  <c:v>4342.4</c:v>
                </c:pt>
                <c:pt idx="96">
                  <c:v>4312.9</c:v>
                </c:pt>
                <c:pt idx="97">
                  <c:v>4285.7</c:v>
                </c:pt>
                <c:pt idx="98">
                  <c:v>4258.7</c:v>
                </c:pt>
                <c:pt idx="99">
                  <c:v>4231.7</c:v>
                </c:pt>
                <c:pt idx="100">
                  <c:v>4205.4</c:v>
                </c:pt>
                <c:pt idx="101">
                  <c:v>4176.1</c:v>
                </c:pt>
                <c:pt idx="102">
                  <c:v>4147.9</c:v>
                </c:pt>
                <c:pt idx="103">
                  <c:v>4120.9</c:v>
                </c:pt>
                <c:pt idx="104">
                  <c:v>4094.3</c:v>
                </c:pt>
                <c:pt idx="105">
                  <c:v>4067</c:v>
                </c:pt>
                <c:pt idx="106">
                  <c:v>4041.6</c:v>
                </c:pt>
                <c:pt idx="107">
                  <c:v>4015.7</c:v>
                </c:pt>
                <c:pt idx="108">
                  <c:v>3989.9</c:v>
                </c:pt>
                <c:pt idx="109">
                  <c:v>3963.8</c:v>
                </c:pt>
                <c:pt idx="110">
                  <c:v>3937.3</c:v>
                </c:pt>
                <c:pt idx="111">
                  <c:v>3909</c:v>
                </c:pt>
                <c:pt idx="112">
                  <c:v>3881.8</c:v>
                </c:pt>
                <c:pt idx="113">
                  <c:v>3857.9</c:v>
                </c:pt>
                <c:pt idx="114">
                  <c:v>3830.7</c:v>
                </c:pt>
                <c:pt idx="115">
                  <c:v>3804</c:v>
                </c:pt>
                <c:pt idx="116">
                  <c:v>3775.9</c:v>
                </c:pt>
                <c:pt idx="117">
                  <c:v>3748.8</c:v>
                </c:pt>
                <c:pt idx="118">
                  <c:v>3724.6</c:v>
                </c:pt>
                <c:pt idx="119">
                  <c:v>3696.8</c:v>
                </c:pt>
                <c:pt idx="120">
                  <c:v>3669.2</c:v>
                </c:pt>
                <c:pt idx="121">
                  <c:v>3643.9</c:v>
                </c:pt>
                <c:pt idx="122">
                  <c:v>3617.5</c:v>
                </c:pt>
                <c:pt idx="123">
                  <c:v>3592.6</c:v>
                </c:pt>
                <c:pt idx="124">
                  <c:v>3565.8</c:v>
                </c:pt>
                <c:pt idx="125">
                  <c:v>3539.7</c:v>
                </c:pt>
                <c:pt idx="126">
                  <c:v>3514.9</c:v>
                </c:pt>
                <c:pt idx="127">
                  <c:v>3488.8</c:v>
                </c:pt>
                <c:pt idx="128">
                  <c:v>3463.1</c:v>
                </c:pt>
                <c:pt idx="129">
                  <c:v>3438.4</c:v>
                </c:pt>
                <c:pt idx="130">
                  <c:v>3414.1</c:v>
                </c:pt>
                <c:pt idx="131">
                  <c:v>3390</c:v>
                </c:pt>
                <c:pt idx="132">
                  <c:v>3363.9</c:v>
                </c:pt>
                <c:pt idx="133">
                  <c:v>3339.2</c:v>
                </c:pt>
                <c:pt idx="134">
                  <c:v>3314.3</c:v>
                </c:pt>
                <c:pt idx="135">
                  <c:v>3288.8</c:v>
                </c:pt>
                <c:pt idx="136">
                  <c:v>3264.3</c:v>
                </c:pt>
                <c:pt idx="137">
                  <c:v>3240.2</c:v>
                </c:pt>
                <c:pt idx="138">
                  <c:v>3215.4</c:v>
                </c:pt>
                <c:pt idx="139">
                  <c:v>3190.7</c:v>
                </c:pt>
                <c:pt idx="140">
                  <c:v>3166.7</c:v>
                </c:pt>
                <c:pt idx="141">
                  <c:v>3143.5</c:v>
                </c:pt>
                <c:pt idx="142">
                  <c:v>3119.5</c:v>
                </c:pt>
                <c:pt idx="143">
                  <c:v>3095.9</c:v>
                </c:pt>
                <c:pt idx="144">
                  <c:v>3070.6</c:v>
                </c:pt>
                <c:pt idx="145">
                  <c:v>3046.5</c:v>
                </c:pt>
                <c:pt idx="146">
                  <c:v>3019.8</c:v>
                </c:pt>
                <c:pt idx="147">
                  <c:v>2994.3</c:v>
                </c:pt>
                <c:pt idx="148">
                  <c:v>2968.2</c:v>
                </c:pt>
                <c:pt idx="149">
                  <c:v>2943.6</c:v>
                </c:pt>
                <c:pt idx="150">
                  <c:v>2919.7</c:v>
                </c:pt>
                <c:pt idx="151">
                  <c:v>2894</c:v>
                </c:pt>
                <c:pt idx="152">
                  <c:v>2867.5</c:v>
                </c:pt>
                <c:pt idx="153">
                  <c:v>2841.6</c:v>
                </c:pt>
                <c:pt idx="154">
                  <c:v>2816.5</c:v>
                </c:pt>
                <c:pt idx="155">
                  <c:v>2792.4</c:v>
                </c:pt>
                <c:pt idx="156">
                  <c:v>2766.8</c:v>
                </c:pt>
                <c:pt idx="157">
                  <c:v>2742.6</c:v>
                </c:pt>
                <c:pt idx="158">
                  <c:v>2718</c:v>
                </c:pt>
                <c:pt idx="159">
                  <c:v>2694.3</c:v>
                </c:pt>
                <c:pt idx="160">
                  <c:v>2669.9</c:v>
                </c:pt>
                <c:pt idx="161">
                  <c:v>2646.1</c:v>
                </c:pt>
                <c:pt idx="162">
                  <c:v>2621.7</c:v>
                </c:pt>
                <c:pt idx="163">
                  <c:v>2598.6</c:v>
                </c:pt>
                <c:pt idx="164">
                  <c:v>2573.8</c:v>
                </c:pt>
                <c:pt idx="165">
                  <c:v>2550.6</c:v>
                </c:pt>
                <c:pt idx="166">
                  <c:v>2526.8</c:v>
                </c:pt>
                <c:pt idx="167">
                  <c:v>2503.1</c:v>
                </c:pt>
                <c:pt idx="168">
                  <c:v>2480.5</c:v>
                </c:pt>
                <c:pt idx="169">
                  <c:v>2455.9</c:v>
                </c:pt>
                <c:pt idx="170">
                  <c:v>2433.1</c:v>
                </c:pt>
                <c:pt idx="171">
                  <c:v>2409.6</c:v>
                </c:pt>
                <c:pt idx="172">
                  <c:v>2385.8</c:v>
                </c:pt>
                <c:pt idx="173">
                  <c:v>2361.6</c:v>
                </c:pt>
                <c:pt idx="174">
                  <c:v>2338.2</c:v>
                </c:pt>
                <c:pt idx="175">
                  <c:v>2314.7</c:v>
                </c:pt>
                <c:pt idx="176">
                  <c:v>2292.4</c:v>
                </c:pt>
                <c:pt idx="177">
                  <c:v>2268.4</c:v>
                </c:pt>
                <c:pt idx="178">
                  <c:v>2237.9</c:v>
                </c:pt>
                <c:pt idx="179">
                  <c:v>2214.3</c:v>
                </c:pt>
                <c:pt idx="180">
                  <c:v>2191.4</c:v>
                </c:pt>
                <c:pt idx="181">
                  <c:v>2168.6</c:v>
                </c:pt>
                <c:pt idx="182">
                  <c:v>2146</c:v>
                </c:pt>
                <c:pt idx="183">
                  <c:v>2124</c:v>
                </c:pt>
                <c:pt idx="184">
                  <c:v>2101.8</c:v>
                </c:pt>
                <c:pt idx="185">
                  <c:v>2077.6</c:v>
                </c:pt>
                <c:pt idx="186">
                  <c:v>2054.7</c:v>
                </c:pt>
                <c:pt idx="187">
                  <c:v>2031.1</c:v>
                </c:pt>
                <c:pt idx="188">
                  <c:v>2008.4</c:v>
                </c:pt>
                <c:pt idx="189">
                  <c:v>1976.4</c:v>
                </c:pt>
                <c:pt idx="190">
                  <c:v>1953.6</c:v>
                </c:pt>
                <c:pt idx="191">
                  <c:v>1930.8</c:v>
                </c:pt>
                <c:pt idx="192">
                  <c:v>1908.5</c:v>
                </c:pt>
                <c:pt idx="193">
                  <c:v>1885.3</c:v>
                </c:pt>
                <c:pt idx="194">
                  <c:v>1861.9</c:v>
                </c:pt>
                <c:pt idx="195">
                  <c:v>1839.1</c:v>
                </c:pt>
                <c:pt idx="196">
                  <c:v>1816.6</c:v>
                </c:pt>
                <c:pt idx="197">
                  <c:v>1793.7</c:v>
                </c:pt>
                <c:pt idx="198">
                  <c:v>1770.9</c:v>
                </c:pt>
                <c:pt idx="199">
                  <c:v>1747.3</c:v>
                </c:pt>
                <c:pt idx="200">
                  <c:v>1724.4</c:v>
                </c:pt>
                <c:pt idx="201">
                  <c:v>1701.7</c:v>
                </c:pt>
                <c:pt idx="202">
                  <c:v>1672.7</c:v>
                </c:pt>
                <c:pt idx="203">
                  <c:v>1650</c:v>
                </c:pt>
                <c:pt idx="204">
                  <c:v>1627.5</c:v>
                </c:pt>
                <c:pt idx="205">
                  <c:v>1603.8</c:v>
                </c:pt>
                <c:pt idx="206">
                  <c:v>1580.7</c:v>
                </c:pt>
                <c:pt idx="207">
                  <c:v>1557.6</c:v>
                </c:pt>
                <c:pt idx="208">
                  <c:v>1533.8</c:v>
                </c:pt>
                <c:pt idx="209">
                  <c:v>1510</c:v>
                </c:pt>
                <c:pt idx="210">
                  <c:v>1487.1</c:v>
                </c:pt>
                <c:pt idx="211">
                  <c:v>1463.1</c:v>
                </c:pt>
                <c:pt idx="212">
                  <c:v>1439.5</c:v>
                </c:pt>
                <c:pt idx="213">
                  <c:v>1415.8</c:v>
                </c:pt>
                <c:pt idx="214">
                  <c:v>1392.5</c:v>
                </c:pt>
                <c:pt idx="215">
                  <c:v>1361.7</c:v>
                </c:pt>
                <c:pt idx="216">
                  <c:v>1346.4</c:v>
                </c:pt>
                <c:pt idx="217">
                  <c:v>1314.9</c:v>
                </c:pt>
                <c:pt idx="218">
                  <c:v>1291.7</c:v>
                </c:pt>
                <c:pt idx="219">
                  <c:v>1268.1</c:v>
                </c:pt>
                <c:pt idx="220">
                  <c:v>1242.4</c:v>
                </c:pt>
                <c:pt idx="221">
                  <c:v>1219.3</c:v>
                </c:pt>
                <c:pt idx="222">
                  <c:v>1196.3</c:v>
                </c:pt>
                <c:pt idx="223">
                  <c:v>1173.5</c:v>
                </c:pt>
                <c:pt idx="224">
                  <c:v>1149.4</c:v>
                </c:pt>
                <c:pt idx="225">
                  <c:v>1126</c:v>
                </c:pt>
                <c:pt idx="226">
                  <c:v>1103.2</c:v>
                </c:pt>
                <c:pt idx="227">
                  <c:v>1072</c:v>
                </c:pt>
                <c:pt idx="228">
                  <c:v>1046.7</c:v>
                </c:pt>
                <c:pt idx="229">
                  <c:v>1022.5</c:v>
                </c:pt>
                <c:pt idx="230">
                  <c:v>998.5</c:v>
                </c:pt>
                <c:pt idx="231">
                  <c:v>972.9</c:v>
                </c:pt>
                <c:pt idx="232">
                  <c:v>948.6</c:v>
                </c:pt>
                <c:pt idx="233">
                  <c:v>924.7</c:v>
                </c:pt>
                <c:pt idx="234">
                  <c:v>901.2</c:v>
                </c:pt>
                <c:pt idx="235">
                  <c:v>878.9</c:v>
                </c:pt>
                <c:pt idx="236">
                  <c:v>856.7</c:v>
                </c:pt>
                <c:pt idx="237">
                  <c:v>834.5</c:v>
                </c:pt>
                <c:pt idx="238">
                  <c:v>811.8</c:v>
                </c:pt>
                <c:pt idx="239">
                  <c:v>791.7</c:v>
                </c:pt>
                <c:pt idx="240">
                  <c:v>769.9</c:v>
                </c:pt>
                <c:pt idx="241">
                  <c:v>748.9</c:v>
                </c:pt>
                <c:pt idx="242">
                  <c:v>726.9</c:v>
                </c:pt>
                <c:pt idx="243">
                  <c:v>706</c:v>
                </c:pt>
                <c:pt idx="244">
                  <c:v>685.3</c:v>
                </c:pt>
                <c:pt idx="245">
                  <c:v>664</c:v>
                </c:pt>
                <c:pt idx="246">
                  <c:v>642.2</c:v>
                </c:pt>
                <c:pt idx="247">
                  <c:v>620.7</c:v>
                </c:pt>
                <c:pt idx="248">
                  <c:v>599.5</c:v>
                </c:pt>
                <c:pt idx="249">
                  <c:v>577.7</c:v>
                </c:pt>
                <c:pt idx="250">
                  <c:v>555.8</c:v>
                </c:pt>
                <c:pt idx="251">
                  <c:v>533.6</c:v>
                </c:pt>
                <c:pt idx="252">
                  <c:v>513.2</c:v>
                </c:pt>
                <c:pt idx="253">
                  <c:v>490.9</c:v>
                </c:pt>
                <c:pt idx="254">
                  <c:v>470.1</c:v>
                </c:pt>
                <c:pt idx="255">
                  <c:v>447.8</c:v>
                </c:pt>
                <c:pt idx="256">
                  <c:v>426.6</c:v>
                </c:pt>
                <c:pt idx="257">
                  <c:v>404.9</c:v>
                </c:pt>
                <c:pt idx="258">
                  <c:v>383.8</c:v>
                </c:pt>
                <c:pt idx="259">
                  <c:v>362.1</c:v>
                </c:pt>
                <c:pt idx="260">
                  <c:v>342.2</c:v>
                </c:pt>
                <c:pt idx="261">
                  <c:v>322.4</c:v>
                </c:pt>
                <c:pt idx="262">
                  <c:v>302.9</c:v>
                </c:pt>
                <c:pt idx="263">
                  <c:v>281.7</c:v>
                </c:pt>
                <c:pt idx="264">
                  <c:v>260.7</c:v>
                </c:pt>
                <c:pt idx="265">
                  <c:v>239.1</c:v>
                </c:pt>
                <c:pt idx="266">
                  <c:v>217.7</c:v>
                </c:pt>
                <c:pt idx="267">
                  <c:v>198.1</c:v>
                </c:pt>
                <c:pt idx="268">
                  <c:v>171</c:v>
                </c:pt>
                <c:pt idx="269">
                  <c:v>157.8</c:v>
                </c:pt>
                <c:pt idx="270">
                  <c:v>131.5</c:v>
                </c:pt>
                <c:pt idx="271">
                  <c:v>113.3</c:v>
                </c:pt>
                <c:pt idx="272">
                  <c:v>95</c:v>
                </c:pt>
                <c:pt idx="273">
                  <c:v>77.1</c:v>
                </c:pt>
                <c:pt idx="274">
                  <c:v>61.2</c:v>
                </c:pt>
                <c:pt idx="275">
                  <c:v>51.8</c:v>
                </c:pt>
              </c:numCache>
            </c:numRef>
          </c:yVal>
          <c:smooth val="1"/>
        </c:ser>
        <c:axId val="53444210"/>
        <c:axId val="954072"/>
      </c:scatterChart>
      <c:valAx>
        <c:axId val="5344421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72"/>
        <c:crossesAt val="0"/>
        <c:crossBetween val="midCat"/>
      </c:valAx>
      <c:valAx>
        <c:axId val="95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4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v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BB$2:$BB$278</c:f>
              <c:numCache>
                <c:formatCode>General</c:formatCode>
                <c:ptCount val="277"/>
                <c:pt idx="0">
                  <c:v>24.5337463139675</c:v>
                </c:pt>
                <c:pt idx="1">
                  <c:v>22.0526485268951</c:v>
                </c:pt>
                <c:pt idx="2">
                  <c:v>20.733387653986</c:v>
                </c:pt>
                <c:pt idx="3">
                  <c:v>17.8613222064019</c:v>
                </c:pt>
                <c:pt idx="4">
                  <c:v>18.4210876717533</c:v>
                </c:pt>
                <c:pt idx="5">
                  <c:v>17.7212170432848</c:v>
                </c:pt>
                <c:pt idx="6">
                  <c:v>18.9287476607406</c:v>
                </c:pt>
                <c:pt idx="7">
                  <c:v>20.3850676175271</c:v>
                </c:pt>
                <c:pt idx="8">
                  <c:v>18.1671144588472</c:v>
                </c:pt>
                <c:pt idx="9">
                  <c:v>18.6954326996951</c:v>
                </c:pt>
                <c:pt idx="10">
                  <c:v>20.615328713382</c:v>
                </c:pt>
                <c:pt idx="11">
                  <c:v>18.9296850810203</c:v>
                </c:pt>
                <c:pt idx="12">
                  <c:v>19.3954972187904</c:v>
                </c:pt>
                <c:pt idx="13">
                  <c:v>19.4651479239678</c:v>
                </c:pt>
                <c:pt idx="14">
                  <c:v>18.0891140374491</c:v>
                </c:pt>
                <c:pt idx="15">
                  <c:v>18.6292383840626</c:v>
                </c:pt>
                <c:pt idx="16">
                  <c:v>19.5903033472462</c:v>
                </c:pt>
                <c:pt idx="17">
                  <c:v>18.6993345272158</c:v>
                </c:pt>
                <c:pt idx="18">
                  <c:v>18.1076504483935</c:v>
                </c:pt>
                <c:pt idx="19">
                  <c:v>20.4812882788416</c:v>
                </c:pt>
                <c:pt idx="20">
                  <c:v>15.7602526363327</c:v>
                </c:pt>
                <c:pt idx="21">
                  <c:v>20.6770666666667</c:v>
                </c:pt>
                <c:pt idx="22">
                  <c:v>19.9592293758926</c:v>
                </c:pt>
                <c:pt idx="23">
                  <c:v>17.1565806169019</c:v>
                </c:pt>
                <c:pt idx="24">
                  <c:v>21.3948442241254</c:v>
                </c:pt>
                <c:pt idx="25">
                  <c:v>17.5805108204489</c:v>
                </c:pt>
                <c:pt idx="26">
                  <c:v>19.1225344434311</c:v>
                </c:pt>
                <c:pt idx="27">
                  <c:v>18.1873314197031</c:v>
                </c:pt>
                <c:pt idx="28">
                  <c:v>14.175931975009</c:v>
                </c:pt>
                <c:pt idx="29">
                  <c:v>18.8558527731895</c:v>
                </c:pt>
                <c:pt idx="30">
                  <c:v>16.9825979496572</c:v>
                </c:pt>
                <c:pt idx="31">
                  <c:v>15.0790208824971</c:v>
                </c:pt>
                <c:pt idx="32">
                  <c:v>18.5957224424824</c:v>
                </c:pt>
                <c:pt idx="33">
                  <c:v>15.5255506079454</c:v>
                </c:pt>
                <c:pt idx="34">
                  <c:v>16.2296796681271</c:v>
                </c:pt>
                <c:pt idx="35">
                  <c:v>18.3274000000056</c:v>
                </c:pt>
                <c:pt idx="36">
                  <c:v>14.6104113047643</c:v>
                </c:pt>
                <c:pt idx="37">
                  <c:v>17.2166775718939</c:v>
                </c:pt>
                <c:pt idx="38">
                  <c:v>14.802899999993</c:v>
                </c:pt>
                <c:pt idx="39">
                  <c:v>13.6331183623321</c:v>
                </c:pt>
                <c:pt idx="40">
                  <c:v>16.9338728765697</c:v>
                </c:pt>
                <c:pt idx="41">
                  <c:v>15.0424449174551</c:v>
                </c:pt>
                <c:pt idx="42">
                  <c:v>15.3554351556573</c:v>
                </c:pt>
                <c:pt idx="43">
                  <c:v>17.1886584742479</c:v>
                </c:pt>
                <c:pt idx="44">
                  <c:v>14.8075508987703</c:v>
                </c:pt>
                <c:pt idx="45">
                  <c:v>17.8602871149353</c:v>
                </c:pt>
                <c:pt idx="46">
                  <c:v>16.9825979496572</c:v>
                </c:pt>
                <c:pt idx="47">
                  <c:v>14.5664676142829</c:v>
                </c:pt>
                <c:pt idx="48">
                  <c:v>16.4822757751893</c:v>
                </c:pt>
                <c:pt idx="49">
                  <c:v>14.8214948385694</c:v>
                </c:pt>
                <c:pt idx="50">
                  <c:v>15.0424449174486</c:v>
                </c:pt>
                <c:pt idx="51">
                  <c:v>17.8613222064123</c:v>
                </c:pt>
                <c:pt idx="52">
                  <c:v>13.4392918154207</c:v>
                </c:pt>
                <c:pt idx="53">
                  <c:v>18.5623666666738</c:v>
                </c:pt>
                <c:pt idx="54">
                  <c:v>17.4231384172871</c:v>
                </c:pt>
                <c:pt idx="55">
                  <c:v>15.1109522282384</c:v>
                </c:pt>
                <c:pt idx="56">
                  <c:v>16.3648827936793</c:v>
                </c:pt>
                <c:pt idx="57">
                  <c:v>13.1633653762226</c:v>
                </c:pt>
                <c:pt idx="58">
                  <c:v>15.2773411704306</c:v>
                </c:pt>
                <c:pt idx="59">
                  <c:v>17.2166775718939</c:v>
                </c:pt>
                <c:pt idx="60">
                  <c:v>13.158133333326</c:v>
                </c:pt>
                <c:pt idx="61">
                  <c:v>16.6867603250152</c:v>
                </c:pt>
                <c:pt idx="62">
                  <c:v>15.977733333334</c:v>
                </c:pt>
                <c:pt idx="63">
                  <c:v>13.5769243634423</c:v>
                </c:pt>
                <c:pt idx="64">
                  <c:v>17.4862573373206</c:v>
                </c:pt>
                <c:pt idx="65">
                  <c:v>14.1043163070784</c:v>
                </c:pt>
                <c:pt idx="66">
                  <c:v>15.2018150707043</c:v>
                </c:pt>
                <c:pt idx="67">
                  <c:v>17.4862573373485</c:v>
                </c:pt>
                <c:pt idx="68">
                  <c:v>12.5413900272055</c:v>
                </c:pt>
                <c:pt idx="69">
                  <c:v>16.2169465837319</c:v>
                </c:pt>
                <c:pt idx="70">
                  <c:v>15.2773411704346</c:v>
                </c:pt>
                <c:pt idx="71">
                  <c:v>12.9284937987519</c:v>
                </c:pt>
                <c:pt idx="72">
                  <c:v>15.5786810802626</c:v>
                </c:pt>
                <c:pt idx="73">
                  <c:v>13.0556928940866</c:v>
                </c:pt>
                <c:pt idx="74">
                  <c:v>13.1633653762152</c:v>
                </c:pt>
                <c:pt idx="75">
                  <c:v>13.9076644369651</c:v>
                </c:pt>
                <c:pt idx="76">
                  <c:v>11.2784000000013</c:v>
                </c:pt>
                <c:pt idx="77">
                  <c:v>13.753802431372</c:v>
                </c:pt>
                <c:pt idx="78">
                  <c:v>16.9338728765802</c:v>
                </c:pt>
                <c:pt idx="79">
                  <c:v>14.5726592224711</c:v>
                </c:pt>
                <c:pt idx="80">
                  <c:v>16.5976952116104</c:v>
                </c:pt>
                <c:pt idx="81">
                  <c:v>14.5679333333352</c:v>
                </c:pt>
                <c:pt idx="82">
                  <c:v>15.0790208824971</c:v>
                </c:pt>
                <c:pt idx="83">
                  <c:v>17.4507810363199</c:v>
                </c:pt>
                <c:pt idx="84">
                  <c:v>16.6826333333282</c:v>
                </c:pt>
                <c:pt idx="85">
                  <c:v>16.1321328419995</c:v>
                </c:pt>
                <c:pt idx="86">
                  <c:v>20.0272535491307</c:v>
                </c:pt>
                <c:pt idx="87">
                  <c:v>17.6849073961346</c:v>
                </c:pt>
                <c:pt idx="88">
                  <c:v>16.9216696862323</c:v>
                </c:pt>
                <c:pt idx="89">
                  <c:v>18.3874151016298</c:v>
                </c:pt>
                <c:pt idx="90">
                  <c:v>17.6973831659066</c:v>
                </c:pt>
                <c:pt idx="91">
                  <c:v>16.9541920081577</c:v>
                </c:pt>
                <c:pt idx="92">
                  <c:v>18.2779700517158</c:v>
                </c:pt>
                <c:pt idx="93">
                  <c:v>16.1321328419995</c:v>
                </c:pt>
                <c:pt idx="94">
                  <c:v>16.9216696862265</c:v>
                </c:pt>
                <c:pt idx="95">
                  <c:v>16.0931548905461</c:v>
                </c:pt>
                <c:pt idx="96">
                  <c:v>14.3761389238549</c:v>
                </c:pt>
                <c:pt idx="97">
                  <c:v>17.8129321432547</c:v>
                </c:pt>
                <c:pt idx="98">
                  <c:v>14.7169584316126</c:v>
                </c:pt>
                <c:pt idx="99">
                  <c:v>16.2508793048153</c:v>
                </c:pt>
                <c:pt idx="100">
                  <c:v>17.8356370961787</c:v>
                </c:pt>
                <c:pt idx="101">
                  <c:v>14.0313624812782</c:v>
                </c:pt>
                <c:pt idx="102">
                  <c:v>17.1158766953388</c:v>
                </c:pt>
                <c:pt idx="103">
                  <c:v>15.1290522510269</c:v>
                </c:pt>
                <c:pt idx="104">
                  <c:v>15.6668314728773</c:v>
                </c:pt>
                <c:pt idx="105">
                  <c:v>16.9466598239212</c:v>
                </c:pt>
                <c:pt idx="106">
                  <c:v>14.3353287123153</c:v>
                </c:pt>
                <c:pt idx="107">
                  <c:v>15.6668314728876</c:v>
                </c:pt>
                <c:pt idx="108">
                  <c:v>16.091163540955</c:v>
                </c:pt>
                <c:pt idx="109">
                  <c:v>15.0810738000242</c:v>
                </c:pt>
                <c:pt idx="110">
                  <c:v>17.2441329666035</c:v>
                </c:pt>
                <c:pt idx="111">
                  <c:v>15.4451707562139</c:v>
                </c:pt>
                <c:pt idx="112">
                  <c:v>12.4194922560191</c:v>
                </c:pt>
                <c:pt idx="113">
                  <c:v>15.1519079371151</c:v>
                </c:pt>
                <c:pt idx="114">
                  <c:v>11.7625353801829</c:v>
                </c:pt>
                <c:pt idx="115">
                  <c:v>15.1519079371047</c:v>
                </c:pt>
                <c:pt idx="116">
                  <c:v>12.9231666666683</c:v>
                </c:pt>
                <c:pt idx="117">
                  <c:v>13.8828870931544</c:v>
                </c:pt>
                <c:pt idx="118">
                  <c:v>16.7855037215</c:v>
                </c:pt>
                <c:pt idx="119">
                  <c:v>11.8899699512025</c:v>
                </c:pt>
                <c:pt idx="120">
                  <c:v>18.3981269680172</c:v>
                </c:pt>
                <c:pt idx="121">
                  <c:v>14.8075508987769</c:v>
                </c:pt>
                <c:pt idx="122">
                  <c:v>18.4976481272809</c:v>
                </c:pt>
                <c:pt idx="123">
                  <c:v>16.6867603250152</c:v>
                </c:pt>
                <c:pt idx="124">
                  <c:v>14.6104113047643</c:v>
                </c:pt>
                <c:pt idx="125">
                  <c:v>18.9287476607509</c:v>
                </c:pt>
                <c:pt idx="126">
                  <c:v>17.6576313003818</c:v>
                </c:pt>
                <c:pt idx="127">
                  <c:v>16.783345041665</c:v>
                </c:pt>
                <c:pt idx="128">
                  <c:v>19.3564057886456</c:v>
                </c:pt>
                <c:pt idx="129">
                  <c:v>15.5786810802374</c:v>
                </c:pt>
                <c:pt idx="130">
                  <c:v>19.0059200429194</c:v>
                </c:pt>
                <c:pt idx="131">
                  <c:v>17.4862573373485</c:v>
                </c:pt>
                <c:pt idx="132">
                  <c:v>17.2964820358118</c:v>
                </c:pt>
                <c:pt idx="133">
                  <c:v>18.0454193921891</c:v>
                </c:pt>
                <c:pt idx="134">
                  <c:v>14.5726592224815</c:v>
                </c:pt>
                <c:pt idx="135">
                  <c:v>18.547228481115</c:v>
                </c:pt>
                <c:pt idx="136">
                  <c:v>16.6867603250211</c:v>
                </c:pt>
                <c:pt idx="137">
                  <c:v>14.9694220319195</c:v>
                </c:pt>
                <c:pt idx="138">
                  <c:v>18.3311567002712</c:v>
                </c:pt>
                <c:pt idx="139">
                  <c:v>13.1790490422415</c:v>
                </c:pt>
                <c:pt idx="140">
                  <c:v>16.748543169329</c:v>
                </c:pt>
                <c:pt idx="141">
                  <c:v>13.2883164120997</c:v>
                </c:pt>
                <c:pt idx="142">
                  <c:v>13.9866569791088</c:v>
                </c:pt>
                <c:pt idx="143">
                  <c:v>14.1418895798922</c:v>
                </c:pt>
                <c:pt idx="144">
                  <c:v>10.4184546824311</c:v>
                </c:pt>
                <c:pt idx="145">
                  <c:v>12.8820870514366</c:v>
                </c:pt>
                <c:pt idx="146">
                  <c:v>9.28314822945197</c:v>
                </c:pt>
                <c:pt idx="147">
                  <c:v>13.4265394866591</c:v>
                </c:pt>
                <c:pt idx="148">
                  <c:v>9.29894210261997</c:v>
                </c:pt>
                <c:pt idx="149">
                  <c:v>12.1113569501192</c:v>
                </c:pt>
                <c:pt idx="150">
                  <c:v>13.8555527313799</c:v>
                </c:pt>
                <c:pt idx="151">
                  <c:v>7.95502380645346</c:v>
                </c:pt>
                <c:pt idx="152">
                  <c:v>12.5148970180759</c:v>
                </c:pt>
                <c:pt idx="153">
                  <c:v>11.3610844794212</c:v>
                </c:pt>
                <c:pt idx="154">
                  <c:v>9.97013499448015</c:v>
                </c:pt>
                <c:pt idx="155">
                  <c:v>13.5424951387053</c:v>
                </c:pt>
                <c:pt idx="156">
                  <c:v>9.39740731061819</c:v>
                </c:pt>
                <c:pt idx="157">
                  <c:v>14.423225229944</c:v>
                </c:pt>
                <c:pt idx="158">
                  <c:v>10.3236821048517</c:v>
                </c:pt>
                <c:pt idx="159">
                  <c:v>11.7560817911044</c:v>
                </c:pt>
                <c:pt idx="160">
                  <c:v>13.7508449204621</c:v>
                </c:pt>
                <c:pt idx="161">
                  <c:v>9.88311177925205</c:v>
                </c:pt>
                <c:pt idx="162">
                  <c:v>14.902829284878</c:v>
                </c:pt>
                <c:pt idx="163">
                  <c:v>9.52964699128339</c:v>
                </c:pt>
                <c:pt idx="164">
                  <c:v>14.2441201179721</c:v>
                </c:pt>
                <c:pt idx="165">
                  <c:v>10.5755859905811</c:v>
                </c:pt>
                <c:pt idx="166">
                  <c:v>12.8079439256814</c:v>
                </c:pt>
                <c:pt idx="167">
                  <c:v>13.0003560859049</c:v>
                </c:pt>
                <c:pt idx="168">
                  <c:v>8.78186801159489</c:v>
                </c:pt>
                <c:pt idx="169">
                  <c:v>14.1067796165447</c:v>
                </c:pt>
                <c:pt idx="170">
                  <c:v>9.92690679922878</c:v>
                </c:pt>
                <c:pt idx="171">
                  <c:v>13.3010336954732</c:v>
                </c:pt>
                <c:pt idx="172">
                  <c:v>10.9823802378743</c:v>
                </c:pt>
                <c:pt idx="173">
                  <c:v>10.8326647463256</c:v>
                </c:pt>
                <c:pt idx="174">
                  <c:v>13.5743983192442</c:v>
                </c:pt>
                <c:pt idx="175">
                  <c:v>10.5081305954784</c:v>
                </c:pt>
                <c:pt idx="176">
                  <c:v>12.9179467942623</c:v>
                </c:pt>
                <c:pt idx="177">
                  <c:v>12.0749645745289</c:v>
                </c:pt>
                <c:pt idx="178">
                  <c:v>11.3297767984162</c:v>
                </c:pt>
                <c:pt idx="179">
                  <c:v>14.0980758872539</c:v>
                </c:pt>
                <c:pt idx="180">
                  <c:v>9.53442736528056</c:v>
                </c:pt>
                <c:pt idx="181">
                  <c:v>15.0910783016338</c:v>
                </c:pt>
                <c:pt idx="182">
                  <c:v>9.52964699128339</c:v>
                </c:pt>
                <c:pt idx="183">
                  <c:v>12.989850693026</c:v>
                </c:pt>
                <c:pt idx="184">
                  <c:v>8.96465676305498</c:v>
                </c:pt>
                <c:pt idx="185">
                  <c:v>11.2595349304151</c:v>
                </c:pt>
                <c:pt idx="186">
                  <c:v>11.9074938601122</c:v>
                </c:pt>
                <c:pt idx="187">
                  <c:v>10.4851456758464</c:v>
                </c:pt>
                <c:pt idx="188">
                  <c:v>14.1834144845233</c:v>
                </c:pt>
                <c:pt idx="189">
                  <c:v>9.39740731061819</c:v>
                </c:pt>
                <c:pt idx="190">
                  <c:v>15.0878951772356</c:v>
                </c:pt>
                <c:pt idx="191">
                  <c:v>9.92690679922878</c:v>
                </c:pt>
                <c:pt idx="192">
                  <c:v>14.9042740993711</c:v>
                </c:pt>
                <c:pt idx="193">
                  <c:v>11.5171333117448</c:v>
                </c:pt>
                <c:pt idx="194">
                  <c:v>15.9400721829617</c:v>
                </c:pt>
                <c:pt idx="195">
                  <c:v>9.60443227182955</c:v>
                </c:pt>
                <c:pt idx="196">
                  <c:v>15.9033361535431</c:v>
                </c:pt>
                <c:pt idx="197">
                  <c:v>10.5278997247784</c:v>
                </c:pt>
                <c:pt idx="198">
                  <c:v>15.3352871247109</c:v>
                </c:pt>
                <c:pt idx="199">
                  <c:v>9.81762798987205</c:v>
                </c:pt>
                <c:pt idx="200">
                  <c:v>14.4885621663271</c:v>
                </c:pt>
                <c:pt idx="201">
                  <c:v>10.6100126230552</c:v>
                </c:pt>
                <c:pt idx="202">
                  <c:v>10.655382744397</c:v>
                </c:pt>
                <c:pt idx="203">
                  <c:v>12.3205055542424</c:v>
                </c:pt>
                <c:pt idx="204">
                  <c:v>9.52964699113963</c:v>
                </c:pt>
                <c:pt idx="205">
                  <c:v>14.938862589002</c:v>
                </c:pt>
                <c:pt idx="206">
                  <c:v>9.55940833307969</c:v>
                </c:pt>
                <c:pt idx="207">
                  <c:v>14.5474384251874</c:v>
                </c:pt>
                <c:pt idx="208">
                  <c:v>9.66921920005016</c:v>
                </c:pt>
                <c:pt idx="209">
                  <c:v>16.3496411460384</c:v>
                </c:pt>
                <c:pt idx="210">
                  <c:v>9.97446074337494</c:v>
                </c:pt>
                <c:pt idx="211">
                  <c:v>15.7628929707732</c:v>
                </c:pt>
                <c:pt idx="212">
                  <c:v>10.1047739268133</c:v>
                </c:pt>
                <c:pt idx="213">
                  <c:v>15.8130851356692</c:v>
                </c:pt>
                <c:pt idx="214">
                  <c:v>10.5532797937785</c:v>
                </c:pt>
                <c:pt idx="215">
                  <c:v>15.7918495871676</c:v>
                </c:pt>
                <c:pt idx="216">
                  <c:v>10.6664484895818</c:v>
                </c:pt>
                <c:pt idx="217">
                  <c:v>13.5162800871845</c:v>
                </c:pt>
                <c:pt idx="218">
                  <c:v>12.1884054104989</c:v>
                </c:pt>
                <c:pt idx="219">
                  <c:v>13.4696108729663</c:v>
                </c:pt>
                <c:pt idx="220">
                  <c:v>10.3460043952956</c:v>
                </c:pt>
                <c:pt idx="221">
                  <c:v>13.2262392795188</c:v>
                </c:pt>
                <c:pt idx="222">
                  <c:v>9.20217509599382</c:v>
                </c:pt>
                <c:pt idx="223">
                  <c:v>14.3710217981675</c:v>
                </c:pt>
                <c:pt idx="224">
                  <c:v>8.14567010194559</c:v>
                </c:pt>
                <c:pt idx="225">
                  <c:v>13.3586325606104</c:v>
                </c:pt>
                <c:pt idx="226">
                  <c:v>7.63460533016391</c:v>
                </c:pt>
                <c:pt idx="227">
                  <c:v>12.3781439308608</c:v>
                </c:pt>
                <c:pt idx="228">
                  <c:v>7.3474519729113</c:v>
                </c:pt>
                <c:pt idx="229">
                  <c:v>11.5474277121806</c:v>
                </c:pt>
                <c:pt idx="230">
                  <c:v>8.65892156263218</c:v>
                </c:pt>
                <c:pt idx="231">
                  <c:v>12.9951784139712</c:v>
                </c:pt>
                <c:pt idx="232">
                  <c:v>8.14014990700553</c:v>
                </c:pt>
                <c:pt idx="233">
                  <c:v>12.9951784139712</c:v>
                </c:pt>
                <c:pt idx="234">
                  <c:v>8.01958173754215</c:v>
                </c:pt>
                <c:pt idx="235">
                  <c:v>12.7377212199656</c:v>
                </c:pt>
                <c:pt idx="236">
                  <c:v>7.57224058903538</c:v>
                </c:pt>
                <c:pt idx="237">
                  <c:v>12.6778119820551</c:v>
                </c:pt>
                <c:pt idx="238">
                  <c:v>7.85916111729201</c:v>
                </c:pt>
                <c:pt idx="239">
                  <c:v>12.1833051732928</c:v>
                </c:pt>
                <c:pt idx="240">
                  <c:v>7.4458550611236</c:v>
                </c:pt>
                <c:pt idx="241">
                  <c:v>12.8761129689325</c:v>
                </c:pt>
                <c:pt idx="242">
                  <c:v>9.63080140557819</c:v>
                </c:pt>
                <c:pt idx="243">
                  <c:v>8.73872695030084</c:v>
                </c:pt>
                <c:pt idx="244">
                  <c:v>11.8391641638992</c:v>
                </c:pt>
                <c:pt idx="245">
                  <c:v>6.64667636724228</c:v>
                </c:pt>
                <c:pt idx="246">
                  <c:v>12.5271204417213</c:v>
                </c:pt>
                <c:pt idx="247">
                  <c:v>6.7879395483149</c:v>
                </c:pt>
                <c:pt idx="248">
                  <c:v>11.690737218179</c:v>
                </c:pt>
                <c:pt idx="249">
                  <c:v>6.27807943647672</c:v>
                </c:pt>
                <c:pt idx="250">
                  <c:v>11.5881662196282</c:v>
                </c:pt>
                <c:pt idx="251">
                  <c:v>8.37780156387762</c:v>
                </c:pt>
                <c:pt idx="252">
                  <c:v>10.1432996827923</c:v>
                </c:pt>
                <c:pt idx="253">
                  <c:v>10.1537995586925</c:v>
                </c:pt>
                <c:pt idx="254">
                  <c:v>8.26483105293418</c:v>
                </c:pt>
                <c:pt idx="255">
                  <c:v>8.73983658289372</c:v>
                </c:pt>
                <c:pt idx="256">
                  <c:v>8.15830795531984</c:v>
                </c:pt>
                <c:pt idx="257">
                  <c:v>10.7074298555067</c:v>
                </c:pt>
                <c:pt idx="258">
                  <c:v>7.18551089891626</c:v>
                </c:pt>
                <c:pt idx="259">
                  <c:v>9.630801405835</c:v>
                </c:pt>
                <c:pt idx="260">
                  <c:v>4.85561862793797</c:v>
                </c:pt>
                <c:pt idx="261">
                  <c:v>10.6313711108985</c:v>
                </c:pt>
                <c:pt idx="262">
                  <c:v>4.96121805303911</c:v>
                </c:pt>
                <c:pt idx="263">
                  <c:v>9.92441970599982</c:v>
                </c:pt>
                <c:pt idx="264">
                  <c:v>4.52606998743302</c:v>
                </c:pt>
                <c:pt idx="265">
                  <c:v>10.3997951914306</c:v>
                </c:pt>
                <c:pt idx="266">
                  <c:v>5.24300154212145</c:v>
                </c:pt>
                <c:pt idx="267">
                  <c:v>9.20592561160154</c:v>
                </c:pt>
                <c:pt idx="268">
                  <c:v>3.35844502882763</c:v>
                </c:pt>
                <c:pt idx="269">
                  <c:v>8.30463993977305</c:v>
                </c:pt>
                <c:pt idx="270">
                  <c:v>-4.67103053734865</c:v>
                </c:pt>
                <c:pt idx="271">
                  <c:v>6.35300479545535</c:v>
                </c:pt>
                <c:pt idx="272">
                  <c:v>-4.84713398074375</c:v>
                </c:pt>
                <c:pt idx="273">
                  <c:v>-1.20841806837716</c:v>
                </c:pt>
                <c:pt idx="274">
                  <c:v>-0.778505089516735</c:v>
                </c:pt>
                <c:pt idx="275">
                  <c:v>0.7785050896385</c:v>
                </c:pt>
              </c:numCache>
            </c:numRef>
          </c:xVal>
          <c:yVal>
            <c:numRef>
              <c:f>datas1!$AM$2:$AM$278</c:f>
              <c:numCache>
                <c:formatCode>General</c:formatCode>
                <c:ptCount val="277"/>
                <c:pt idx="0">
                  <c:v>7174.5</c:v>
                </c:pt>
                <c:pt idx="1">
                  <c:v>7165.3</c:v>
                </c:pt>
                <c:pt idx="2">
                  <c:v>7134.8</c:v>
                </c:pt>
                <c:pt idx="3">
                  <c:v>7093.5</c:v>
                </c:pt>
                <c:pt idx="4">
                  <c:v>7045</c:v>
                </c:pt>
                <c:pt idx="5">
                  <c:v>6995.6</c:v>
                </c:pt>
                <c:pt idx="6">
                  <c:v>6950.4</c:v>
                </c:pt>
                <c:pt idx="7">
                  <c:v>6910.3</c:v>
                </c:pt>
                <c:pt idx="8">
                  <c:v>6874.8</c:v>
                </c:pt>
                <c:pt idx="9">
                  <c:v>6842.9</c:v>
                </c:pt>
                <c:pt idx="10">
                  <c:v>6811.3</c:v>
                </c:pt>
                <c:pt idx="11">
                  <c:v>6781.6</c:v>
                </c:pt>
                <c:pt idx="12">
                  <c:v>6751.6</c:v>
                </c:pt>
                <c:pt idx="13">
                  <c:v>6722.4</c:v>
                </c:pt>
                <c:pt idx="14">
                  <c:v>6693.8</c:v>
                </c:pt>
                <c:pt idx="15">
                  <c:v>6663.5</c:v>
                </c:pt>
                <c:pt idx="16">
                  <c:v>6635.2</c:v>
                </c:pt>
                <c:pt idx="17">
                  <c:v>6603.7</c:v>
                </c:pt>
                <c:pt idx="18">
                  <c:v>6572.6</c:v>
                </c:pt>
                <c:pt idx="19">
                  <c:v>6543.1</c:v>
                </c:pt>
                <c:pt idx="20">
                  <c:v>6511.6</c:v>
                </c:pt>
                <c:pt idx="21">
                  <c:v>6481.2</c:v>
                </c:pt>
                <c:pt idx="22">
                  <c:v>6450.8</c:v>
                </c:pt>
                <c:pt idx="23">
                  <c:v>6421.5</c:v>
                </c:pt>
                <c:pt idx="24">
                  <c:v>6392</c:v>
                </c:pt>
                <c:pt idx="25">
                  <c:v>6363.5</c:v>
                </c:pt>
                <c:pt idx="26">
                  <c:v>6331.9</c:v>
                </c:pt>
                <c:pt idx="27">
                  <c:v>6299.9</c:v>
                </c:pt>
                <c:pt idx="28">
                  <c:v>6269.3</c:v>
                </c:pt>
                <c:pt idx="29">
                  <c:v>6237.7</c:v>
                </c:pt>
                <c:pt idx="30">
                  <c:v>6208.5</c:v>
                </c:pt>
                <c:pt idx="31">
                  <c:v>6177</c:v>
                </c:pt>
                <c:pt idx="32">
                  <c:v>6146.9</c:v>
                </c:pt>
                <c:pt idx="33">
                  <c:v>6118.7</c:v>
                </c:pt>
                <c:pt idx="34">
                  <c:v>6090</c:v>
                </c:pt>
                <c:pt idx="35">
                  <c:v>6061</c:v>
                </c:pt>
                <c:pt idx="36">
                  <c:v>6030.6</c:v>
                </c:pt>
                <c:pt idx="37">
                  <c:v>6001.3</c:v>
                </c:pt>
                <c:pt idx="38">
                  <c:v>5971.6</c:v>
                </c:pt>
                <c:pt idx="39">
                  <c:v>5943.8</c:v>
                </c:pt>
                <c:pt idx="40">
                  <c:v>5915.1</c:v>
                </c:pt>
                <c:pt idx="41">
                  <c:v>5885.7</c:v>
                </c:pt>
                <c:pt idx="42">
                  <c:v>5856.3</c:v>
                </c:pt>
                <c:pt idx="43">
                  <c:v>5827.3</c:v>
                </c:pt>
                <c:pt idx="44">
                  <c:v>5798.8</c:v>
                </c:pt>
                <c:pt idx="45">
                  <c:v>5769.1</c:v>
                </c:pt>
                <c:pt idx="46">
                  <c:v>5740.4</c:v>
                </c:pt>
                <c:pt idx="47">
                  <c:v>5710.3</c:v>
                </c:pt>
                <c:pt idx="48">
                  <c:v>5683.2</c:v>
                </c:pt>
                <c:pt idx="49">
                  <c:v>5656.1</c:v>
                </c:pt>
                <c:pt idx="50">
                  <c:v>5623.5</c:v>
                </c:pt>
                <c:pt idx="51">
                  <c:v>5593</c:v>
                </c:pt>
                <c:pt idx="52">
                  <c:v>5561.6</c:v>
                </c:pt>
                <c:pt idx="53">
                  <c:v>5530.2</c:v>
                </c:pt>
                <c:pt idx="54">
                  <c:v>5503.3</c:v>
                </c:pt>
                <c:pt idx="55">
                  <c:v>5475.9</c:v>
                </c:pt>
                <c:pt idx="56">
                  <c:v>5448.3</c:v>
                </c:pt>
                <c:pt idx="57">
                  <c:v>5419.3</c:v>
                </c:pt>
                <c:pt idx="58">
                  <c:v>5389</c:v>
                </c:pt>
                <c:pt idx="59">
                  <c:v>5360.4</c:v>
                </c:pt>
                <c:pt idx="60">
                  <c:v>5332.1</c:v>
                </c:pt>
                <c:pt idx="61">
                  <c:v>5302.4</c:v>
                </c:pt>
                <c:pt idx="62">
                  <c:v>5276</c:v>
                </c:pt>
                <c:pt idx="63">
                  <c:v>5249.1</c:v>
                </c:pt>
                <c:pt idx="64">
                  <c:v>5221.9</c:v>
                </c:pt>
                <c:pt idx="65">
                  <c:v>5195.2</c:v>
                </c:pt>
                <c:pt idx="66">
                  <c:v>5166.7</c:v>
                </c:pt>
                <c:pt idx="67">
                  <c:v>5138.9</c:v>
                </c:pt>
                <c:pt idx="68">
                  <c:v>5108.4</c:v>
                </c:pt>
                <c:pt idx="69">
                  <c:v>5076.4</c:v>
                </c:pt>
                <c:pt idx="70">
                  <c:v>5047.5</c:v>
                </c:pt>
                <c:pt idx="71">
                  <c:v>5019.1</c:v>
                </c:pt>
                <c:pt idx="72">
                  <c:v>4990.2</c:v>
                </c:pt>
                <c:pt idx="73">
                  <c:v>4959</c:v>
                </c:pt>
                <c:pt idx="74">
                  <c:v>4929.5</c:v>
                </c:pt>
                <c:pt idx="75">
                  <c:v>4899.1</c:v>
                </c:pt>
                <c:pt idx="76">
                  <c:v>4871.3</c:v>
                </c:pt>
                <c:pt idx="77">
                  <c:v>4841.9</c:v>
                </c:pt>
                <c:pt idx="78">
                  <c:v>4813.7</c:v>
                </c:pt>
                <c:pt idx="79">
                  <c:v>4787</c:v>
                </c:pt>
                <c:pt idx="80">
                  <c:v>4760.6</c:v>
                </c:pt>
                <c:pt idx="81">
                  <c:v>4731.7</c:v>
                </c:pt>
                <c:pt idx="82">
                  <c:v>4705.1</c:v>
                </c:pt>
                <c:pt idx="83">
                  <c:v>4678.4</c:v>
                </c:pt>
                <c:pt idx="84">
                  <c:v>4648.5</c:v>
                </c:pt>
                <c:pt idx="85">
                  <c:v>4620.9</c:v>
                </c:pt>
                <c:pt idx="86">
                  <c:v>4594.1</c:v>
                </c:pt>
                <c:pt idx="87">
                  <c:v>4567.5</c:v>
                </c:pt>
                <c:pt idx="88">
                  <c:v>4540.4</c:v>
                </c:pt>
                <c:pt idx="89">
                  <c:v>4512.1</c:v>
                </c:pt>
                <c:pt idx="90">
                  <c:v>4485.9</c:v>
                </c:pt>
                <c:pt idx="91">
                  <c:v>4456.1</c:v>
                </c:pt>
                <c:pt idx="92">
                  <c:v>4427.4</c:v>
                </c:pt>
                <c:pt idx="93">
                  <c:v>4399.3</c:v>
                </c:pt>
                <c:pt idx="94">
                  <c:v>4371.2</c:v>
                </c:pt>
                <c:pt idx="95">
                  <c:v>4342.4</c:v>
                </c:pt>
                <c:pt idx="96">
                  <c:v>4312.9</c:v>
                </c:pt>
                <c:pt idx="97">
                  <c:v>4285.7</c:v>
                </c:pt>
                <c:pt idx="98">
                  <c:v>4258.7</c:v>
                </c:pt>
                <c:pt idx="99">
                  <c:v>4231.7</c:v>
                </c:pt>
                <c:pt idx="100">
                  <c:v>4205.4</c:v>
                </c:pt>
                <c:pt idx="101">
                  <c:v>4176.1</c:v>
                </c:pt>
                <c:pt idx="102">
                  <c:v>4147.9</c:v>
                </c:pt>
                <c:pt idx="103">
                  <c:v>4120.9</c:v>
                </c:pt>
                <c:pt idx="104">
                  <c:v>4094.3</c:v>
                </c:pt>
                <c:pt idx="105">
                  <c:v>4067</c:v>
                </c:pt>
                <c:pt idx="106">
                  <c:v>4041.6</c:v>
                </c:pt>
                <c:pt idx="107">
                  <c:v>4015.7</c:v>
                </c:pt>
                <c:pt idx="108">
                  <c:v>3989.9</c:v>
                </c:pt>
                <c:pt idx="109">
                  <c:v>3963.8</c:v>
                </c:pt>
                <c:pt idx="110">
                  <c:v>3937.3</c:v>
                </c:pt>
                <c:pt idx="111">
                  <c:v>3909</c:v>
                </c:pt>
                <c:pt idx="112">
                  <c:v>3881.8</c:v>
                </c:pt>
                <c:pt idx="113">
                  <c:v>3857.9</c:v>
                </c:pt>
                <c:pt idx="114">
                  <c:v>3830.7</c:v>
                </c:pt>
                <c:pt idx="115">
                  <c:v>3804</c:v>
                </c:pt>
                <c:pt idx="116">
                  <c:v>3775.9</c:v>
                </c:pt>
                <c:pt idx="117">
                  <c:v>3748.8</c:v>
                </c:pt>
                <c:pt idx="118">
                  <c:v>3724.6</c:v>
                </c:pt>
                <c:pt idx="119">
                  <c:v>3696.8</c:v>
                </c:pt>
                <c:pt idx="120">
                  <c:v>3669.2</c:v>
                </c:pt>
                <c:pt idx="121">
                  <c:v>3643.9</c:v>
                </c:pt>
                <c:pt idx="122">
                  <c:v>3617.5</c:v>
                </c:pt>
                <c:pt idx="123">
                  <c:v>3592.6</c:v>
                </c:pt>
                <c:pt idx="124">
                  <c:v>3565.8</c:v>
                </c:pt>
                <c:pt idx="125">
                  <c:v>3539.7</c:v>
                </c:pt>
                <c:pt idx="126">
                  <c:v>3514.9</c:v>
                </c:pt>
                <c:pt idx="127">
                  <c:v>3488.8</c:v>
                </c:pt>
                <c:pt idx="128">
                  <c:v>3463.1</c:v>
                </c:pt>
                <c:pt idx="129">
                  <c:v>3438.4</c:v>
                </c:pt>
                <c:pt idx="130">
                  <c:v>3414.1</c:v>
                </c:pt>
                <c:pt idx="131">
                  <c:v>3390</c:v>
                </c:pt>
                <c:pt idx="132">
                  <c:v>3363.9</c:v>
                </c:pt>
                <c:pt idx="133">
                  <c:v>3339.2</c:v>
                </c:pt>
                <c:pt idx="134">
                  <c:v>3314.3</c:v>
                </c:pt>
                <c:pt idx="135">
                  <c:v>3288.8</c:v>
                </c:pt>
                <c:pt idx="136">
                  <c:v>3264.3</c:v>
                </c:pt>
                <c:pt idx="137">
                  <c:v>3240.2</c:v>
                </c:pt>
                <c:pt idx="138">
                  <c:v>3215.4</c:v>
                </c:pt>
                <c:pt idx="139">
                  <c:v>3190.7</c:v>
                </c:pt>
                <c:pt idx="140">
                  <c:v>3166.7</c:v>
                </c:pt>
                <c:pt idx="141">
                  <c:v>3143.5</c:v>
                </c:pt>
                <c:pt idx="142">
                  <c:v>3119.5</c:v>
                </c:pt>
                <c:pt idx="143">
                  <c:v>3095.9</c:v>
                </c:pt>
                <c:pt idx="144">
                  <c:v>3070.6</c:v>
                </c:pt>
                <c:pt idx="145">
                  <c:v>3046.5</c:v>
                </c:pt>
                <c:pt idx="146">
                  <c:v>3019.8</c:v>
                </c:pt>
                <c:pt idx="147">
                  <c:v>2994.3</c:v>
                </c:pt>
                <c:pt idx="148">
                  <c:v>2968.2</c:v>
                </c:pt>
                <c:pt idx="149">
                  <c:v>2943.6</c:v>
                </c:pt>
                <c:pt idx="150">
                  <c:v>2919.7</c:v>
                </c:pt>
                <c:pt idx="151">
                  <c:v>2894</c:v>
                </c:pt>
                <c:pt idx="152">
                  <c:v>2867.5</c:v>
                </c:pt>
                <c:pt idx="153">
                  <c:v>2841.6</c:v>
                </c:pt>
                <c:pt idx="154">
                  <c:v>2816.5</c:v>
                </c:pt>
                <c:pt idx="155">
                  <c:v>2792.4</c:v>
                </c:pt>
                <c:pt idx="156">
                  <c:v>2766.8</c:v>
                </c:pt>
                <c:pt idx="157">
                  <c:v>2742.6</c:v>
                </c:pt>
                <c:pt idx="158">
                  <c:v>2718</c:v>
                </c:pt>
                <c:pt idx="159">
                  <c:v>2694.3</c:v>
                </c:pt>
                <c:pt idx="160">
                  <c:v>2669.9</c:v>
                </c:pt>
                <c:pt idx="161">
                  <c:v>2646.1</c:v>
                </c:pt>
                <c:pt idx="162">
                  <c:v>2621.7</c:v>
                </c:pt>
                <c:pt idx="163">
                  <c:v>2598.6</c:v>
                </c:pt>
                <c:pt idx="164">
                  <c:v>2573.8</c:v>
                </c:pt>
                <c:pt idx="165">
                  <c:v>2550.6</c:v>
                </c:pt>
                <c:pt idx="166">
                  <c:v>2526.8</c:v>
                </c:pt>
                <c:pt idx="167">
                  <c:v>2503.1</c:v>
                </c:pt>
                <c:pt idx="168">
                  <c:v>2480.5</c:v>
                </c:pt>
                <c:pt idx="169">
                  <c:v>2455.9</c:v>
                </c:pt>
                <c:pt idx="170">
                  <c:v>2433.1</c:v>
                </c:pt>
                <c:pt idx="171">
                  <c:v>2409.6</c:v>
                </c:pt>
                <c:pt idx="172">
                  <c:v>2385.8</c:v>
                </c:pt>
                <c:pt idx="173">
                  <c:v>2361.6</c:v>
                </c:pt>
                <c:pt idx="174">
                  <c:v>2338.2</c:v>
                </c:pt>
                <c:pt idx="175">
                  <c:v>2314.7</c:v>
                </c:pt>
                <c:pt idx="176">
                  <c:v>2292.4</c:v>
                </c:pt>
                <c:pt idx="177">
                  <c:v>2268.4</c:v>
                </c:pt>
                <c:pt idx="178">
                  <c:v>2237.9</c:v>
                </c:pt>
                <c:pt idx="179">
                  <c:v>2214.3</c:v>
                </c:pt>
                <c:pt idx="180">
                  <c:v>2191.4</c:v>
                </c:pt>
                <c:pt idx="181">
                  <c:v>2168.6</c:v>
                </c:pt>
                <c:pt idx="182">
                  <c:v>2146</c:v>
                </c:pt>
                <c:pt idx="183">
                  <c:v>2124</c:v>
                </c:pt>
                <c:pt idx="184">
                  <c:v>2101.8</c:v>
                </c:pt>
                <c:pt idx="185">
                  <c:v>2077.6</c:v>
                </c:pt>
                <c:pt idx="186">
                  <c:v>2054.7</c:v>
                </c:pt>
                <c:pt idx="187">
                  <c:v>2031.1</c:v>
                </c:pt>
                <c:pt idx="188">
                  <c:v>2008.4</c:v>
                </c:pt>
                <c:pt idx="189">
                  <c:v>1976.4</c:v>
                </c:pt>
                <c:pt idx="190">
                  <c:v>1953.6</c:v>
                </c:pt>
                <c:pt idx="191">
                  <c:v>1930.8</c:v>
                </c:pt>
                <c:pt idx="192">
                  <c:v>1908.5</c:v>
                </c:pt>
                <c:pt idx="193">
                  <c:v>1885.3</c:v>
                </c:pt>
                <c:pt idx="194">
                  <c:v>1861.9</c:v>
                </c:pt>
                <c:pt idx="195">
                  <c:v>1839.1</c:v>
                </c:pt>
                <c:pt idx="196">
                  <c:v>1816.6</c:v>
                </c:pt>
                <c:pt idx="197">
                  <c:v>1793.7</c:v>
                </c:pt>
                <c:pt idx="198">
                  <c:v>1770.9</c:v>
                </c:pt>
                <c:pt idx="199">
                  <c:v>1747.3</c:v>
                </c:pt>
                <c:pt idx="200">
                  <c:v>1724.4</c:v>
                </c:pt>
                <c:pt idx="201">
                  <c:v>1701.7</c:v>
                </c:pt>
                <c:pt idx="202">
                  <c:v>1672.7</c:v>
                </c:pt>
                <c:pt idx="203">
                  <c:v>1650</c:v>
                </c:pt>
                <c:pt idx="204">
                  <c:v>1627.5</c:v>
                </c:pt>
                <c:pt idx="205">
                  <c:v>1603.8</c:v>
                </c:pt>
                <c:pt idx="206">
                  <c:v>1580.7</c:v>
                </c:pt>
                <c:pt idx="207">
                  <c:v>1557.6</c:v>
                </c:pt>
                <c:pt idx="208">
                  <c:v>1533.8</c:v>
                </c:pt>
                <c:pt idx="209">
                  <c:v>1510</c:v>
                </c:pt>
                <c:pt idx="210">
                  <c:v>1487.1</c:v>
                </c:pt>
                <c:pt idx="211">
                  <c:v>1463.1</c:v>
                </c:pt>
                <c:pt idx="212">
                  <c:v>1439.5</c:v>
                </c:pt>
                <c:pt idx="213">
                  <c:v>1415.8</c:v>
                </c:pt>
                <c:pt idx="214">
                  <c:v>1392.5</c:v>
                </c:pt>
                <c:pt idx="215">
                  <c:v>1361.7</c:v>
                </c:pt>
                <c:pt idx="216">
                  <c:v>1346.4</c:v>
                </c:pt>
                <c:pt idx="217">
                  <c:v>1314.9</c:v>
                </c:pt>
                <c:pt idx="218">
                  <c:v>1291.7</c:v>
                </c:pt>
                <c:pt idx="219">
                  <c:v>1268.1</c:v>
                </c:pt>
                <c:pt idx="220">
                  <c:v>1242.4</c:v>
                </c:pt>
                <c:pt idx="221">
                  <c:v>1219.3</c:v>
                </c:pt>
                <c:pt idx="222">
                  <c:v>1196.3</c:v>
                </c:pt>
                <c:pt idx="223">
                  <c:v>1173.5</c:v>
                </c:pt>
                <c:pt idx="224">
                  <c:v>1149.4</c:v>
                </c:pt>
                <c:pt idx="225">
                  <c:v>1126</c:v>
                </c:pt>
                <c:pt idx="226">
                  <c:v>1103.2</c:v>
                </c:pt>
                <c:pt idx="227">
                  <c:v>1072</c:v>
                </c:pt>
                <c:pt idx="228">
                  <c:v>1046.7</c:v>
                </c:pt>
                <c:pt idx="229">
                  <c:v>1022.5</c:v>
                </c:pt>
                <c:pt idx="230">
                  <c:v>998.5</c:v>
                </c:pt>
                <c:pt idx="231">
                  <c:v>972.9</c:v>
                </c:pt>
                <c:pt idx="232">
                  <c:v>948.6</c:v>
                </c:pt>
                <c:pt idx="233">
                  <c:v>924.7</c:v>
                </c:pt>
                <c:pt idx="234">
                  <c:v>901.2</c:v>
                </c:pt>
                <c:pt idx="235">
                  <c:v>878.9</c:v>
                </c:pt>
                <c:pt idx="236">
                  <c:v>856.7</c:v>
                </c:pt>
                <c:pt idx="237">
                  <c:v>834.5</c:v>
                </c:pt>
                <c:pt idx="238">
                  <c:v>811.8</c:v>
                </c:pt>
                <c:pt idx="239">
                  <c:v>791.7</c:v>
                </c:pt>
                <c:pt idx="240">
                  <c:v>769.9</c:v>
                </c:pt>
                <c:pt idx="241">
                  <c:v>748.9</c:v>
                </c:pt>
                <c:pt idx="242">
                  <c:v>726.9</c:v>
                </c:pt>
                <c:pt idx="243">
                  <c:v>706</c:v>
                </c:pt>
                <c:pt idx="244">
                  <c:v>685.3</c:v>
                </c:pt>
                <c:pt idx="245">
                  <c:v>664</c:v>
                </c:pt>
                <c:pt idx="246">
                  <c:v>642.2</c:v>
                </c:pt>
                <c:pt idx="247">
                  <c:v>620.7</c:v>
                </c:pt>
                <c:pt idx="248">
                  <c:v>599.5</c:v>
                </c:pt>
                <c:pt idx="249">
                  <c:v>577.7</c:v>
                </c:pt>
                <c:pt idx="250">
                  <c:v>555.8</c:v>
                </c:pt>
                <c:pt idx="251">
                  <c:v>533.6</c:v>
                </c:pt>
                <c:pt idx="252">
                  <c:v>513.2</c:v>
                </c:pt>
                <c:pt idx="253">
                  <c:v>490.9</c:v>
                </c:pt>
                <c:pt idx="254">
                  <c:v>470.1</c:v>
                </c:pt>
                <c:pt idx="255">
                  <c:v>447.8</c:v>
                </c:pt>
                <c:pt idx="256">
                  <c:v>426.6</c:v>
                </c:pt>
                <c:pt idx="257">
                  <c:v>404.9</c:v>
                </c:pt>
                <c:pt idx="258">
                  <c:v>383.8</c:v>
                </c:pt>
                <c:pt idx="259">
                  <c:v>362.1</c:v>
                </c:pt>
                <c:pt idx="260">
                  <c:v>342.2</c:v>
                </c:pt>
                <c:pt idx="261">
                  <c:v>322.4</c:v>
                </c:pt>
                <c:pt idx="262">
                  <c:v>302.9</c:v>
                </c:pt>
                <c:pt idx="263">
                  <c:v>281.7</c:v>
                </c:pt>
                <c:pt idx="264">
                  <c:v>260.7</c:v>
                </c:pt>
                <c:pt idx="265">
                  <c:v>239.1</c:v>
                </c:pt>
                <c:pt idx="266">
                  <c:v>217.7</c:v>
                </c:pt>
                <c:pt idx="267">
                  <c:v>198.1</c:v>
                </c:pt>
                <c:pt idx="268">
                  <c:v>171</c:v>
                </c:pt>
                <c:pt idx="269">
                  <c:v>157.8</c:v>
                </c:pt>
                <c:pt idx="270">
                  <c:v>131.5</c:v>
                </c:pt>
                <c:pt idx="271">
                  <c:v>113.3</c:v>
                </c:pt>
                <c:pt idx="272">
                  <c:v>95</c:v>
                </c:pt>
                <c:pt idx="273">
                  <c:v>77.1</c:v>
                </c:pt>
                <c:pt idx="274">
                  <c:v>61.2</c:v>
                </c:pt>
                <c:pt idx="275">
                  <c:v>51.8</c:v>
                </c:pt>
              </c:numCache>
            </c:numRef>
          </c:yVal>
          <c:smooth val="1"/>
        </c:ser>
        <c:axId val="81199985"/>
        <c:axId val="21221781"/>
      </c:scatterChart>
      <c:valAx>
        <c:axId val="8119998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v m/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1781"/>
        <c:crossesAt val="0"/>
        <c:crossBetween val="midCat"/>
      </c:valAx>
      <c:valAx>
        <c:axId val="2122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9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't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O$2:$AO$278</c:f>
              <c:numCache>
                <c:formatCode>General</c:formatCode>
                <c:ptCount val="27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240</c:v>
                </c:pt>
                <c:pt idx="81">
                  <c:v>243</c:v>
                </c:pt>
                <c:pt idx="82">
                  <c:v>246</c:v>
                </c:pt>
                <c:pt idx="83">
                  <c:v>249</c:v>
                </c:pt>
                <c:pt idx="84">
                  <c:v>252</c:v>
                </c:pt>
                <c:pt idx="85">
                  <c:v>255</c:v>
                </c:pt>
                <c:pt idx="86">
                  <c:v>258</c:v>
                </c:pt>
                <c:pt idx="87">
                  <c:v>261</c:v>
                </c:pt>
                <c:pt idx="88">
                  <c:v>264</c:v>
                </c:pt>
                <c:pt idx="89">
                  <c:v>267</c:v>
                </c:pt>
                <c:pt idx="90">
                  <c:v>270</c:v>
                </c:pt>
                <c:pt idx="91">
                  <c:v>273</c:v>
                </c:pt>
                <c:pt idx="92">
                  <c:v>276</c:v>
                </c:pt>
                <c:pt idx="93">
                  <c:v>279</c:v>
                </c:pt>
                <c:pt idx="94">
                  <c:v>282</c:v>
                </c:pt>
                <c:pt idx="95">
                  <c:v>285</c:v>
                </c:pt>
                <c:pt idx="96">
                  <c:v>288</c:v>
                </c:pt>
                <c:pt idx="97">
                  <c:v>291</c:v>
                </c:pt>
                <c:pt idx="98">
                  <c:v>294</c:v>
                </c:pt>
                <c:pt idx="99">
                  <c:v>297</c:v>
                </c:pt>
                <c:pt idx="100">
                  <c:v>300</c:v>
                </c:pt>
                <c:pt idx="101">
                  <c:v>303</c:v>
                </c:pt>
                <c:pt idx="102">
                  <c:v>306</c:v>
                </c:pt>
                <c:pt idx="103">
                  <c:v>309</c:v>
                </c:pt>
                <c:pt idx="104">
                  <c:v>312</c:v>
                </c:pt>
                <c:pt idx="105">
                  <c:v>315</c:v>
                </c:pt>
                <c:pt idx="106">
                  <c:v>318</c:v>
                </c:pt>
                <c:pt idx="107">
                  <c:v>321</c:v>
                </c:pt>
                <c:pt idx="108">
                  <c:v>324</c:v>
                </c:pt>
                <c:pt idx="109">
                  <c:v>327</c:v>
                </c:pt>
                <c:pt idx="110">
                  <c:v>330</c:v>
                </c:pt>
                <c:pt idx="111">
                  <c:v>333</c:v>
                </c:pt>
                <c:pt idx="112">
                  <c:v>336</c:v>
                </c:pt>
                <c:pt idx="113">
                  <c:v>339</c:v>
                </c:pt>
                <c:pt idx="114">
                  <c:v>342</c:v>
                </c:pt>
                <c:pt idx="115">
                  <c:v>345</c:v>
                </c:pt>
                <c:pt idx="116">
                  <c:v>348</c:v>
                </c:pt>
                <c:pt idx="117">
                  <c:v>351</c:v>
                </c:pt>
                <c:pt idx="118">
                  <c:v>354</c:v>
                </c:pt>
                <c:pt idx="119">
                  <c:v>357</c:v>
                </c:pt>
                <c:pt idx="120">
                  <c:v>360</c:v>
                </c:pt>
                <c:pt idx="121">
                  <c:v>363</c:v>
                </c:pt>
                <c:pt idx="122">
                  <c:v>366</c:v>
                </c:pt>
                <c:pt idx="123">
                  <c:v>369</c:v>
                </c:pt>
                <c:pt idx="124">
                  <c:v>372</c:v>
                </c:pt>
                <c:pt idx="125">
                  <c:v>375</c:v>
                </c:pt>
                <c:pt idx="126">
                  <c:v>378</c:v>
                </c:pt>
                <c:pt idx="127">
                  <c:v>381</c:v>
                </c:pt>
                <c:pt idx="128">
                  <c:v>384</c:v>
                </c:pt>
                <c:pt idx="129">
                  <c:v>387</c:v>
                </c:pt>
                <c:pt idx="130">
                  <c:v>390</c:v>
                </c:pt>
                <c:pt idx="131">
                  <c:v>393</c:v>
                </c:pt>
                <c:pt idx="132">
                  <c:v>396</c:v>
                </c:pt>
                <c:pt idx="133">
                  <c:v>399</c:v>
                </c:pt>
                <c:pt idx="134">
                  <c:v>402</c:v>
                </c:pt>
                <c:pt idx="135">
                  <c:v>405</c:v>
                </c:pt>
                <c:pt idx="136">
                  <c:v>408</c:v>
                </c:pt>
                <c:pt idx="137">
                  <c:v>411</c:v>
                </c:pt>
                <c:pt idx="138">
                  <c:v>414</c:v>
                </c:pt>
                <c:pt idx="139">
                  <c:v>417</c:v>
                </c:pt>
                <c:pt idx="140">
                  <c:v>420</c:v>
                </c:pt>
                <c:pt idx="141">
                  <c:v>423</c:v>
                </c:pt>
                <c:pt idx="142">
                  <c:v>426</c:v>
                </c:pt>
                <c:pt idx="143">
                  <c:v>429</c:v>
                </c:pt>
                <c:pt idx="144">
                  <c:v>432</c:v>
                </c:pt>
                <c:pt idx="145">
                  <c:v>435</c:v>
                </c:pt>
                <c:pt idx="146">
                  <c:v>438</c:v>
                </c:pt>
                <c:pt idx="147">
                  <c:v>441</c:v>
                </c:pt>
                <c:pt idx="148">
                  <c:v>444</c:v>
                </c:pt>
                <c:pt idx="149">
                  <c:v>447</c:v>
                </c:pt>
                <c:pt idx="150">
                  <c:v>450</c:v>
                </c:pt>
                <c:pt idx="151">
                  <c:v>453</c:v>
                </c:pt>
                <c:pt idx="152">
                  <c:v>456</c:v>
                </c:pt>
                <c:pt idx="153">
                  <c:v>459</c:v>
                </c:pt>
                <c:pt idx="154">
                  <c:v>462</c:v>
                </c:pt>
                <c:pt idx="155">
                  <c:v>465</c:v>
                </c:pt>
                <c:pt idx="156">
                  <c:v>468</c:v>
                </c:pt>
                <c:pt idx="157">
                  <c:v>471</c:v>
                </c:pt>
                <c:pt idx="158">
                  <c:v>474</c:v>
                </c:pt>
                <c:pt idx="159">
                  <c:v>477</c:v>
                </c:pt>
                <c:pt idx="160">
                  <c:v>480</c:v>
                </c:pt>
                <c:pt idx="161">
                  <c:v>483</c:v>
                </c:pt>
                <c:pt idx="162">
                  <c:v>486</c:v>
                </c:pt>
                <c:pt idx="163">
                  <c:v>489</c:v>
                </c:pt>
                <c:pt idx="164">
                  <c:v>492</c:v>
                </c:pt>
                <c:pt idx="165">
                  <c:v>495</c:v>
                </c:pt>
                <c:pt idx="166">
                  <c:v>498</c:v>
                </c:pt>
                <c:pt idx="167">
                  <c:v>501</c:v>
                </c:pt>
                <c:pt idx="168">
                  <c:v>504</c:v>
                </c:pt>
                <c:pt idx="169">
                  <c:v>507</c:v>
                </c:pt>
                <c:pt idx="170">
                  <c:v>510</c:v>
                </c:pt>
                <c:pt idx="171">
                  <c:v>513</c:v>
                </c:pt>
                <c:pt idx="172">
                  <c:v>516</c:v>
                </c:pt>
                <c:pt idx="173">
                  <c:v>519</c:v>
                </c:pt>
                <c:pt idx="174">
                  <c:v>522</c:v>
                </c:pt>
                <c:pt idx="175">
                  <c:v>525</c:v>
                </c:pt>
                <c:pt idx="176">
                  <c:v>528</c:v>
                </c:pt>
                <c:pt idx="177">
                  <c:v>531</c:v>
                </c:pt>
                <c:pt idx="178">
                  <c:v>535</c:v>
                </c:pt>
                <c:pt idx="179">
                  <c:v>538</c:v>
                </c:pt>
                <c:pt idx="180">
                  <c:v>541</c:v>
                </c:pt>
                <c:pt idx="181">
                  <c:v>544</c:v>
                </c:pt>
                <c:pt idx="182">
                  <c:v>547</c:v>
                </c:pt>
                <c:pt idx="183">
                  <c:v>550</c:v>
                </c:pt>
                <c:pt idx="184">
                  <c:v>553</c:v>
                </c:pt>
                <c:pt idx="185">
                  <c:v>556</c:v>
                </c:pt>
                <c:pt idx="186">
                  <c:v>559</c:v>
                </c:pt>
                <c:pt idx="187">
                  <c:v>562</c:v>
                </c:pt>
                <c:pt idx="188">
                  <c:v>565</c:v>
                </c:pt>
                <c:pt idx="189">
                  <c:v>569</c:v>
                </c:pt>
                <c:pt idx="190">
                  <c:v>572</c:v>
                </c:pt>
                <c:pt idx="191">
                  <c:v>575</c:v>
                </c:pt>
                <c:pt idx="192">
                  <c:v>578</c:v>
                </c:pt>
                <c:pt idx="193">
                  <c:v>581</c:v>
                </c:pt>
                <c:pt idx="194">
                  <c:v>584</c:v>
                </c:pt>
                <c:pt idx="195">
                  <c:v>587</c:v>
                </c:pt>
                <c:pt idx="196">
                  <c:v>590</c:v>
                </c:pt>
                <c:pt idx="197">
                  <c:v>593</c:v>
                </c:pt>
                <c:pt idx="198">
                  <c:v>596</c:v>
                </c:pt>
                <c:pt idx="199">
                  <c:v>599</c:v>
                </c:pt>
                <c:pt idx="200">
                  <c:v>602</c:v>
                </c:pt>
                <c:pt idx="201">
                  <c:v>605</c:v>
                </c:pt>
                <c:pt idx="202">
                  <c:v>609</c:v>
                </c:pt>
                <c:pt idx="203">
                  <c:v>612</c:v>
                </c:pt>
                <c:pt idx="204">
                  <c:v>615</c:v>
                </c:pt>
                <c:pt idx="205">
                  <c:v>618</c:v>
                </c:pt>
                <c:pt idx="206">
                  <c:v>621</c:v>
                </c:pt>
                <c:pt idx="207">
                  <c:v>624</c:v>
                </c:pt>
                <c:pt idx="208">
                  <c:v>627</c:v>
                </c:pt>
                <c:pt idx="209">
                  <c:v>630</c:v>
                </c:pt>
                <c:pt idx="210">
                  <c:v>633</c:v>
                </c:pt>
                <c:pt idx="211">
                  <c:v>636</c:v>
                </c:pt>
                <c:pt idx="212">
                  <c:v>639</c:v>
                </c:pt>
                <c:pt idx="213">
                  <c:v>642</c:v>
                </c:pt>
                <c:pt idx="214">
                  <c:v>645</c:v>
                </c:pt>
                <c:pt idx="215">
                  <c:v>649</c:v>
                </c:pt>
                <c:pt idx="216">
                  <c:v>651</c:v>
                </c:pt>
                <c:pt idx="217">
                  <c:v>655</c:v>
                </c:pt>
                <c:pt idx="218">
                  <c:v>658</c:v>
                </c:pt>
                <c:pt idx="219">
                  <c:v>661</c:v>
                </c:pt>
                <c:pt idx="220">
                  <c:v>664</c:v>
                </c:pt>
                <c:pt idx="221">
                  <c:v>667</c:v>
                </c:pt>
                <c:pt idx="222">
                  <c:v>670</c:v>
                </c:pt>
                <c:pt idx="223">
                  <c:v>673</c:v>
                </c:pt>
                <c:pt idx="224">
                  <c:v>676</c:v>
                </c:pt>
                <c:pt idx="225">
                  <c:v>679</c:v>
                </c:pt>
                <c:pt idx="226">
                  <c:v>682</c:v>
                </c:pt>
                <c:pt idx="227">
                  <c:v>686</c:v>
                </c:pt>
                <c:pt idx="228">
                  <c:v>689</c:v>
                </c:pt>
                <c:pt idx="229">
                  <c:v>692</c:v>
                </c:pt>
                <c:pt idx="230">
                  <c:v>695</c:v>
                </c:pt>
                <c:pt idx="231">
                  <c:v>698</c:v>
                </c:pt>
                <c:pt idx="232">
                  <c:v>701</c:v>
                </c:pt>
                <c:pt idx="233">
                  <c:v>704</c:v>
                </c:pt>
                <c:pt idx="234">
                  <c:v>707</c:v>
                </c:pt>
                <c:pt idx="235">
                  <c:v>710</c:v>
                </c:pt>
                <c:pt idx="236">
                  <c:v>713</c:v>
                </c:pt>
                <c:pt idx="237">
                  <c:v>716</c:v>
                </c:pt>
                <c:pt idx="238">
                  <c:v>719</c:v>
                </c:pt>
                <c:pt idx="239">
                  <c:v>722</c:v>
                </c:pt>
                <c:pt idx="240">
                  <c:v>725</c:v>
                </c:pt>
                <c:pt idx="241">
                  <c:v>728</c:v>
                </c:pt>
                <c:pt idx="242">
                  <c:v>731</c:v>
                </c:pt>
                <c:pt idx="243">
                  <c:v>734</c:v>
                </c:pt>
                <c:pt idx="244">
                  <c:v>737</c:v>
                </c:pt>
                <c:pt idx="245">
                  <c:v>740</c:v>
                </c:pt>
                <c:pt idx="246">
                  <c:v>743</c:v>
                </c:pt>
                <c:pt idx="247">
                  <c:v>746</c:v>
                </c:pt>
                <c:pt idx="248">
                  <c:v>749</c:v>
                </c:pt>
                <c:pt idx="249">
                  <c:v>752</c:v>
                </c:pt>
                <c:pt idx="250">
                  <c:v>755</c:v>
                </c:pt>
                <c:pt idx="251">
                  <c:v>758</c:v>
                </c:pt>
                <c:pt idx="252">
                  <c:v>761</c:v>
                </c:pt>
                <c:pt idx="253">
                  <c:v>764</c:v>
                </c:pt>
                <c:pt idx="254">
                  <c:v>767</c:v>
                </c:pt>
                <c:pt idx="255">
                  <c:v>770</c:v>
                </c:pt>
                <c:pt idx="256">
                  <c:v>773</c:v>
                </c:pt>
                <c:pt idx="257">
                  <c:v>776</c:v>
                </c:pt>
                <c:pt idx="258">
                  <c:v>779</c:v>
                </c:pt>
                <c:pt idx="259">
                  <c:v>782</c:v>
                </c:pt>
                <c:pt idx="260">
                  <c:v>785</c:v>
                </c:pt>
                <c:pt idx="261">
                  <c:v>788</c:v>
                </c:pt>
                <c:pt idx="262">
                  <c:v>791</c:v>
                </c:pt>
                <c:pt idx="263">
                  <c:v>794</c:v>
                </c:pt>
                <c:pt idx="264">
                  <c:v>797</c:v>
                </c:pt>
                <c:pt idx="265">
                  <c:v>800</c:v>
                </c:pt>
                <c:pt idx="266">
                  <c:v>803</c:v>
                </c:pt>
                <c:pt idx="267">
                  <c:v>806</c:v>
                </c:pt>
                <c:pt idx="268">
                  <c:v>810</c:v>
                </c:pt>
                <c:pt idx="269">
                  <c:v>812</c:v>
                </c:pt>
                <c:pt idx="270">
                  <c:v>816</c:v>
                </c:pt>
                <c:pt idx="271">
                  <c:v>819</c:v>
                </c:pt>
                <c:pt idx="272">
                  <c:v>822</c:v>
                </c:pt>
                <c:pt idx="273">
                  <c:v>825</c:v>
                </c:pt>
                <c:pt idx="274">
                  <c:v>828</c:v>
                </c:pt>
                <c:pt idx="275">
                  <c:v>831</c:v>
                </c:pt>
                <c:pt idx="276">
                  <c:v>834</c:v>
                </c:pt>
              </c:numCache>
            </c:numRef>
          </c:xVal>
          <c:yVal>
            <c:numRef>
              <c:f>datas1!$BE$2:$BE$278</c:f>
              <c:numCache>
                <c:formatCode>General</c:formatCode>
                <c:ptCount val="277"/>
                <c:pt idx="0">
                  <c:v>0</c:v>
                </c:pt>
                <c:pt idx="1">
                  <c:v>72.8500086716325</c:v>
                </c:pt>
                <c:pt idx="2">
                  <c:v>147.512919628105</c:v>
                </c:pt>
                <c:pt idx="3">
                  <c:v>219.786645688466</c:v>
                </c:pt>
                <c:pt idx="4">
                  <c:v>293.910786419363</c:v>
                </c:pt>
                <c:pt idx="5">
                  <c:v>363.691971573077</c:v>
                </c:pt>
                <c:pt idx="6">
                  <c:v>433.20950455603</c:v>
                </c:pt>
                <c:pt idx="7">
                  <c:v>503.921659352361</c:v>
                </c:pt>
                <c:pt idx="8">
                  <c:v>567.072323876558</c:v>
                </c:pt>
                <c:pt idx="9">
                  <c:v>631.448040062551</c:v>
                </c:pt>
                <c:pt idx="10">
                  <c:v>700.055736435823</c:v>
                </c:pt>
                <c:pt idx="11">
                  <c:v>764.281874381362</c:v>
                </c:pt>
                <c:pt idx="12">
                  <c:v>829.384161678177</c:v>
                </c:pt>
                <c:pt idx="13">
                  <c:v>894.407141103281</c:v>
                </c:pt>
                <c:pt idx="14">
                  <c:v>956.560454932381</c:v>
                </c:pt>
                <c:pt idx="15">
                  <c:v>1019.204901653</c:v>
                </c:pt>
                <c:pt idx="16">
                  <c:v>1085.88525758437</c:v>
                </c:pt>
                <c:pt idx="17">
                  <c:v>1150.02725635153</c:v>
                </c:pt>
                <c:pt idx="18">
                  <c:v>1211.84337919056</c:v>
                </c:pt>
                <c:pt idx="19">
                  <c:v>1280.8911780407</c:v>
                </c:pt>
                <c:pt idx="20">
                  <c:v>1337.10176484114</c:v>
                </c:pt>
                <c:pt idx="21">
                  <c:v>1406.18164449824</c:v>
                </c:pt>
                <c:pt idx="22">
                  <c:v>1472.84368418737</c:v>
                </c:pt>
                <c:pt idx="23">
                  <c:v>1532.16808326717</c:v>
                </c:pt>
                <c:pt idx="24">
                  <c:v>1602.39560091069</c:v>
                </c:pt>
                <c:pt idx="25">
                  <c:v>1663.87916982443</c:v>
                </c:pt>
                <c:pt idx="26">
                  <c:v>1729.56814844233</c:v>
                </c:pt>
                <c:pt idx="27">
                  <c:v>1792.1250922418</c:v>
                </c:pt>
                <c:pt idx="28">
                  <c:v>1845.10785761169</c:v>
                </c:pt>
                <c:pt idx="29">
                  <c:v>1908.7673318024</c:v>
                </c:pt>
                <c:pt idx="30">
                  <c:v>1968.66664480412</c:v>
                </c:pt>
                <c:pt idx="31">
                  <c:v>2023.00265346295</c:v>
                </c:pt>
                <c:pt idx="32">
                  <c:v>2085.51223703556</c:v>
                </c:pt>
                <c:pt idx="33">
                  <c:v>2140.22123533674</c:v>
                </c:pt>
                <c:pt idx="34">
                  <c:v>2196.89241424781</c:v>
                </c:pt>
                <c:pt idx="35">
                  <c:v>2259.7191785831</c:v>
                </c:pt>
                <c:pt idx="36">
                  <c:v>2312.44172657207</c:v>
                </c:pt>
                <c:pt idx="37">
                  <c:v>2372.02205788645</c:v>
                </c:pt>
                <c:pt idx="38">
                  <c:v>2424.41454432952</c:v>
                </c:pt>
                <c:pt idx="39">
                  <c:v>2474.37900416381</c:v>
                </c:pt>
                <c:pt idx="40">
                  <c:v>2533.07452746328</c:v>
                </c:pt>
                <c:pt idx="41">
                  <c:v>2586.933940214</c:v>
                </c:pt>
                <c:pt idx="42">
                  <c:v>2641.36834568863</c:v>
                </c:pt>
                <c:pt idx="43">
                  <c:v>2700.28608343626</c:v>
                </c:pt>
                <c:pt idx="44">
                  <c:v>2753.72260720584</c:v>
                </c:pt>
                <c:pt idx="45">
                  <c:v>2814.50581790133</c:v>
                </c:pt>
                <c:pt idx="46">
                  <c:v>2873.68087766536</c:v>
                </c:pt>
                <c:pt idx="47">
                  <c:v>2925.1011830789</c:v>
                </c:pt>
                <c:pt idx="48">
                  <c:v>2981.48734035677</c:v>
                </c:pt>
                <c:pt idx="49">
                  <c:v>3036.62217855593</c:v>
                </c:pt>
                <c:pt idx="50">
                  <c:v>3091.08984182369</c:v>
                </c:pt>
                <c:pt idx="51">
                  <c:v>3153.19621411069</c:v>
                </c:pt>
                <c:pt idx="52">
                  <c:v>3204.29896433512</c:v>
                </c:pt>
                <c:pt idx="53">
                  <c:v>3266.14282503618</c:v>
                </c:pt>
                <c:pt idx="54">
                  <c:v>3325.15851592235</c:v>
                </c:pt>
                <c:pt idx="55">
                  <c:v>3378.23231261334</c:v>
                </c:pt>
                <c:pt idx="56">
                  <c:v>3435.25234856263</c:v>
                </c:pt>
                <c:pt idx="57">
                  <c:v>3485.02741955455</c:v>
                </c:pt>
                <c:pt idx="58">
                  <c:v>3539.05088093144</c:v>
                </c:pt>
                <c:pt idx="59">
                  <c:v>3597.94583724801</c:v>
                </c:pt>
                <c:pt idx="60">
                  <c:v>3647.34541472959</c:v>
                </c:pt>
                <c:pt idx="61">
                  <c:v>3703.94039446543</c:v>
                </c:pt>
                <c:pt idx="62">
                  <c:v>3758.90585327585</c:v>
                </c:pt>
                <c:pt idx="63">
                  <c:v>3807.88376540505</c:v>
                </c:pt>
                <c:pt idx="64">
                  <c:v>3866.74642556413</c:v>
                </c:pt>
                <c:pt idx="65">
                  <c:v>3917.76245879302</c:v>
                </c:pt>
                <c:pt idx="66">
                  <c:v>3971.17310036373</c:v>
                </c:pt>
                <c:pt idx="67">
                  <c:v>4031.85400972583</c:v>
                </c:pt>
                <c:pt idx="68">
                  <c:v>4081.24609587666</c:v>
                </c:pt>
                <c:pt idx="69">
                  <c:v>4137.83332242556</c:v>
                </c:pt>
                <c:pt idx="70">
                  <c:v>4191.75117085389</c:v>
                </c:pt>
                <c:pt idx="71">
                  <c:v>4240.11979257437</c:v>
                </c:pt>
                <c:pt idx="72">
                  <c:v>4296.31318843016</c:v>
                </c:pt>
                <c:pt idx="73">
                  <c:v>4345.34695284308</c:v>
                </c:pt>
                <c:pt idx="74">
                  <c:v>4395.18296083178</c:v>
                </c:pt>
                <c:pt idx="75">
                  <c:v>4445.31925677415</c:v>
                </c:pt>
                <c:pt idx="76">
                  <c:v>4490.14314280649</c:v>
                </c:pt>
                <c:pt idx="77">
                  <c:v>4540.12057503236</c:v>
                </c:pt>
                <c:pt idx="78">
                  <c:v>4597.51129253442</c:v>
                </c:pt>
                <c:pt idx="79">
                  <c:v>4648.58204317829</c:v>
                </c:pt>
                <c:pt idx="80">
                  <c:v>4706.15427065854</c:v>
                </c:pt>
                <c:pt idx="81">
                  <c:v>4757.31658231899</c:v>
                </c:pt>
                <c:pt idx="82">
                  <c:v>4809.84544902077</c:v>
                </c:pt>
                <c:pt idx="83">
                  <c:v>4870.13456768241</c:v>
                </c:pt>
                <c:pt idx="84">
                  <c:v>4927.28832778976</c:v>
                </c:pt>
                <c:pt idx="85">
                  <c:v>4982.60967439564</c:v>
                </c:pt>
                <c:pt idx="86">
                  <c:v>5048.31643175354</c:v>
                </c:pt>
                <c:pt idx="87">
                  <c:v>5107.89170805579</c:v>
                </c:pt>
                <c:pt idx="88">
                  <c:v>5166.01206718002</c:v>
                </c:pt>
                <c:pt idx="89">
                  <c:v>5227.08017102381</c:v>
                </c:pt>
                <c:pt idx="90">
                  <c:v>5287.96380050078</c:v>
                </c:pt>
                <c:pt idx="91">
                  <c:v>5346.36492754337</c:v>
                </c:pt>
                <c:pt idx="92">
                  <c:v>5407.97959870944</c:v>
                </c:pt>
                <c:pt idx="93">
                  <c:v>5463.94227725762</c:v>
                </c:pt>
                <c:pt idx="94">
                  <c:v>5522.30773060743</c:v>
                </c:pt>
                <c:pt idx="95">
                  <c:v>5578.88649613814</c:v>
                </c:pt>
                <c:pt idx="96">
                  <c:v>5629.87571395154</c:v>
                </c:pt>
                <c:pt idx="97">
                  <c:v>5689.74811964783</c:v>
                </c:pt>
                <c:pt idx="98">
                  <c:v>5741.5004122473</c:v>
                </c:pt>
                <c:pt idx="99">
                  <c:v>5796.89454283545</c:v>
                </c:pt>
                <c:pt idx="100">
                  <c:v>5857.89847349273</c:v>
                </c:pt>
                <c:pt idx="101">
                  <c:v>5908.56554561783</c:v>
                </c:pt>
                <c:pt idx="102">
                  <c:v>5966.57915708488</c:v>
                </c:pt>
                <c:pt idx="103">
                  <c:v>6019.1867040542</c:v>
                </c:pt>
                <c:pt idx="104">
                  <c:v>6073.54051234392</c:v>
                </c:pt>
                <c:pt idx="105">
                  <c:v>6130.37240051147</c:v>
                </c:pt>
                <c:pt idx="106">
                  <c:v>6180.57523751907</c:v>
                </c:pt>
                <c:pt idx="107">
                  <c:v>6234.19134028306</c:v>
                </c:pt>
                <c:pt idx="108">
                  <c:v>6289.06883928689</c:v>
                </c:pt>
                <c:pt idx="109">
                  <c:v>6341.50164469206</c:v>
                </c:pt>
                <c:pt idx="110">
                  <c:v>6400.46884825412</c:v>
                </c:pt>
                <c:pt idx="111">
                  <c:v>6454.19798092157</c:v>
                </c:pt>
                <c:pt idx="112">
                  <c:v>6498.46313754703</c:v>
                </c:pt>
                <c:pt idx="113">
                  <c:v>6551.43542112262</c:v>
                </c:pt>
                <c:pt idx="114">
                  <c:v>6595.68590300848</c:v>
                </c:pt>
                <c:pt idx="115">
                  <c:v>6649.12589577804</c:v>
                </c:pt>
                <c:pt idx="116">
                  <c:v>6696.42794785034</c:v>
                </c:pt>
                <c:pt idx="117">
                  <c:v>6744.5969315055</c:v>
                </c:pt>
                <c:pt idx="118">
                  <c:v>6802.11752100752</c:v>
                </c:pt>
                <c:pt idx="119">
                  <c:v>6847.21854615069</c:v>
                </c:pt>
                <c:pt idx="120">
                  <c:v>6907.93518047261</c:v>
                </c:pt>
                <c:pt idx="121">
                  <c:v>6959.61043637501</c:v>
                </c:pt>
                <c:pt idx="122">
                  <c:v>7020.43376147457</c:v>
                </c:pt>
                <c:pt idx="123">
                  <c:v>7077.21643252217</c:v>
                </c:pt>
                <c:pt idx="124">
                  <c:v>7128.23002940035</c:v>
                </c:pt>
                <c:pt idx="125">
                  <c:v>7190.19548261454</c:v>
                </c:pt>
                <c:pt idx="126">
                  <c:v>7249.24916571951</c:v>
                </c:pt>
                <c:pt idx="127">
                  <c:v>7305.77894581008</c:v>
                </c:pt>
                <c:pt idx="128">
                  <c:v>7368.88301862232</c:v>
                </c:pt>
                <c:pt idx="129">
                  <c:v>7421.5588929653</c:v>
                </c:pt>
                <c:pt idx="130">
                  <c:v>7483.46071014461</c:v>
                </c:pt>
                <c:pt idx="131">
                  <c:v>7542.05365136633</c:v>
                </c:pt>
                <c:pt idx="132">
                  <c:v>7599.52194364421</c:v>
                </c:pt>
                <c:pt idx="133">
                  <c:v>7659.11006703604</c:v>
                </c:pt>
                <c:pt idx="134">
                  <c:v>7709.72144492018</c:v>
                </c:pt>
                <c:pt idx="135">
                  <c:v>7770.51821423382</c:v>
                </c:pt>
                <c:pt idx="136">
                  <c:v>7826.07756746352</c:v>
                </c:pt>
                <c:pt idx="137">
                  <c:v>7877.37856515097</c:v>
                </c:pt>
                <c:pt idx="138">
                  <c:v>7937.66431598588</c:v>
                </c:pt>
                <c:pt idx="139">
                  <c:v>7983.91565113331</c:v>
                </c:pt>
                <c:pt idx="140">
                  <c:v>8039.25879239448</c:v>
                </c:pt>
                <c:pt idx="141">
                  <c:v>8085.79065435608</c:v>
                </c:pt>
                <c:pt idx="142">
                  <c:v>8133.9321038675</c:v>
                </c:pt>
                <c:pt idx="143">
                  <c:v>8183.32873703221</c:v>
                </c:pt>
                <c:pt idx="144">
                  <c:v>8222.79654393517</c:v>
                </c:pt>
                <c:pt idx="145">
                  <c:v>8269.76912637649</c:v>
                </c:pt>
                <c:pt idx="146">
                  <c:v>8307.52944376724</c:v>
                </c:pt>
                <c:pt idx="147">
                  <c:v>8355.52587762728</c:v>
                </c:pt>
                <c:pt idx="148">
                  <c:v>8392.71986797587</c:v>
                </c:pt>
                <c:pt idx="149">
                  <c:v>8436.209805945</c:v>
                </c:pt>
                <c:pt idx="150">
                  <c:v>8485.07980771938</c:v>
                </c:pt>
                <c:pt idx="151">
                  <c:v>8520.74199545165</c:v>
                </c:pt>
                <c:pt idx="152">
                  <c:v>8566.35354910154</c:v>
                </c:pt>
                <c:pt idx="153">
                  <c:v>8608.68176858851</c:v>
                </c:pt>
                <c:pt idx="154">
                  <c:v>8647.09325549378</c:v>
                </c:pt>
                <c:pt idx="155">
                  <c:v>8695.11359047008</c:v>
                </c:pt>
                <c:pt idx="156">
                  <c:v>8732.267881978</c:v>
                </c:pt>
                <c:pt idx="157">
                  <c:v>8782.04161836882</c:v>
                </c:pt>
                <c:pt idx="158">
                  <c:v>8821.04028129229</c:v>
                </c:pt>
                <c:pt idx="159">
                  <c:v>8863.92628287453</c:v>
                </c:pt>
                <c:pt idx="160">
                  <c:v>8911.55202826754</c:v>
                </c:pt>
                <c:pt idx="161">
                  <c:v>8949.95050591927</c:v>
                </c:pt>
                <c:pt idx="162">
                  <c:v>9000.27404798706</c:v>
                </c:pt>
                <c:pt idx="163">
                  <c:v>9038.12067988484</c:v>
                </c:pt>
                <c:pt idx="164">
                  <c:v>9086.74469269144</c:v>
                </c:pt>
                <c:pt idx="165">
                  <c:v>9126.40609926506</c:v>
                </c:pt>
                <c:pt idx="166">
                  <c:v>9171.55120806358</c:v>
                </c:pt>
                <c:pt idx="167">
                  <c:v>9216.62718087885</c:v>
                </c:pt>
                <c:pt idx="168">
                  <c:v>9252.67230332222</c:v>
                </c:pt>
                <c:pt idx="169">
                  <c:v>9300.74361576892</c:v>
                </c:pt>
                <c:pt idx="170">
                  <c:v>9338.67963173535</c:v>
                </c:pt>
                <c:pt idx="171">
                  <c:v>9385.14141685294</c:v>
                </c:pt>
                <c:pt idx="172">
                  <c:v>9426.02116833461</c:v>
                </c:pt>
                <c:pt idx="173">
                  <c:v>9466.06713728976</c:v>
                </c:pt>
                <c:pt idx="174">
                  <c:v>9513.08445970996</c:v>
                </c:pt>
                <c:pt idx="175">
                  <c:v>9551.69892950439</c:v>
                </c:pt>
                <c:pt idx="176">
                  <c:v>9597.28248075278</c:v>
                </c:pt>
                <c:pt idx="177">
                  <c:v>9654.40626136662</c:v>
                </c:pt>
                <c:pt idx="178">
                  <c:v>9695.78541772241</c:v>
                </c:pt>
                <c:pt idx="179">
                  <c:v>9743.88127714404</c:v>
                </c:pt>
                <c:pt idx="180">
                  <c:v>9780.45979196701</c:v>
                </c:pt>
                <c:pt idx="181">
                  <c:v>9831.06044214815</c:v>
                </c:pt>
                <c:pt idx="182">
                  <c:v>9867.13435995599</c:v>
                </c:pt>
                <c:pt idx="183">
                  <c:v>9911.98372995428</c:v>
                </c:pt>
                <c:pt idx="184">
                  <c:v>9948.16280730452</c:v>
                </c:pt>
                <c:pt idx="185">
                  <c:v>9988.97217071101</c:v>
                </c:pt>
                <c:pt idx="186">
                  <c:v>10031.7863703445</c:v>
                </c:pt>
                <c:pt idx="187">
                  <c:v>10070.5772780239</c:v>
                </c:pt>
                <c:pt idx="188">
                  <c:v>10135.7133505417</c:v>
                </c:pt>
                <c:pt idx="189">
                  <c:v>10171.9713341791</c:v>
                </c:pt>
                <c:pt idx="190">
                  <c:v>10222.6530984333</c:v>
                </c:pt>
                <c:pt idx="191">
                  <c:v>10259.8576856156</c:v>
                </c:pt>
                <c:pt idx="192">
                  <c:v>10310.2310563373</c:v>
                </c:pt>
                <c:pt idx="193">
                  <c:v>10351.9606529982</c:v>
                </c:pt>
                <c:pt idx="194">
                  <c:v>10404.9381303898</c:v>
                </c:pt>
                <c:pt idx="195">
                  <c:v>10441.4957024287</c:v>
                </c:pt>
                <c:pt idx="196">
                  <c:v>10494.4169165806</c:v>
                </c:pt>
                <c:pt idx="197">
                  <c:v>10533.3703510061</c:v>
                </c:pt>
                <c:pt idx="198">
                  <c:v>10585.0762431343</c:v>
                </c:pt>
                <c:pt idx="199">
                  <c:v>10622.3841829612</c:v>
                </c:pt>
                <c:pt idx="200">
                  <c:v>10671.4204542593</c:v>
                </c:pt>
                <c:pt idx="201">
                  <c:v>10722.8223791823</c:v>
                </c:pt>
                <c:pt idx="202">
                  <c:v>10762.0285602366</c:v>
                </c:pt>
                <c:pt idx="203">
                  <c:v>10805.2998407124</c:v>
                </c:pt>
                <c:pt idx="204">
                  <c:v>10842.4349662134</c:v>
                </c:pt>
                <c:pt idx="205">
                  <c:v>10892.8545709231</c:v>
                </c:pt>
                <c:pt idx="206">
                  <c:v>10929.6791631015</c:v>
                </c:pt>
                <c:pt idx="207">
                  <c:v>10979.3892393699</c:v>
                </c:pt>
                <c:pt idx="208">
                  <c:v>11016.9110223692</c:v>
                </c:pt>
                <c:pt idx="209">
                  <c:v>11071.0424078165</c:v>
                </c:pt>
                <c:pt idx="210">
                  <c:v>11109.4013546749</c:v>
                </c:pt>
                <c:pt idx="211">
                  <c:v>11162.251890654</c:v>
                </c:pt>
                <c:pt idx="212">
                  <c:v>11200.7310811991</c:v>
                </c:pt>
                <c:pt idx="213">
                  <c:v>11253.5834506216</c:v>
                </c:pt>
                <c:pt idx="214">
                  <c:v>11305.8384736385</c:v>
                </c:pt>
                <c:pt idx="215">
                  <c:v>11340.9329184059</c:v>
                </c:pt>
                <c:pt idx="216">
                  <c:v>11393.9670581094</c:v>
                </c:pt>
                <c:pt idx="217">
                  <c:v>11440.6837408529</c:v>
                </c:pt>
                <c:pt idx="218">
                  <c:v>11484.2035643597</c:v>
                </c:pt>
                <c:pt idx="219">
                  <c:v>11532.0926419622</c:v>
                </c:pt>
                <c:pt idx="220">
                  <c:v>11570.783316065</c:v>
                </c:pt>
                <c:pt idx="221">
                  <c:v>11616.6461621314</c:v>
                </c:pt>
                <c:pt idx="222">
                  <c:v>11652.4506344565</c:v>
                </c:pt>
                <c:pt idx="223">
                  <c:v>11701.8423990302</c:v>
                </c:pt>
                <c:pt idx="224">
                  <c:v>11735.6762204622</c:v>
                </c:pt>
                <c:pt idx="225">
                  <c:v>11781.7838941728</c:v>
                </c:pt>
                <c:pt idx="226">
                  <c:v>11825.4420569463</c:v>
                </c:pt>
                <c:pt idx="227">
                  <c:v>11870.3759642386</c:v>
                </c:pt>
                <c:pt idx="228">
                  <c:v>11903.1098221605</c:v>
                </c:pt>
                <c:pt idx="229">
                  <c:v>11945.2534786335</c:v>
                </c:pt>
                <c:pt idx="230">
                  <c:v>11981.7247317467</c:v>
                </c:pt>
                <c:pt idx="231">
                  <c:v>12027.6634078062</c:v>
                </c:pt>
                <c:pt idx="232">
                  <c:v>12061.8331073158</c:v>
                </c:pt>
                <c:pt idx="233">
                  <c:v>12107.3536736359</c:v>
                </c:pt>
                <c:pt idx="234">
                  <c:v>12140.1578383289</c:v>
                </c:pt>
                <c:pt idx="235">
                  <c:v>12184.3515695234</c:v>
                </c:pt>
                <c:pt idx="236">
                  <c:v>12216.1145896545</c:v>
                </c:pt>
                <c:pt idx="237">
                  <c:v>12260.407165216</c:v>
                </c:pt>
                <c:pt idx="238">
                  <c:v>12291.3895428072</c:v>
                </c:pt>
                <c:pt idx="239">
                  <c:v>12333.9469901521</c:v>
                </c:pt>
                <c:pt idx="240">
                  <c:v>12364.6058684473</c:v>
                </c:pt>
                <c:pt idx="241">
                  <c:v>12409.0597610406</c:v>
                </c:pt>
                <c:pt idx="242">
                  <c:v>12444.7189957691</c:v>
                </c:pt>
                <c:pt idx="243">
                  <c:v>12478.1222611545</c:v>
                </c:pt>
                <c:pt idx="244">
                  <c:v>12519.5370202737</c:v>
                </c:pt>
                <c:pt idx="245">
                  <c:v>12549.0809665331</c:v>
                </c:pt>
                <c:pt idx="246">
                  <c:v>12592.3777183634</c:v>
                </c:pt>
                <c:pt idx="247">
                  <c:v>12621.7737233607</c:v>
                </c:pt>
                <c:pt idx="248">
                  <c:v>12663.0690019085</c:v>
                </c:pt>
                <c:pt idx="249">
                  <c:v>12691.9539206845</c:v>
                </c:pt>
                <c:pt idx="250">
                  <c:v>12733.202076607</c:v>
                </c:pt>
                <c:pt idx="251">
                  <c:v>12765.5725574714</c:v>
                </c:pt>
                <c:pt idx="252">
                  <c:v>12803.2987917931</c:v>
                </c:pt>
                <c:pt idx="253">
                  <c:v>12840.1842470472</c:v>
                </c:pt>
                <c:pt idx="254">
                  <c:v>12873.5317640612</c:v>
                </c:pt>
                <c:pt idx="255">
                  <c:v>12907.2497517156</c:v>
                </c:pt>
                <c:pt idx="256">
                  <c:v>12939.9592594809</c:v>
                </c:pt>
                <c:pt idx="257">
                  <c:v>12978.3916870258</c:v>
                </c:pt>
                <c:pt idx="258">
                  <c:v>13008.978842858</c:v>
                </c:pt>
                <c:pt idx="259">
                  <c:v>13044.0613316732</c:v>
                </c:pt>
                <c:pt idx="260">
                  <c:v>13068.6424888945</c:v>
                </c:pt>
                <c:pt idx="261">
                  <c:v>13106.025432402</c:v>
                </c:pt>
                <c:pt idx="262">
                  <c:v>13131.9283890117</c:v>
                </c:pt>
                <c:pt idx="263">
                  <c:v>13168.3625345144</c:v>
                </c:pt>
                <c:pt idx="264">
                  <c:v>13193.8758209703</c:v>
                </c:pt>
                <c:pt idx="265">
                  <c:v>13231.7091615605</c:v>
                </c:pt>
                <c:pt idx="266">
                  <c:v>13256.8400506521</c:v>
                </c:pt>
                <c:pt idx="267">
                  <c:v>13302.5608890287</c:v>
                </c:pt>
                <c:pt idx="268">
                  <c:v>13317.3715815192</c:v>
                </c:pt>
                <c:pt idx="269">
                  <c:v>13359.740942058</c:v>
                </c:pt>
                <c:pt idx="270">
                  <c:v>13336.7712503638</c:v>
                </c:pt>
                <c:pt idx="271">
                  <c:v>13363.1935142596</c:v>
                </c:pt>
                <c:pt idx="272">
                  <c:v>13340.1313727622</c:v>
                </c:pt>
                <c:pt idx="273">
                  <c:v>13323.8233235823</c:v>
                </c:pt>
                <c:pt idx="274">
                  <c:v>13314.137528232</c:v>
                </c:pt>
                <c:pt idx="275">
                  <c:v>13365.9901523851</c:v>
                </c:pt>
              </c:numCache>
            </c:numRef>
          </c:yVal>
          <c:smooth val="1"/>
        </c:ser>
        <c:axId val="32063996"/>
        <c:axId val="30468430"/>
      </c:scatterChart>
      <c:valAx>
        <c:axId val="3206399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430"/>
        <c:crossesAt val="0"/>
        <c:crossBetween val="midCat"/>
      </c:valAx>
      <c:valAx>
        <c:axId val="3046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'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3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bal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BC$2:$BC$278</c:f>
              <c:numCache>
                <c:formatCode>General</c:formatCode>
                <c:ptCount val="277"/>
                <c:pt idx="0">
                  <c:v>24.7246668863821</c:v>
                </c:pt>
                <c:pt idx="1">
                  <c:v>24.2833362238775</c:v>
                </c:pt>
                <c:pt idx="2">
                  <c:v>24.8876369854908</c:v>
                </c:pt>
                <c:pt idx="3">
                  <c:v>24.0912420201204</c:v>
                </c:pt>
                <c:pt idx="4">
                  <c:v>24.7080469102989</c:v>
                </c:pt>
                <c:pt idx="5">
                  <c:v>23.2603950512381</c:v>
                </c:pt>
                <c:pt idx="6">
                  <c:v>23.1725109943175</c:v>
                </c:pt>
                <c:pt idx="7">
                  <c:v>23.5707182654438</c:v>
                </c:pt>
                <c:pt idx="8">
                  <c:v>21.0502215080658</c:v>
                </c:pt>
                <c:pt idx="9">
                  <c:v>21.4585720619974</c:v>
                </c:pt>
                <c:pt idx="10">
                  <c:v>22.8692321244241</c:v>
                </c:pt>
                <c:pt idx="11">
                  <c:v>21.408712648513</c:v>
                </c:pt>
                <c:pt idx="12">
                  <c:v>21.7007624322716</c:v>
                </c:pt>
                <c:pt idx="13">
                  <c:v>21.6743264750347</c:v>
                </c:pt>
                <c:pt idx="14">
                  <c:v>20.7177712763666</c:v>
                </c:pt>
                <c:pt idx="15">
                  <c:v>20.8814822402053</c:v>
                </c:pt>
                <c:pt idx="16">
                  <c:v>22.2267853104566</c:v>
                </c:pt>
                <c:pt idx="17">
                  <c:v>21.3806662557204</c:v>
                </c:pt>
                <c:pt idx="18">
                  <c:v>20.6053742796788</c:v>
                </c:pt>
                <c:pt idx="19">
                  <c:v>23.015932950046</c:v>
                </c:pt>
                <c:pt idx="20">
                  <c:v>18.7368622668119</c:v>
                </c:pt>
                <c:pt idx="21">
                  <c:v>23.0266265523681</c:v>
                </c:pt>
                <c:pt idx="22">
                  <c:v>22.2206798963774</c:v>
                </c:pt>
                <c:pt idx="23">
                  <c:v>19.7747996932636</c:v>
                </c:pt>
                <c:pt idx="24">
                  <c:v>23.409172547841</c:v>
                </c:pt>
                <c:pt idx="25">
                  <c:v>20.4945229712486</c:v>
                </c:pt>
                <c:pt idx="26">
                  <c:v>21.896326205964</c:v>
                </c:pt>
                <c:pt idx="27">
                  <c:v>20.852314599826</c:v>
                </c:pt>
                <c:pt idx="28">
                  <c:v>17.6609217899632</c:v>
                </c:pt>
                <c:pt idx="29">
                  <c:v>21.219824730237</c:v>
                </c:pt>
                <c:pt idx="30">
                  <c:v>19.966437667238</c:v>
                </c:pt>
                <c:pt idx="31">
                  <c:v>18.1120028862786</c:v>
                </c:pt>
                <c:pt idx="32">
                  <c:v>20.8365278575352</c:v>
                </c:pt>
                <c:pt idx="33">
                  <c:v>18.236332767061</c:v>
                </c:pt>
                <c:pt idx="34">
                  <c:v>18.8903929703557</c:v>
                </c:pt>
                <c:pt idx="35">
                  <c:v>20.9422547784293</c:v>
                </c:pt>
                <c:pt idx="36">
                  <c:v>17.5741826629907</c:v>
                </c:pt>
                <c:pt idx="37">
                  <c:v>19.8601104381258</c:v>
                </c:pt>
                <c:pt idx="38">
                  <c:v>17.4641621476928</c:v>
                </c:pt>
                <c:pt idx="39">
                  <c:v>16.6548199447627</c:v>
                </c:pt>
                <c:pt idx="40">
                  <c:v>19.5651744331562</c:v>
                </c:pt>
                <c:pt idx="41">
                  <c:v>17.9531375835721</c:v>
                </c:pt>
                <c:pt idx="42">
                  <c:v>18.1448018248765</c:v>
                </c:pt>
                <c:pt idx="43">
                  <c:v>19.639245915878</c:v>
                </c:pt>
                <c:pt idx="44">
                  <c:v>17.8121745898605</c:v>
                </c:pt>
                <c:pt idx="45">
                  <c:v>20.2610702318274</c:v>
                </c:pt>
                <c:pt idx="46">
                  <c:v>19.7250199213454</c:v>
                </c:pt>
                <c:pt idx="47">
                  <c:v>17.1401018045129</c:v>
                </c:pt>
                <c:pt idx="48">
                  <c:v>18.7953857592895</c:v>
                </c:pt>
                <c:pt idx="49">
                  <c:v>18.3782793997204</c:v>
                </c:pt>
                <c:pt idx="50">
                  <c:v>18.1558877559205</c:v>
                </c:pt>
                <c:pt idx="51">
                  <c:v>20.7021240956668</c:v>
                </c:pt>
                <c:pt idx="52">
                  <c:v>17.0342500748096</c:v>
                </c:pt>
                <c:pt idx="53">
                  <c:v>20.6146202336873</c:v>
                </c:pt>
                <c:pt idx="54">
                  <c:v>19.6718969620555</c:v>
                </c:pt>
                <c:pt idx="55">
                  <c:v>17.6912655636644</c:v>
                </c:pt>
                <c:pt idx="56">
                  <c:v>19.0066786497616</c:v>
                </c:pt>
                <c:pt idx="57">
                  <c:v>16.5916903306426</c:v>
                </c:pt>
                <c:pt idx="58">
                  <c:v>18.0078204589612</c:v>
                </c:pt>
                <c:pt idx="59">
                  <c:v>19.631652105524</c:v>
                </c:pt>
                <c:pt idx="60">
                  <c:v>16.4665258271923</c:v>
                </c:pt>
                <c:pt idx="61">
                  <c:v>18.864993245281</c:v>
                </c:pt>
                <c:pt idx="62">
                  <c:v>18.3218196034739</c:v>
                </c:pt>
                <c:pt idx="63">
                  <c:v>16.3259707097337</c:v>
                </c:pt>
                <c:pt idx="64">
                  <c:v>19.6208867196923</c:v>
                </c:pt>
                <c:pt idx="65">
                  <c:v>17.0053444096295</c:v>
                </c:pt>
                <c:pt idx="66">
                  <c:v>17.8035471902373</c:v>
                </c:pt>
                <c:pt idx="67">
                  <c:v>20.2269697873677</c:v>
                </c:pt>
                <c:pt idx="68">
                  <c:v>16.4640287169413</c:v>
                </c:pt>
                <c:pt idx="69">
                  <c:v>18.8624088496332</c:v>
                </c:pt>
                <c:pt idx="70">
                  <c:v>17.9726161427777</c:v>
                </c:pt>
                <c:pt idx="71">
                  <c:v>16.1228739068282</c:v>
                </c:pt>
                <c:pt idx="72">
                  <c:v>18.7311319519278</c:v>
                </c:pt>
                <c:pt idx="73">
                  <c:v>16.344588137642</c:v>
                </c:pt>
                <c:pt idx="74">
                  <c:v>16.6120026628996</c:v>
                </c:pt>
                <c:pt idx="75">
                  <c:v>16.7120986474571</c:v>
                </c:pt>
                <c:pt idx="76">
                  <c:v>14.9412953441137</c:v>
                </c:pt>
                <c:pt idx="77">
                  <c:v>16.6591440752883</c:v>
                </c:pt>
                <c:pt idx="78">
                  <c:v>19.1302391673543</c:v>
                </c:pt>
                <c:pt idx="79">
                  <c:v>17.0235835479569</c:v>
                </c:pt>
                <c:pt idx="80">
                  <c:v>19.1907424934167</c:v>
                </c:pt>
                <c:pt idx="81">
                  <c:v>17.0541038868149</c:v>
                </c:pt>
                <c:pt idx="82">
                  <c:v>17.5096222339258</c:v>
                </c:pt>
                <c:pt idx="83">
                  <c:v>20.0963728872158</c:v>
                </c:pt>
                <c:pt idx="84">
                  <c:v>19.0512533691165</c:v>
                </c:pt>
                <c:pt idx="85">
                  <c:v>18.4404488686247</c:v>
                </c:pt>
                <c:pt idx="86">
                  <c:v>21.9022524526348</c:v>
                </c:pt>
                <c:pt idx="87">
                  <c:v>19.8584254340814</c:v>
                </c:pt>
                <c:pt idx="88">
                  <c:v>19.3734530414102</c:v>
                </c:pt>
                <c:pt idx="89">
                  <c:v>20.3560346145992</c:v>
                </c:pt>
                <c:pt idx="90">
                  <c:v>20.2945431589879</c:v>
                </c:pt>
                <c:pt idx="91">
                  <c:v>19.4670423475318</c:v>
                </c:pt>
                <c:pt idx="92">
                  <c:v>20.5382237220228</c:v>
                </c:pt>
                <c:pt idx="93">
                  <c:v>18.6542261827278</c:v>
                </c:pt>
                <c:pt idx="94">
                  <c:v>19.4551511166004</c:v>
                </c:pt>
                <c:pt idx="95">
                  <c:v>18.8595885102394</c:v>
                </c:pt>
                <c:pt idx="96">
                  <c:v>16.9964059377982</c:v>
                </c:pt>
                <c:pt idx="97">
                  <c:v>19.9574685654318</c:v>
                </c:pt>
                <c:pt idx="98">
                  <c:v>17.2507641998206</c:v>
                </c:pt>
                <c:pt idx="99">
                  <c:v>18.4647101960502</c:v>
                </c:pt>
                <c:pt idx="100">
                  <c:v>20.3346435524294</c:v>
                </c:pt>
                <c:pt idx="101">
                  <c:v>16.8890240416972</c:v>
                </c:pt>
                <c:pt idx="102">
                  <c:v>19.3378704890182</c:v>
                </c:pt>
                <c:pt idx="103">
                  <c:v>17.5358489897717</c:v>
                </c:pt>
                <c:pt idx="104">
                  <c:v>18.117936096574</c:v>
                </c:pt>
                <c:pt idx="105">
                  <c:v>18.9439627225179</c:v>
                </c:pt>
                <c:pt idx="106">
                  <c:v>16.7342790025318</c:v>
                </c:pt>
                <c:pt idx="107">
                  <c:v>17.8720342546634</c:v>
                </c:pt>
                <c:pt idx="108">
                  <c:v>18.2924996679447</c:v>
                </c:pt>
                <c:pt idx="109">
                  <c:v>17.477601801722</c:v>
                </c:pt>
                <c:pt idx="110">
                  <c:v>19.6557345206859</c:v>
                </c:pt>
                <c:pt idx="111">
                  <c:v>17.9097108891531</c:v>
                </c:pt>
                <c:pt idx="112">
                  <c:v>14.7550522084843</c:v>
                </c:pt>
                <c:pt idx="113">
                  <c:v>17.6574278585319</c:v>
                </c:pt>
                <c:pt idx="114">
                  <c:v>14.7501606286187</c:v>
                </c:pt>
                <c:pt idx="115">
                  <c:v>17.8133309231862</c:v>
                </c:pt>
                <c:pt idx="116">
                  <c:v>15.7673506907659</c:v>
                </c:pt>
                <c:pt idx="117">
                  <c:v>16.0563278850547</c:v>
                </c:pt>
                <c:pt idx="118">
                  <c:v>19.1735298340081</c:v>
                </c:pt>
                <c:pt idx="119">
                  <c:v>15.0336750477221</c:v>
                </c:pt>
                <c:pt idx="120">
                  <c:v>20.2388781073061</c:v>
                </c:pt>
                <c:pt idx="121">
                  <c:v>17.225085300801</c:v>
                </c:pt>
                <c:pt idx="122">
                  <c:v>20.2744416998521</c:v>
                </c:pt>
                <c:pt idx="123">
                  <c:v>18.9275570158683</c:v>
                </c:pt>
                <c:pt idx="124">
                  <c:v>17.0045322927267</c:v>
                </c:pt>
                <c:pt idx="125">
                  <c:v>20.6551510713952</c:v>
                </c:pt>
                <c:pt idx="126">
                  <c:v>19.6845610349894</c:v>
                </c:pt>
                <c:pt idx="127">
                  <c:v>18.8432600301902</c:v>
                </c:pt>
                <c:pt idx="128">
                  <c:v>21.0346909374131</c:v>
                </c:pt>
                <c:pt idx="129">
                  <c:v>17.5586247809944</c:v>
                </c:pt>
                <c:pt idx="130">
                  <c:v>20.6339390597697</c:v>
                </c:pt>
                <c:pt idx="131">
                  <c:v>19.5309804072396</c:v>
                </c:pt>
                <c:pt idx="132">
                  <c:v>19.1560974259618</c:v>
                </c:pt>
                <c:pt idx="133">
                  <c:v>19.8627077972766</c:v>
                </c:pt>
                <c:pt idx="134">
                  <c:v>16.8704592947132</c:v>
                </c:pt>
                <c:pt idx="135">
                  <c:v>20.2655897712139</c:v>
                </c:pt>
                <c:pt idx="136">
                  <c:v>18.5197844098991</c:v>
                </c:pt>
                <c:pt idx="137">
                  <c:v>17.1003325624823</c:v>
                </c:pt>
                <c:pt idx="138">
                  <c:v>20.095250278304</c:v>
                </c:pt>
                <c:pt idx="139">
                  <c:v>15.4171117158114</c:v>
                </c:pt>
                <c:pt idx="140">
                  <c:v>18.4477137537235</c:v>
                </c:pt>
                <c:pt idx="141">
                  <c:v>15.5106206538642</c:v>
                </c:pt>
                <c:pt idx="142">
                  <c:v>16.0471498371424</c:v>
                </c:pt>
                <c:pt idx="143">
                  <c:v>16.4655443882362</c:v>
                </c:pt>
                <c:pt idx="144">
                  <c:v>13.1559356343179</c:v>
                </c:pt>
                <c:pt idx="145">
                  <c:v>15.6575274804418</c:v>
                </c:pt>
                <c:pt idx="146">
                  <c:v>12.5867724635816</c:v>
                </c:pt>
                <c:pt idx="147">
                  <c:v>15.9988112866806</c:v>
                </c:pt>
                <c:pt idx="148">
                  <c:v>12.3979967828629</c:v>
                </c:pt>
                <c:pt idx="149">
                  <c:v>14.4966459897101</c:v>
                </c:pt>
                <c:pt idx="150">
                  <c:v>16.2900005914618</c:v>
                </c:pt>
                <c:pt idx="151">
                  <c:v>11.8873959107543</c:v>
                </c:pt>
                <c:pt idx="152">
                  <c:v>15.2038512166323</c:v>
                </c:pt>
                <c:pt idx="153">
                  <c:v>14.1094064956559</c:v>
                </c:pt>
                <c:pt idx="154">
                  <c:v>12.803828968422</c:v>
                </c:pt>
                <c:pt idx="155">
                  <c:v>16.0067783254356</c:v>
                </c:pt>
                <c:pt idx="156">
                  <c:v>12.3847638359709</c:v>
                </c:pt>
                <c:pt idx="157">
                  <c:v>16.5912454636079</c:v>
                </c:pt>
                <c:pt idx="158">
                  <c:v>12.9995543078228</c:v>
                </c:pt>
                <c:pt idx="159">
                  <c:v>14.295333860748</c:v>
                </c:pt>
                <c:pt idx="160">
                  <c:v>15.8752484643352</c:v>
                </c:pt>
                <c:pt idx="161">
                  <c:v>12.799492550578</c:v>
                </c:pt>
                <c:pt idx="162">
                  <c:v>16.7745140225945</c:v>
                </c:pt>
                <c:pt idx="163">
                  <c:v>12.6155439659276</c:v>
                </c:pt>
                <c:pt idx="164">
                  <c:v>16.2080042688686</c:v>
                </c:pt>
                <c:pt idx="165">
                  <c:v>13.2204688578715</c:v>
                </c:pt>
                <c:pt idx="166">
                  <c:v>15.0483695995081</c:v>
                </c:pt>
                <c:pt idx="167">
                  <c:v>15.0253242717565</c:v>
                </c:pt>
                <c:pt idx="168">
                  <c:v>12.0150408144572</c:v>
                </c:pt>
                <c:pt idx="169">
                  <c:v>16.0237708155653</c:v>
                </c:pt>
                <c:pt idx="170">
                  <c:v>12.6453386554764</c:v>
                </c:pt>
                <c:pt idx="171">
                  <c:v>15.487261705863</c:v>
                </c:pt>
                <c:pt idx="172">
                  <c:v>13.6265838272241</c:v>
                </c:pt>
                <c:pt idx="173">
                  <c:v>13.3486563183822</c:v>
                </c:pt>
                <c:pt idx="174">
                  <c:v>15.672440806735</c:v>
                </c:pt>
                <c:pt idx="175">
                  <c:v>12.8714899314754</c:v>
                </c:pt>
                <c:pt idx="176">
                  <c:v>15.1945170827964</c:v>
                </c:pt>
                <c:pt idx="177">
                  <c:v>14.2809451534598</c:v>
                </c:pt>
                <c:pt idx="178">
                  <c:v>13.7930521185984</c:v>
                </c:pt>
                <c:pt idx="179">
                  <c:v>16.0319531405424</c:v>
                </c:pt>
                <c:pt idx="180">
                  <c:v>12.1928382743236</c:v>
                </c:pt>
                <c:pt idx="181">
                  <c:v>16.8668833937142</c:v>
                </c:pt>
                <c:pt idx="182">
                  <c:v>12.0246392692777</c:v>
                </c:pt>
                <c:pt idx="183">
                  <c:v>14.9497899994317</c:v>
                </c:pt>
                <c:pt idx="184">
                  <c:v>12.0596924500793</c:v>
                </c:pt>
                <c:pt idx="185">
                  <c:v>13.6031211354974</c:v>
                </c:pt>
                <c:pt idx="186">
                  <c:v>14.2713998778345</c:v>
                </c:pt>
                <c:pt idx="187">
                  <c:v>12.9303025598075</c:v>
                </c:pt>
                <c:pt idx="188">
                  <c:v>16.2840181294356</c:v>
                </c:pt>
                <c:pt idx="189">
                  <c:v>12.0859945458229</c:v>
                </c:pt>
                <c:pt idx="190">
                  <c:v>16.89392141805</c:v>
                </c:pt>
                <c:pt idx="191">
                  <c:v>12.4015290607658</c:v>
                </c:pt>
                <c:pt idx="192">
                  <c:v>16.7911235738895</c:v>
                </c:pt>
                <c:pt idx="193">
                  <c:v>13.9098655536458</c:v>
                </c:pt>
                <c:pt idx="194">
                  <c:v>17.6591591305484</c:v>
                </c:pt>
                <c:pt idx="195">
                  <c:v>12.1858573462913</c:v>
                </c:pt>
                <c:pt idx="196">
                  <c:v>17.6404047173065</c:v>
                </c:pt>
                <c:pt idx="197">
                  <c:v>12.9844781418041</c:v>
                </c:pt>
                <c:pt idx="198">
                  <c:v>17.2352973760759</c:v>
                </c:pt>
                <c:pt idx="199">
                  <c:v>12.4359799423003</c:v>
                </c:pt>
                <c:pt idx="200">
                  <c:v>16.3454237660566</c:v>
                </c:pt>
                <c:pt idx="201">
                  <c:v>12.8504812307318</c:v>
                </c:pt>
                <c:pt idx="202">
                  <c:v>13.0687270181161</c:v>
                </c:pt>
                <c:pt idx="203">
                  <c:v>14.4237601585758</c:v>
                </c:pt>
                <c:pt idx="204">
                  <c:v>12.3783751670297</c:v>
                </c:pt>
                <c:pt idx="205">
                  <c:v>16.8065349032179</c:v>
                </c:pt>
                <c:pt idx="206">
                  <c:v>12.2748640594735</c:v>
                </c:pt>
                <c:pt idx="207">
                  <c:v>16.5700254228048</c:v>
                </c:pt>
                <c:pt idx="208">
                  <c:v>12.5072609997711</c:v>
                </c:pt>
                <c:pt idx="209">
                  <c:v>18.0437951490813</c:v>
                </c:pt>
                <c:pt idx="210">
                  <c:v>12.7863156194866</c:v>
                </c:pt>
                <c:pt idx="211">
                  <c:v>17.6168453263487</c:v>
                </c:pt>
                <c:pt idx="212">
                  <c:v>12.8263968483751</c:v>
                </c:pt>
                <c:pt idx="213">
                  <c:v>17.6174564741631</c:v>
                </c:pt>
                <c:pt idx="214">
                  <c:v>13.0637557542145</c:v>
                </c:pt>
                <c:pt idx="215">
                  <c:v>17.5472223837201</c:v>
                </c:pt>
                <c:pt idx="216">
                  <c:v>13.2585349258846</c:v>
                </c:pt>
                <c:pt idx="217">
                  <c:v>15.5722275811672</c:v>
                </c:pt>
                <c:pt idx="218">
                  <c:v>14.5066078355736</c:v>
                </c:pt>
                <c:pt idx="219">
                  <c:v>15.9630258675136</c:v>
                </c:pt>
                <c:pt idx="220">
                  <c:v>12.8968913675923</c:v>
                </c:pt>
                <c:pt idx="221">
                  <c:v>15.287615355472</c:v>
                </c:pt>
                <c:pt idx="222">
                  <c:v>11.9348241083532</c:v>
                </c:pt>
                <c:pt idx="223">
                  <c:v>16.4639215245898</c:v>
                </c:pt>
                <c:pt idx="224">
                  <c:v>11.2779404773093</c:v>
                </c:pt>
                <c:pt idx="225">
                  <c:v>15.3692245702052</c:v>
                </c:pt>
                <c:pt idx="226">
                  <c:v>10.9145406933763</c:v>
                </c:pt>
                <c:pt idx="227">
                  <c:v>14.9779690974517</c:v>
                </c:pt>
                <c:pt idx="228">
                  <c:v>10.9112859739514</c:v>
                </c:pt>
                <c:pt idx="229">
                  <c:v>14.0478854909925</c:v>
                </c:pt>
                <c:pt idx="230">
                  <c:v>12.1570843710815</c:v>
                </c:pt>
                <c:pt idx="231">
                  <c:v>15.312892019829</c:v>
                </c:pt>
                <c:pt idx="232">
                  <c:v>11.389899836535</c:v>
                </c:pt>
                <c:pt idx="233">
                  <c:v>15.1735221066848</c:v>
                </c:pt>
                <c:pt idx="234">
                  <c:v>10.9347215643364</c:v>
                </c:pt>
                <c:pt idx="235">
                  <c:v>14.7312437315239</c:v>
                </c:pt>
                <c:pt idx="236">
                  <c:v>10.5876733770095</c:v>
                </c:pt>
                <c:pt idx="237">
                  <c:v>14.7641918538329</c:v>
                </c:pt>
                <c:pt idx="238">
                  <c:v>10.3274591970898</c:v>
                </c:pt>
                <c:pt idx="239">
                  <c:v>14.1858157816189</c:v>
                </c:pt>
                <c:pt idx="240">
                  <c:v>10.2196260984079</c:v>
                </c:pt>
                <c:pt idx="241">
                  <c:v>14.8179641977733</c:v>
                </c:pt>
                <c:pt idx="242">
                  <c:v>11.886411576171</c:v>
                </c:pt>
                <c:pt idx="243">
                  <c:v>11.1344217951322</c:v>
                </c:pt>
                <c:pt idx="244">
                  <c:v>13.8049197063856</c:v>
                </c:pt>
                <c:pt idx="245">
                  <c:v>9.84798208646326</c:v>
                </c:pt>
                <c:pt idx="246">
                  <c:v>14.4322506100921</c:v>
                </c:pt>
                <c:pt idx="247">
                  <c:v>9.79866833244985</c:v>
                </c:pt>
                <c:pt idx="248">
                  <c:v>13.7650928492676</c:v>
                </c:pt>
                <c:pt idx="249">
                  <c:v>9.62830625866836</c:v>
                </c:pt>
                <c:pt idx="250">
                  <c:v>13.7493853074867</c:v>
                </c:pt>
                <c:pt idx="251">
                  <c:v>10.790160288138</c:v>
                </c:pt>
                <c:pt idx="252">
                  <c:v>12.5754114405605</c:v>
                </c:pt>
                <c:pt idx="253">
                  <c:v>12.2951517513699</c:v>
                </c:pt>
                <c:pt idx="254">
                  <c:v>11.1158390046811</c:v>
                </c:pt>
                <c:pt idx="255">
                  <c:v>11.239329218128</c:v>
                </c:pt>
                <c:pt idx="256">
                  <c:v>10.9031692550811</c:v>
                </c:pt>
                <c:pt idx="257">
                  <c:v>12.8108091816393</c:v>
                </c:pt>
                <c:pt idx="258">
                  <c:v>10.1957186107481</c:v>
                </c:pt>
                <c:pt idx="259">
                  <c:v>11.6941629383956</c:v>
                </c:pt>
                <c:pt idx="260">
                  <c:v>8.19371907377707</c:v>
                </c:pt>
                <c:pt idx="261">
                  <c:v>12.4609811691394</c:v>
                </c:pt>
                <c:pt idx="262">
                  <c:v>8.63431886992708</c:v>
                </c:pt>
                <c:pt idx="263">
                  <c:v>12.1447151675466</c:v>
                </c:pt>
                <c:pt idx="264">
                  <c:v>8.50442881862985</c:v>
                </c:pt>
                <c:pt idx="265">
                  <c:v>12.6111135300633</c:v>
                </c:pt>
                <c:pt idx="266">
                  <c:v>8.37696303054588</c:v>
                </c:pt>
                <c:pt idx="267">
                  <c:v>11.4302095941562</c:v>
                </c:pt>
                <c:pt idx="268">
                  <c:v>7.40534624522425</c:v>
                </c:pt>
                <c:pt idx="269">
                  <c:v>10.5923401347046</c:v>
                </c:pt>
                <c:pt idx="270">
                  <c:v>-7.65656389807386</c:v>
                </c:pt>
                <c:pt idx="271">
                  <c:v>8.8074212986026</c:v>
                </c:pt>
                <c:pt idx="272">
                  <c:v>-7.6873804991292</c:v>
                </c:pt>
                <c:pt idx="273">
                  <c:v>-5.43601639327738</c:v>
                </c:pt>
                <c:pt idx="274">
                  <c:v>-3.22859845012991</c:v>
                </c:pt>
                <c:pt idx="275">
                  <c:v>17.2842080510613</c:v>
                </c:pt>
              </c:numCache>
            </c:numRef>
          </c:xVal>
          <c:yVal>
            <c:numRef>
              <c:f>datas1!$AM$2:$AM$278</c:f>
              <c:numCache>
                <c:formatCode>General</c:formatCode>
                <c:ptCount val="277"/>
                <c:pt idx="0">
                  <c:v>7174.5</c:v>
                </c:pt>
                <c:pt idx="1">
                  <c:v>7165.3</c:v>
                </c:pt>
                <c:pt idx="2">
                  <c:v>7134.8</c:v>
                </c:pt>
                <c:pt idx="3">
                  <c:v>7093.5</c:v>
                </c:pt>
                <c:pt idx="4">
                  <c:v>7045</c:v>
                </c:pt>
                <c:pt idx="5">
                  <c:v>6995.6</c:v>
                </c:pt>
                <c:pt idx="6">
                  <c:v>6950.4</c:v>
                </c:pt>
                <c:pt idx="7">
                  <c:v>6910.3</c:v>
                </c:pt>
                <c:pt idx="8">
                  <c:v>6874.8</c:v>
                </c:pt>
                <c:pt idx="9">
                  <c:v>6842.9</c:v>
                </c:pt>
                <c:pt idx="10">
                  <c:v>6811.3</c:v>
                </c:pt>
                <c:pt idx="11">
                  <c:v>6781.6</c:v>
                </c:pt>
                <c:pt idx="12">
                  <c:v>6751.6</c:v>
                </c:pt>
                <c:pt idx="13">
                  <c:v>6722.4</c:v>
                </c:pt>
                <c:pt idx="14">
                  <c:v>6693.8</c:v>
                </c:pt>
                <c:pt idx="15">
                  <c:v>6663.5</c:v>
                </c:pt>
                <c:pt idx="16">
                  <c:v>6635.2</c:v>
                </c:pt>
                <c:pt idx="17">
                  <c:v>6603.7</c:v>
                </c:pt>
                <c:pt idx="18">
                  <c:v>6572.6</c:v>
                </c:pt>
                <c:pt idx="19">
                  <c:v>6543.1</c:v>
                </c:pt>
                <c:pt idx="20">
                  <c:v>6511.6</c:v>
                </c:pt>
                <c:pt idx="21">
                  <c:v>6481.2</c:v>
                </c:pt>
                <c:pt idx="22">
                  <c:v>6450.8</c:v>
                </c:pt>
                <c:pt idx="23">
                  <c:v>6421.5</c:v>
                </c:pt>
                <c:pt idx="24">
                  <c:v>6392</c:v>
                </c:pt>
                <c:pt idx="25">
                  <c:v>6363.5</c:v>
                </c:pt>
                <c:pt idx="26">
                  <c:v>6331.9</c:v>
                </c:pt>
                <c:pt idx="27">
                  <c:v>6299.9</c:v>
                </c:pt>
                <c:pt idx="28">
                  <c:v>6269.3</c:v>
                </c:pt>
                <c:pt idx="29">
                  <c:v>6237.7</c:v>
                </c:pt>
                <c:pt idx="30">
                  <c:v>6208.5</c:v>
                </c:pt>
                <c:pt idx="31">
                  <c:v>6177</c:v>
                </c:pt>
                <c:pt idx="32">
                  <c:v>6146.9</c:v>
                </c:pt>
                <c:pt idx="33">
                  <c:v>6118.7</c:v>
                </c:pt>
                <c:pt idx="34">
                  <c:v>6090</c:v>
                </c:pt>
                <c:pt idx="35">
                  <c:v>6061</c:v>
                </c:pt>
                <c:pt idx="36">
                  <c:v>6030.6</c:v>
                </c:pt>
                <c:pt idx="37">
                  <c:v>6001.3</c:v>
                </c:pt>
                <c:pt idx="38">
                  <c:v>5971.6</c:v>
                </c:pt>
                <c:pt idx="39">
                  <c:v>5943.8</c:v>
                </c:pt>
                <c:pt idx="40">
                  <c:v>5915.1</c:v>
                </c:pt>
                <c:pt idx="41">
                  <c:v>5885.7</c:v>
                </c:pt>
                <c:pt idx="42">
                  <c:v>5856.3</c:v>
                </c:pt>
                <c:pt idx="43">
                  <c:v>5827.3</c:v>
                </c:pt>
                <c:pt idx="44">
                  <c:v>5798.8</c:v>
                </c:pt>
                <c:pt idx="45">
                  <c:v>5769.1</c:v>
                </c:pt>
                <c:pt idx="46">
                  <c:v>5740.4</c:v>
                </c:pt>
                <c:pt idx="47">
                  <c:v>5710.3</c:v>
                </c:pt>
                <c:pt idx="48">
                  <c:v>5683.2</c:v>
                </c:pt>
                <c:pt idx="49">
                  <c:v>5656.1</c:v>
                </c:pt>
                <c:pt idx="50">
                  <c:v>5623.5</c:v>
                </c:pt>
                <c:pt idx="51">
                  <c:v>5593</c:v>
                </c:pt>
                <c:pt idx="52">
                  <c:v>5561.6</c:v>
                </c:pt>
                <c:pt idx="53">
                  <c:v>5530.2</c:v>
                </c:pt>
                <c:pt idx="54">
                  <c:v>5503.3</c:v>
                </c:pt>
                <c:pt idx="55">
                  <c:v>5475.9</c:v>
                </c:pt>
                <c:pt idx="56">
                  <c:v>5448.3</c:v>
                </c:pt>
                <c:pt idx="57">
                  <c:v>5419.3</c:v>
                </c:pt>
                <c:pt idx="58">
                  <c:v>5389</c:v>
                </c:pt>
                <c:pt idx="59">
                  <c:v>5360.4</c:v>
                </c:pt>
                <c:pt idx="60">
                  <c:v>5332.1</c:v>
                </c:pt>
                <c:pt idx="61">
                  <c:v>5302.4</c:v>
                </c:pt>
                <c:pt idx="62">
                  <c:v>5276</c:v>
                </c:pt>
                <c:pt idx="63">
                  <c:v>5249.1</c:v>
                </c:pt>
                <c:pt idx="64">
                  <c:v>5221.9</c:v>
                </c:pt>
                <c:pt idx="65">
                  <c:v>5195.2</c:v>
                </c:pt>
                <c:pt idx="66">
                  <c:v>5166.7</c:v>
                </c:pt>
                <c:pt idx="67">
                  <c:v>5138.9</c:v>
                </c:pt>
                <c:pt idx="68">
                  <c:v>5108.4</c:v>
                </c:pt>
                <c:pt idx="69">
                  <c:v>5076.4</c:v>
                </c:pt>
                <c:pt idx="70">
                  <c:v>5047.5</c:v>
                </c:pt>
                <c:pt idx="71">
                  <c:v>5019.1</c:v>
                </c:pt>
                <c:pt idx="72">
                  <c:v>4990.2</c:v>
                </c:pt>
                <c:pt idx="73">
                  <c:v>4959</c:v>
                </c:pt>
                <c:pt idx="74">
                  <c:v>4929.5</c:v>
                </c:pt>
                <c:pt idx="75">
                  <c:v>4899.1</c:v>
                </c:pt>
                <c:pt idx="76">
                  <c:v>4871.3</c:v>
                </c:pt>
                <c:pt idx="77">
                  <c:v>4841.9</c:v>
                </c:pt>
                <c:pt idx="78">
                  <c:v>4813.7</c:v>
                </c:pt>
                <c:pt idx="79">
                  <c:v>4787</c:v>
                </c:pt>
                <c:pt idx="80">
                  <c:v>4760.6</c:v>
                </c:pt>
                <c:pt idx="81">
                  <c:v>4731.7</c:v>
                </c:pt>
                <c:pt idx="82">
                  <c:v>4705.1</c:v>
                </c:pt>
                <c:pt idx="83">
                  <c:v>4678.4</c:v>
                </c:pt>
                <c:pt idx="84">
                  <c:v>4648.5</c:v>
                </c:pt>
                <c:pt idx="85">
                  <c:v>4620.9</c:v>
                </c:pt>
                <c:pt idx="86">
                  <c:v>4594.1</c:v>
                </c:pt>
                <c:pt idx="87">
                  <c:v>4567.5</c:v>
                </c:pt>
                <c:pt idx="88">
                  <c:v>4540.4</c:v>
                </c:pt>
                <c:pt idx="89">
                  <c:v>4512.1</c:v>
                </c:pt>
                <c:pt idx="90">
                  <c:v>4485.9</c:v>
                </c:pt>
                <c:pt idx="91">
                  <c:v>4456.1</c:v>
                </c:pt>
                <c:pt idx="92">
                  <c:v>4427.4</c:v>
                </c:pt>
                <c:pt idx="93">
                  <c:v>4399.3</c:v>
                </c:pt>
                <c:pt idx="94">
                  <c:v>4371.2</c:v>
                </c:pt>
                <c:pt idx="95">
                  <c:v>4342.4</c:v>
                </c:pt>
                <c:pt idx="96">
                  <c:v>4312.9</c:v>
                </c:pt>
                <c:pt idx="97">
                  <c:v>4285.7</c:v>
                </c:pt>
                <c:pt idx="98">
                  <c:v>4258.7</c:v>
                </c:pt>
                <c:pt idx="99">
                  <c:v>4231.7</c:v>
                </c:pt>
                <c:pt idx="100">
                  <c:v>4205.4</c:v>
                </c:pt>
                <c:pt idx="101">
                  <c:v>4176.1</c:v>
                </c:pt>
                <c:pt idx="102">
                  <c:v>4147.9</c:v>
                </c:pt>
                <c:pt idx="103">
                  <c:v>4120.9</c:v>
                </c:pt>
                <c:pt idx="104">
                  <c:v>4094.3</c:v>
                </c:pt>
                <c:pt idx="105">
                  <c:v>4067</c:v>
                </c:pt>
                <c:pt idx="106">
                  <c:v>4041.6</c:v>
                </c:pt>
                <c:pt idx="107">
                  <c:v>4015.7</c:v>
                </c:pt>
                <c:pt idx="108">
                  <c:v>3989.9</c:v>
                </c:pt>
                <c:pt idx="109">
                  <c:v>3963.8</c:v>
                </c:pt>
                <c:pt idx="110">
                  <c:v>3937.3</c:v>
                </c:pt>
                <c:pt idx="111">
                  <c:v>3909</c:v>
                </c:pt>
                <c:pt idx="112">
                  <c:v>3881.8</c:v>
                </c:pt>
                <c:pt idx="113">
                  <c:v>3857.9</c:v>
                </c:pt>
                <c:pt idx="114">
                  <c:v>3830.7</c:v>
                </c:pt>
                <c:pt idx="115">
                  <c:v>3804</c:v>
                </c:pt>
                <c:pt idx="116">
                  <c:v>3775.9</c:v>
                </c:pt>
                <c:pt idx="117">
                  <c:v>3748.8</c:v>
                </c:pt>
                <c:pt idx="118">
                  <c:v>3724.6</c:v>
                </c:pt>
                <c:pt idx="119">
                  <c:v>3696.8</c:v>
                </c:pt>
                <c:pt idx="120">
                  <c:v>3669.2</c:v>
                </c:pt>
                <c:pt idx="121">
                  <c:v>3643.9</c:v>
                </c:pt>
                <c:pt idx="122">
                  <c:v>3617.5</c:v>
                </c:pt>
                <c:pt idx="123">
                  <c:v>3592.6</c:v>
                </c:pt>
                <c:pt idx="124">
                  <c:v>3565.8</c:v>
                </c:pt>
                <c:pt idx="125">
                  <c:v>3539.7</c:v>
                </c:pt>
                <c:pt idx="126">
                  <c:v>3514.9</c:v>
                </c:pt>
                <c:pt idx="127">
                  <c:v>3488.8</c:v>
                </c:pt>
                <c:pt idx="128">
                  <c:v>3463.1</c:v>
                </c:pt>
                <c:pt idx="129">
                  <c:v>3438.4</c:v>
                </c:pt>
                <c:pt idx="130">
                  <c:v>3414.1</c:v>
                </c:pt>
                <c:pt idx="131">
                  <c:v>3390</c:v>
                </c:pt>
                <c:pt idx="132">
                  <c:v>3363.9</c:v>
                </c:pt>
                <c:pt idx="133">
                  <c:v>3339.2</c:v>
                </c:pt>
                <c:pt idx="134">
                  <c:v>3314.3</c:v>
                </c:pt>
                <c:pt idx="135">
                  <c:v>3288.8</c:v>
                </c:pt>
                <c:pt idx="136">
                  <c:v>3264.3</c:v>
                </c:pt>
                <c:pt idx="137">
                  <c:v>3240.2</c:v>
                </c:pt>
                <c:pt idx="138">
                  <c:v>3215.4</c:v>
                </c:pt>
                <c:pt idx="139">
                  <c:v>3190.7</c:v>
                </c:pt>
                <c:pt idx="140">
                  <c:v>3166.7</c:v>
                </c:pt>
                <c:pt idx="141">
                  <c:v>3143.5</c:v>
                </c:pt>
                <c:pt idx="142">
                  <c:v>3119.5</c:v>
                </c:pt>
                <c:pt idx="143">
                  <c:v>3095.9</c:v>
                </c:pt>
                <c:pt idx="144">
                  <c:v>3070.6</c:v>
                </c:pt>
                <c:pt idx="145">
                  <c:v>3046.5</c:v>
                </c:pt>
                <c:pt idx="146">
                  <c:v>3019.8</c:v>
                </c:pt>
                <c:pt idx="147">
                  <c:v>2994.3</c:v>
                </c:pt>
                <c:pt idx="148">
                  <c:v>2968.2</c:v>
                </c:pt>
                <c:pt idx="149">
                  <c:v>2943.6</c:v>
                </c:pt>
                <c:pt idx="150">
                  <c:v>2919.7</c:v>
                </c:pt>
                <c:pt idx="151">
                  <c:v>2894</c:v>
                </c:pt>
                <c:pt idx="152">
                  <c:v>2867.5</c:v>
                </c:pt>
                <c:pt idx="153">
                  <c:v>2841.6</c:v>
                </c:pt>
                <c:pt idx="154">
                  <c:v>2816.5</c:v>
                </c:pt>
                <c:pt idx="155">
                  <c:v>2792.4</c:v>
                </c:pt>
                <c:pt idx="156">
                  <c:v>2766.8</c:v>
                </c:pt>
                <c:pt idx="157">
                  <c:v>2742.6</c:v>
                </c:pt>
                <c:pt idx="158">
                  <c:v>2718</c:v>
                </c:pt>
                <c:pt idx="159">
                  <c:v>2694.3</c:v>
                </c:pt>
                <c:pt idx="160">
                  <c:v>2669.9</c:v>
                </c:pt>
                <c:pt idx="161">
                  <c:v>2646.1</c:v>
                </c:pt>
                <c:pt idx="162">
                  <c:v>2621.7</c:v>
                </c:pt>
                <c:pt idx="163">
                  <c:v>2598.6</c:v>
                </c:pt>
                <c:pt idx="164">
                  <c:v>2573.8</c:v>
                </c:pt>
                <c:pt idx="165">
                  <c:v>2550.6</c:v>
                </c:pt>
                <c:pt idx="166">
                  <c:v>2526.8</c:v>
                </c:pt>
                <c:pt idx="167">
                  <c:v>2503.1</c:v>
                </c:pt>
                <c:pt idx="168">
                  <c:v>2480.5</c:v>
                </c:pt>
                <c:pt idx="169">
                  <c:v>2455.9</c:v>
                </c:pt>
                <c:pt idx="170">
                  <c:v>2433.1</c:v>
                </c:pt>
                <c:pt idx="171">
                  <c:v>2409.6</c:v>
                </c:pt>
                <c:pt idx="172">
                  <c:v>2385.8</c:v>
                </c:pt>
                <c:pt idx="173">
                  <c:v>2361.6</c:v>
                </c:pt>
                <c:pt idx="174">
                  <c:v>2338.2</c:v>
                </c:pt>
                <c:pt idx="175">
                  <c:v>2314.7</c:v>
                </c:pt>
                <c:pt idx="176">
                  <c:v>2292.4</c:v>
                </c:pt>
                <c:pt idx="177">
                  <c:v>2268.4</c:v>
                </c:pt>
                <c:pt idx="178">
                  <c:v>2237.9</c:v>
                </c:pt>
                <c:pt idx="179">
                  <c:v>2214.3</c:v>
                </c:pt>
                <c:pt idx="180">
                  <c:v>2191.4</c:v>
                </c:pt>
                <c:pt idx="181">
                  <c:v>2168.6</c:v>
                </c:pt>
                <c:pt idx="182">
                  <c:v>2146</c:v>
                </c:pt>
                <c:pt idx="183">
                  <c:v>2124</c:v>
                </c:pt>
                <c:pt idx="184">
                  <c:v>2101.8</c:v>
                </c:pt>
                <c:pt idx="185">
                  <c:v>2077.6</c:v>
                </c:pt>
                <c:pt idx="186">
                  <c:v>2054.7</c:v>
                </c:pt>
                <c:pt idx="187">
                  <c:v>2031.1</c:v>
                </c:pt>
                <c:pt idx="188">
                  <c:v>2008.4</c:v>
                </c:pt>
                <c:pt idx="189">
                  <c:v>1976.4</c:v>
                </c:pt>
                <c:pt idx="190">
                  <c:v>1953.6</c:v>
                </c:pt>
                <c:pt idx="191">
                  <c:v>1930.8</c:v>
                </c:pt>
                <c:pt idx="192">
                  <c:v>1908.5</c:v>
                </c:pt>
                <c:pt idx="193">
                  <c:v>1885.3</c:v>
                </c:pt>
                <c:pt idx="194">
                  <c:v>1861.9</c:v>
                </c:pt>
                <c:pt idx="195">
                  <c:v>1839.1</c:v>
                </c:pt>
                <c:pt idx="196">
                  <c:v>1816.6</c:v>
                </c:pt>
                <c:pt idx="197">
                  <c:v>1793.7</c:v>
                </c:pt>
                <c:pt idx="198">
                  <c:v>1770.9</c:v>
                </c:pt>
                <c:pt idx="199">
                  <c:v>1747.3</c:v>
                </c:pt>
                <c:pt idx="200">
                  <c:v>1724.4</c:v>
                </c:pt>
                <c:pt idx="201">
                  <c:v>1701.7</c:v>
                </c:pt>
                <c:pt idx="202">
                  <c:v>1672.7</c:v>
                </c:pt>
                <c:pt idx="203">
                  <c:v>1650</c:v>
                </c:pt>
                <c:pt idx="204">
                  <c:v>1627.5</c:v>
                </c:pt>
                <c:pt idx="205">
                  <c:v>1603.8</c:v>
                </c:pt>
                <c:pt idx="206">
                  <c:v>1580.7</c:v>
                </c:pt>
                <c:pt idx="207">
                  <c:v>1557.6</c:v>
                </c:pt>
                <c:pt idx="208">
                  <c:v>1533.8</c:v>
                </c:pt>
                <c:pt idx="209">
                  <c:v>1510</c:v>
                </c:pt>
                <c:pt idx="210">
                  <c:v>1487.1</c:v>
                </c:pt>
                <c:pt idx="211">
                  <c:v>1463.1</c:v>
                </c:pt>
                <c:pt idx="212">
                  <c:v>1439.5</c:v>
                </c:pt>
                <c:pt idx="213">
                  <c:v>1415.8</c:v>
                </c:pt>
                <c:pt idx="214">
                  <c:v>1392.5</c:v>
                </c:pt>
                <c:pt idx="215">
                  <c:v>1361.7</c:v>
                </c:pt>
                <c:pt idx="216">
                  <c:v>1346.4</c:v>
                </c:pt>
                <c:pt idx="217">
                  <c:v>1314.9</c:v>
                </c:pt>
                <c:pt idx="218">
                  <c:v>1291.7</c:v>
                </c:pt>
                <c:pt idx="219">
                  <c:v>1268.1</c:v>
                </c:pt>
                <c:pt idx="220">
                  <c:v>1242.4</c:v>
                </c:pt>
                <c:pt idx="221">
                  <c:v>1219.3</c:v>
                </c:pt>
                <c:pt idx="222">
                  <c:v>1196.3</c:v>
                </c:pt>
                <c:pt idx="223">
                  <c:v>1173.5</c:v>
                </c:pt>
                <c:pt idx="224">
                  <c:v>1149.4</c:v>
                </c:pt>
                <c:pt idx="225">
                  <c:v>1126</c:v>
                </c:pt>
                <c:pt idx="226">
                  <c:v>1103.2</c:v>
                </c:pt>
                <c:pt idx="227">
                  <c:v>1072</c:v>
                </c:pt>
                <c:pt idx="228">
                  <c:v>1046.7</c:v>
                </c:pt>
                <c:pt idx="229">
                  <c:v>1022.5</c:v>
                </c:pt>
                <c:pt idx="230">
                  <c:v>998.5</c:v>
                </c:pt>
                <c:pt idx="231">
                  <c:v>972.9</c:v>
                </c:pt>
                <c:pt idx="232">
                  <c:v>948.6</c:v>
                </c:pt>
                <c:pt idx="233">
                  <c:v>924.7</c:v>
                </c:pt>
                <c:pt idx="234">
                  <c:v>901.2</c:v>
                </c:pt>
                <c:pt idx="235">
                  <c:v>878.9</c:v>
                </c:pt>
                <c:pt idx="236">
                  <c:v>856.7</c:v>
                </c:pt>
                <c:pt idx="237">
                  <c:v>834.5</c:v>
                </c:pt>
                <c:pt idx="238">
                  <c:v>811.8</c:v>
                </c:pt>
                <c:pt idx="239">
                  <c:v>791.7</c:v>
                </c:pt>
                <c:pt idx="240">
                  <c:v>769.9</c:v>
                </c:pt>
                <c:pt idx="241">
                  <c:v>748.9</c:v>
                </c:pt>
                <c:pt idx="242">
                  <c:v>726.9</c:v>
                </c:pt>
                <c:pt idx="243">
                  <c:v>706</c:v>
                </c:pt>
                <c:pt idx="244">
                  <c:v>685.3</c:v>
                </c:pt>
                <c:pt idx="245">
                  <c:v>664</c:v>
                </c:pt>
                <c:pt idx="246">
                  <c:v>642.2</c:v>
                </c:pt>
                <c:pt idx="247">
                  <c:v>620.7</c:v>
                </c:pt>
                <c:pt idx="248">
                  <c:v>599.5</c:v>
                </c:pt>
                <c:pt idx="249">
                  <c:v>577.7</c:v>
                </c:pt>
                <c:pt idx="250">
                  <c:v>555.8</c:v>
                </c:pt>
                <c:pt idx="251">
                  <c:v>533.6</c:v>
                </c:pt>
                <c:pt idx="252">
                  <c:v>513.2</c:v>
                </c:pt>
                <c:pt idx="253">
                  <c:v>490.9</c:v>
                </c:pt>
                <c:pt idx="254">
                  <c:v>470.1</c:v>
                </c:pt>
                <c:pt idx="255">
                  <c:v>447.8</c:v>
                </c:pt>
                <c:pt idx="256">
                  <c:v>426.6</c:v>
                </c:pt>
                <c:pt idx="257">
                  <c:v>404.9</c:v>
                </c:pt>
                <c:pt idx="258">
                  <c:v>383.8</c:v>
                </c:pt>
                <c:pt idx="259">
                  <c:v>362.1</c:v>
                </c:pt>
                <c:pt idx="260">
                  <c:v>342.2</c:v>
                </c:pt>
                <c:pt idx="261">
                  <c:v>322.4</c:v>
                </c:pt>
                <c:pt idx="262">
                  <c:v>302.9</c:v>
                </c:pt>
                <c:pt idx="263">
                  <c:v>281.7</c:v>
                </c:pt>
                <c:pt idx="264">
                  <c:v>260.7</c:v>
                </c:pt>
                <c:pt idx="265">
                  <c:v>239.1</c:v>
                </c:pt>
                <c:pt idx="266">
                  <c:v>217.7</c:v>
                </c:pt>
                <c:pt idx="267">
                  <c:v>198.1</c:v>
                </c:pt>
                <c:pt idx="268">
                  <c:v>171</c:v>
                </c:pt>
                <c:pt idx="269">
                  <c:v>157.8</c:v>
                </c:pt>
                <c:pt idx="270">
                  <c:v>131.5</c:v>
                </c:pt>
                <c:pt idx="271">
                  <c:v>113.3</c:v>
                </c:pt>
                <c:pt idx="272">
                  <c:v>95</c:v>
                </c:pt>
                <c:pt idx="273">
                  <c:v>77.1</c:v>
                </c:pt>
                <c:pt idx="274">
                  <c:v>61.2</c:v>
                </c:pt>
                <c:pt idx="275">
                  <c:v>51.8</c:v>
                </c:pt>
              </c:numCache>
            </c:numRef>
          </c:yVal>
          <c:smooth val="1"/>
        </c:ser>
        <c:axId val="12189016"/>
        <c:axId val="81273716"/>
      </c:scatterChart>
      <c:valAx>
        <c:axId val="1218901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al m/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3716"/>
        <c:crossesAt val="0"/>
        <c:crossBetween val="midCat"/>
      </c:valAx>
      <c:valAx>
        <c:axId val="8127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9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PHAd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BE$2:$BE$278</c:f>
              <c:numCache>
                <c:formatCode>General</c:formatCode>
                <c:ptCount val="277"/>
                <c:pt idx="0">
                  <c:v>0</c:v>
                </c:pt>
                <c:pt idx="1">
                  <c:v>72.8500086716325</c:v>
                </c:pt>
                <c:pt idx="2">
                  <c:v>147.512919628105</c:v>
                </c:pt>
                <c:pt idx="3">
                  <c:v>219.786645688466</c:v>
                </c:pt>
                <c:pt idx="4">
                  <c:v>293.910786419363</c:v>
                </c:pt>
                <c:pt idx="5">
                  <c:v>363.691971573077</c:v>
                </c:pt>
                <c:pt idx="6">
                  <c:v>433.20950455603</c:v>
                </c:pt>
                <c:pt idx="7">
                  <c:v>503.921659352361</c:v>
                </c:pt>
                <c:pt idx="8">
                  <c:v>567.072323876558</c:v>
                </c:pt>
                <c:pt idx="9">
                  <c:v>631.448040062551</c:v>
                </c:pt>
                <c:pt idx="10">
                  <c:v>700.055736435823</c:v>
                </c:pt>
                <c:pt idx="11">
                  <c:v>764.281874381362</c:v>
                </c:pt>
                <c:pt idx="12">
                  <c:v>829.384161678177</c:v>
                </c:pt>
                <c:pt idx="13">
                  <c:v>894.407141103281</c:v>
                </c:pt>
                <c:pt idx="14">
                  <c:v>956.560454932381</c:v>
                </c:pt>
                <c:pt idx="15">
                  <c:v>1019.204901653</c:v>
                </c:pt>
                <c:pt idx="16">
                  <c:v>1085.88525758437</c:v>
                </c:pt>
                <c:pt idx="17">
                  <c:v>1150.02725635153</c:v>
                </c:pt>
                <c:pt idx="18">
                  <c:v>1211.84337919056</c:v>
                </c:pt>
                <c:pt idx="19">
                  <c:v>1280.8911780407</c:v>
                </c:pt>
                <c:pt idx="20">
                  <c:v>1337.10176484114</c:v>
                </c:pt>
                <c:pt idx="21">
                  <c:v>1406.18164449824</c:v>
                </c:pt>
                <c:pt idx="22">
                  <c:v>1472.84368418737</c:v>
                </c:pt>
                <c:pt idx="23">
                  <c:v>1532.16808326717</c:v>
                </c:pt>
                <c:pt idx="24">
                  <c:v>1602.39560091069</c:v>
                </c:pt>
                <c:pt idx="25">
                  <c:v>1663.87916982443</c:v>
                </c:pt>
                <c:pt idx="26">
                  <c:v>1729.56814844233</c:v>
                </c:pt>
                <c:pt idx="27">
                  <c:v>1792.1250922418</c:v>
                </c:pt>
                <c:pt idx="28">
                  <c:v>1845.10785761169</c:v>
                </c:pt>
                <c:pt idx="29">
                  <c:v>1908.7673318024</c:v>
                </c:pt>
                <c:pt idx="30">
                  <c:v>1968.66664480412</c:v>
                </c:pt>
                <c:pt idx="31">
                  <c:v>2023.00265346295</c:v>
                </c:pt>
                <c:pt idx="32">
                  <c:v>2085.51223703556</c:v>
                </c:pt>
                <c:pt idx="33">
                  <c:v>2140.22123533674</c:v>
                </c:pt>
                <c:pt idx="34">
                  <c:v>2196.89241424781</c:v>
                </c:pt>
                <c:pt idx="35">
                  <c:v>2259.7191785831</c:v>
                </c:pt>
                <c:pt idx="36">
                  <c:v>2312.44172657207</c:v>
                </c:pt>
                <c:pt idx="37">
                  <c:v>2372.02205788645</c:v>
                </c:pt>
                <c:pt idx="38">
                  <c:v>2424.41454432952</c:v>
                </c:pt>
                <c:pt idx="39">
                  <c:v>2474.37900416381</c:v>
                </c:pt>
                <c:pt idx="40">
                  <c:v>2533.07452746328</c:v>
                </c:pt>
                <c:pt idx="41">
                  <c:v>2586.933940214</c:v>
                </c:pt>
                <c:pt idx="42">
                  <c:v>2641.36834568863</c:v>
                </c:pt>
                <c:pt idx="43">
                  <c:v>2700.28608343626</c:v>
                </c:pt>
                <c:pt idx="44">
                  <c:v>2753.72260720584</c:v>
                </c:pt>
                <c:pt idx="45">
                  <c:v>2814.50581790133</c:v>
                </c:pt>
                <c:pt idx="46">
                  <c:v>2873.68087766536</c:v>
                </c:pt>
                <c:pt idx="47">
                  <c:v>2925.1011830789</c:v>
                </c:pt>
                <c:pt idx="48">
                  <c:v>2981.48734035677</c:v>
                </c:pt>
                <c:pt idx="49">
                  <c:v>3036.62217855593</c:v>
                </c:pt>
                <c:pt idx="50">
                  <c:v>3091.08984182369</c:v>
                </c:pt>
                <c:pt idx="51">
                  <c:v>3153.19621411069</c:v>
                </c:pt>
                <c:pt idx="52">
                  <c:v>3204.29896433512</c:v>
                </c:pt>
                <c:pt idx="53">
                  <c:v>3266.14282503618</c:v>
                </c:pt>
                <c:pt idx="54">
                  <c:v>3325.15851592235</c:v>
                </c:pt>
                <c:pt idx="55">
                  <c:v>3378.23231261334</c:v>
                </c:pt>
                <c:pt idx="56">
                  <c:v>3435.25234856263</c:v>
                </c:pt>
                <c:pt idx="57">
                  <c:v>3485.02741955455</c:v>
                </c:pt>
                <c:pt idx="58">
                  <c:v>3539.05088093144</c:v>
                </c:pt>
                <c:pt idx="59">
                  <c:v>3597.94583724801</c:v>
                </c:pt>
                <c:pt idx="60">
                  <c:v>3647.34541472959</c:v>
                </c:pt>
                <c:pt idx="61">
                  <c:v>3703.94039446543</c:v>
                </c:pt>
                <c:pt idx="62">
                  <c:v>3758.90585327585</c:v>
                </c:pt>
                <c:pt idx="63">
                  <c:v>3807.88376540505</c:v>
                </c:pt>
                <c:pt idx="64">
                  <c:v>3866.74642556413</c:v>
                </c:pt>
                <c:pt idx="65">
                  <c:v>3917.76245879302</c:v>
                </c:pt>
                <c:pt idx="66">
                  <c:v>3971.17310036373</c:v>
                </c:pt>
                <c:pt idx="67">
                  <c:v>4031.85400972583</c:v>
                </c:pt>
                <c:pt idx="68">
                  <c:v>4081.24609587666</c:v>
                </c:pt>
                <c:pt idx="69">
                  <c:v>4137.83332242556</c:v>
                </c:pt>
                <c:pt idx="70">
                  <c:v>4191.75117085389</c:v>
                </c:pt>
                <c:pt idx="71">
                  <c:v>4240.11979257437</c:v>
                </c:pt>
                <c:pt idx="72">
                  <c:v>4296.31318843016</c:v>
                </c:pt>
                <c:pt idx="73">
                  <c:v>4345.34695284308</c:v>
                </c:pt>
                <c:pt idx="74">
                  <c:v>4395.18296083178</c:v>
                </c:pt>
                <c:pt idx="75">
                  <c:v>4445.31925677415</c:v>
                </c:pt>
                <c:pt idx="76">
                  <c:v>4490.14314280649</c:v>
                </c:pt>
                <c:pt idx="77">
                  <c:v>4540.12057503236</c:v>
                </c:pt>
                <c:pt idx="78">
                  <c:v>4597.51129253442</c:v>
                </c:pt>
                <c:pt idx="79">
                  <c:v>4648.58204317829</c:v>
                </c:pt>
                <c:pt idx="80">
                  <c:v>4706.15427065854</c:v>
                </c:pt>
                <c:pt idx="81">
                  <c:v>4757.31658231899</c:v>
                </c:pt>
                <c:pt idx="82">
                  <c:v>4809.84544902077</c:v>
                </c:pt>
                <c:pt idx="83">
                  <c:v>4870.13456768241</c:v>
                </c:pt>
                <c:pt idx="84">
                  <c:v>4927.28832778976</c:v>
                </c:pt>
                <c:pt idx="85">
                  <c:v>4982.60967439564</c:v>
                </c:pt>
                <c:pt idx="86">
                  <c:v>5048.31643175354</c:v>
                </c:pt>
                <c:pt idx="87">
                  <c:v>5107.89170805579</c:v>
                </c:pt>
                <c:pt idx="88">
                  <c:v>5166.01206718002</c:v>
                </c:pt>
                <c:pt idx="89">
                  <c:v>5227.08017102381</c:v>
                </c:pt>
                <c:pt idx="90">
                  <c:v>5287.96380050078</c:v>
                </c:pt>
                <c:pt idx="91">
                  <c:v>5346.36492754337</c:v>
                </c:pt>
                <c:pt idx="92">
                  <c:v>5407.97959870944</c:v>
                </c:pt>
                <c:pt idx="93">
                  <c:v>5463.94227725762</c:v>
                </c:pt>
                <c:pt idx="94">
                  <c:v>5522.30773060743</c:v>
                </c:pt>
                <c:pt idx="95">
                  <c:v>5578.88649613814</c:v>
                </c:pt>
                <c:pt idx="96">
                  <c:v>5629.87571395154</c:v>
                </c:pt>
                <c:pt idx="97">
                  <c:v>5689.74811964783</c:v>
                </c:pt>
                <c:pt idx="98">
                  <c:v>5741.5004122473</c:v>
                </c:pt>
                <c:pt idx="99">
                  <c:v>5796.89454283545</c:v>
                </c:pt>
                <c:pt idx="100">
                  <c:v>5857.89847349273</c:v>
                </c:pt>
                <c:pt idx="101">
                  <c:v>5908.56554561783</c:v>
                </c:pt>
                <c:pt idx="102">
                  <c:v>5966.57915708488</c:v>
                </c:pt>
                <c:pt idx="103">
                  <c:v>6019.1867040542</c:v>
                </c:pt>
                <c:pt idx="104">
                  <c:v>6073.54051234392</c:v>
                </c:pt>
                <c:pt idx="105">
                  <c:v>6130.37240051147</c:v>
                </c:pt>
                <c:pt idx="106">
                  <c:v>6180.57523751907</c:v>
                </c:pt>
                <c:pt idx="107">
                  <c:v>6234.19134028306</c:v>
                </c:pt>
                <c:pt idx="108">
                  <c:v>6289.06883928689</c:v>
                </c:pt>
                <c:pt idx="109">
                  <c:v>6341.50164469206</c:v>
                </c:pt>
                <c:pt idx="110">
                  <c:v>6400.46884825412</c:v>
                </c:pt>
                <c:pt idx="111">
                  <c:v>6454.19798092157</c:v>
                </c:pt>
                <c:pt idx="112">
                  <c:v>6498.46313754703</c:v>
                </c:pt>
                <c:pt idx="113">
                  <c:v>6551.43542112262</c:v>
                </c:pt>
                <c:pt idx="114">
                  <c:v>6595.68590300848</c:v>
                </c:pt>
                <c:pt idx="115">
                  <c:v>6649.12589577804</c:v>
                </c:pt>
                <c:pt idx="116">
                  <c:v>6696.42794785034</c:v>
                </c:pt>
                <c:pt idx="117">
                  <c:v>6744.5969315055</c:v>
                </c:pt>
                <c:pt idx="118">
                  <c:v>6802.11752100752</c:v>
                </c:pt>
                <c:pt idx="119">
                  <c:v>6847.21854615069</c:v>
                </c:pt>
                <c:pt idx="120">
                  <c:v>6907.93518047261</c:v>
                </c:pt>
                <c:pt idx="121">
                  <c:v>6959.61043637501</c:v>
                </c:pt>
                <c:pt idx="122">
                  <c:v>7020.43376147457</c:v>
                </c:pt>
                <c:pt idx="123">
                  <c:v>7077.21643252217</c:v>
                </c:pt>
                <c:pt idx="124">
                  <c:v>7128.23002940035</c:v>
                </c:pt>
                <c:pt idx="125">
                  <c:v>7190.19548261454</c:v>
                </c:pt>
                <c:pt idx="126">
                  <c:v>7249.24916571951</c:v>
                </c:pt>
                <c:pt idx="127">
                  <c:v>7305.77894581008</c:v>
                </c:pt>
                <c:pt idx="128">
                  <c:v>7368.88301862232</c:v>
                </c:pt>
                <c:pt idx="129">
                  <c:v>7421.5588929653</c:v>
                </c:pt>
                <c:pt idx="130">
                  <c:v>7483.46071014461</c:v>
                </c:pt>
                <c:pt idx="131">
                  <c:v>7542.05365136633</c:v>
                </c:pt>
                <c:pt idx="132">
                  <c:v>7599.52194364421</c:v>
                </c:pt>
                <c:pt idx="133">
                  <c:v>7659.11006703604</c:v>
                </c:pt>
                <c:pt idx="134">
                  <c:v>7709.72144492018</c:v>
                </c:pt>
                <c:pt idx="135">
                  <c:v>7770.51821423382</c:v>
                </c:pt>
                <c:pt idx="136">
                  <c:v>7826.07756746352</c:v>
                </c:pt>
                <c:pt idx="137">
                  <c:v>7877.37856515097</c:v>
                </c:pt>
                <c:pt idx="138">
                  <c:v>7937.66431598588</c:v>
                </c:pt>
                <c:pt idx="139">
                  <c:v>7983.91565113331</c:v>
                </c:pt>
                <c:pt idx="140">
                  <c:v>8039.25879239448</c:v>
                </c:pt>
                <c:pt idx="141">
                  <c:v>8085.79065435608</c:v>
                </c:pt>
                <c:pt idx="142">
                  <c:v>8133.9321038675</c:v>
                </c:pt>
                <c:pt idx="143">
                  <c:v>8183.32873703221</c:v>
                </c:pt>
                <c:pt idx="144">
                  <c:v>8222.79654393517</c:v>
                </c:pt>
                <c:pt idx="145">
                  <c:v>8269.76912637649</c:v>
                </c:pt>
                <c:pt idx="146">
                  <c:v>8307.52944376724</c:v>
                </c:pt>
                <c:pt idx="147">
                  <c:v>8355.52587762728</c:v>
                </c:pt>
                <c:pt idx="148">
                  <c:v>8392.71986797587</c:v>
                </c:pt>
                <c:pt idx="149">
                  <c:v>8436.209805945</c:v>
                </c:pt>
                <c:pt idx="150">
                  <c:v>8485.07980771938</c:v>
                </c:pt>
                <c:pt idx="151">
                  <c:v>8520.74199545165</c:v>
                </c:pt>
                <c:pt idx="152">
                  <c:v>8566.35354910154</c:v>
                </c:pt>
                <c:pt idx="153">
                  <c:v>8608.68176858851</c:v>
                </c:pt>
                <c:pt idx="154">
                  <c:v>8647.09325549378</c:v>
                </c:pt>
                <c:pt idx="155">
                  <c:v>8695.11359047008</c:v>
                </c:pt>
                <c:pt idx="156">
                  <c:v>8732.267881978</c:v>
                </c:pt>
                <c:pt idx="157">
                  <c:v>8782.04161836882</c:v>
                </c:pt>
                <c:pt idx="158">
                  <c:v>8821.04028129229</c:v>
                </c:pt>
                <c:pt idx="159">
                  <c:v>8863.92628287453</c:v>
                </c:pt>
                <c:pt idx="160">
                  <c:v>8911.55202826754</c:v>
                </c:pt>
                <c:pt idx="161">
                  <c:v>8949.95050591927</c:v>
                </c:pt>
                <c:pt idx="162">
                  <c:v>9000.27404798706</c:v>
                </c:pt>
                <c:pt idx="163">
                  <c:v>9038.12067988484</c:v>
                </c:pt>
                <c:pt idx="164">
                  <c:v>9086.74469269144</c:v>
                </c:pt>
                <c:pt idx="165">
                  <c:v>9126.40609926506</c:v>
                </c:pt>
                <c:pt idx="166">
                  <c:v>9171.55120806358</c:v>
                </c:pt>
                <c:pt idx="167">
                  <c:v>9216.62718087885</c:v>
                </c:pt>
                <c:pt idx="168">
                  <c:v>9252.67230332222</c:v>
                </c:pt>
                <c:pt idx="169">
                  <c:v>9300.74361576892</c:v>
                </c:pt>
                <c:pt idx="170">
                  <c:v>9338.67963173535</c:v>
                </c:pt>
                <c:pt idx="171">
                  <c:v>9385.14141685294</c:v>
                </c:pt>
                <c:pt idx="172">
                  <c:v>9426.02116833461</c:v>
                </c:pt>
                <c:pt idx="173">
                  <c:v>9466.06713728976</c:v>
                </c:pt>
                <c:pt idx="174">
                  <c:v>9513.08445970996</c:v>
                </c:pt>
                <c:pt idx="175">
                  <c:v>9551.69892950439</c:v>
                </c:pt>
                <c:pt idx="176">
                  <c:v>9597.28248075278</c:v>
                </c:pt>
                <c:pt idx="177">
                  <c:v>9654.40626136662</c:v>
                </c:pt>
                <c:pt idx="178">
                  <c:v>9695.78541772241</c:v>
                </c:pt>
                <c:pt idx="179">
                  <c:v>9743.88127714404</c:v>
                </c:pt>
                <c:pt idx="180">
                  <c:v>9780.45979196701</c:v>
                </c:pt>
                <c:pt idx="181">
                  <c:v>9831.06044214815</c:v>
                </c:pt>
                <c:pt idx="182">
                  <c:v>9867.13435995599</c:v>
                </c:pt>
                <c:pt idx="183">
                  <c:v>9911.98372995428</c:v>
                </c:pt>
                <c:pt idx="184">
                  <c:v>9948.16280730452</c:v>
                </c:pt>
                <c:pt idx="185">
                  <c:v>9988.97217071101</c:v>
                </c:pt>
                <c:pt idx="186">
                  <c:v>10031.7863703445</c:v>
                </c:pt>
                <c:pt idx="187">
                  <c:v>10070.5772780239</c:v>
                </c:pt>
                <c:pt idx="188">
                  <c:v>10135.7133505417</c:v>
                </c:pt>
                <c:pt idx="189">
                  <c:v>10171.9713341791</c:v>
                </c:pt>
                <c:pt idx="190">
                  <c:v>10222.6530984333</c:v>
                </c:pt>
                <c:pt idx="191">
                  <c:v>10259.8576856156</c:v>
                </c:pt>
                <c:pt idx="192">
                  <c:v>10310.2310563373</c:v>
                </c:pt>
                <c:pt idx="193">
                  <c:v>10351.9606529982</c:v>
                </c:pt>
                <c:pt idx="194">
                  <c:v>10404.9381303898</c:v>
                </c:pt>
                <c:pt idx="195">
                  <c:v>10441.4957024287</c:v>
                </c:pt>
                <c:pt idx="196">
                  <c:v>10494.4169165806</c:v>
                </c:pt>
                <c:pt idx="197">
                  <c:v>10533.3703510061</c:v>
                </c:pt>
                <c:pt idx="198">
                  <c:v>10585.0762431343</c:v>
                </c:pt>
                <c:pt idx="199">
                  <c:v>10622.3841829612</c:v>
                </c:pt>
                <c:pt idx="200">
                  <c:v>10671.4204542593</c:v>
                </c:pt>
                <c:pt idx="201">
                  <c:v>10722.8223791823</c:v>
                </c:pt>
                <c:pt idx="202">
                  <c:v>10762.0285602366</c:v>
                </c:pt>
                <c:pt idx="203">
                  <c:v>10805.2998407124</c:v>
                </c:pt>
                <c:pt idx="204">
                  <c:v>10842.4349662134</c:v>
                </c:pt>
                <c:pt idx="205">
                  <c:v>10892.8545709231</c:v>
                </c:pt>
                <c:pt idx="206">
                  <c:v>10929.6791631015</c:v>
                </c:pt>
                <c:pt idx="207">
                  <c:v>10979.3892393699</c:v>
                </c:pt>
                <c:pt idx="208">
                  <c:v>11016.9110223692</c:v>
                </c:pt>
                <c:pt idx="209">
                  <c:v>11071.0424078165</c:v>
                </c:pt>
                <c:pt idx="210">
                  <c:v>11109.4013546749</c:v>
                </c:pt>
                <c:pt idx="211">
                  <c:v>11162.251890654</c:v>
                </c:pt>
                <c:pt idx="212">
                  <c:v>11200.7310811991</c:v>
                </c:pt>
                <c:pt idx="213">
                  <c:v>11253.5834506216</c:v>
                </c:pt>
                <c:pt idx="214">
                  <c:v>11305.8384736385</c:v>
                </c:pt>
                <c:pt idx="215">
                  <c:v>11340.9329184059</c:v>
                </c:pt>
                <c:pt idx="216">
                  <c:v>11393.9670581094</c:v>
                </c:pt>
                <c:pt idx="217">
                  <c:v>11440.6837408529</c:v>
                </c:pt>
                <c:pt idx="218">
                  <c:v>11484.2035643597</c:v>
                </c:pt>
                <c:pt idx="219">
                  <c:v>11532.0926419622</c:v>
                </c:pt>
                <c:pt idx="220">
                  <c:v>11570.783316065</c:v>
                </c:pt>
                <c:pt idx="221">
                  <c:v>11616.6461621314</c:v>
                </c:pt>
                <c:pt idx="222">
                  <c:v>11652.4506344565</c:v>
                </c:pt>
                <c:pt idx="223">
                  <c:v>11701.8423990302</c:v>
                </c:pt>
                <c:pt idx="224">
                  <c:v>11735.6762204622</c:v>
                </c:pt>
                <c:pt idx="225">
                  <c:v>11781.7838941728</c:v>
                </c:pt>
                <c:pt idx="226">
                  <c:v>11825.4420569463</c:v>
                </c:pt>
                <c:pt idx="227">
                  <c:v>11870.3759642386</c:v>
                </c:pt>
                <c:pt idx="228">
                  <c:v>11903.1098221605</c:v>
                </c:pt>
                <c:pt idx="229">
                  <c:v>11945.2534786335</c:v>
                </c:pt>
                <c:pt idx="230">
                  <c:v>11981.7247317467</c:v>
                </c:pt>
                <c:pt idx="231">
                  <c:v>12027.6634078062</c:v>
                </c:pt>
                <c:pt idx="232">
                  <c:v>12061.8331073158</c:v>
                </c:pt>
                <c:pt idx="233">
                  <c:v>12107.3536736359</c:v>
                </c:pt>
                <c:pt idx="234">
                  <c:v>12140.1578383289</c:v>
                </c:pt>
                <c:pt idx="235">
                  <c:v>12184.3515695234</c:v>
                </c:pt>
                <c:pt idx="236">
                  <c:v>12216.1145896545</c:v>
                </c:pt>
                <c:pt idx="237">
                  <c:v>12260.407165216</c:v>
                </c:pt>
                <c:pt idx="238">
                  <c:v>12291.3895428072</c:v>
                </c:pt>
                <c:pt idx="239">
                  <c:v>12333.9469901521</c:v>
                </c:pt>
                <c:pt idx="240">
                  <c:v>12364.6058684473</c:v>
                </c:pt>
                <c:pt idx="241">
                  <c:v>12409.0597610406</c:v>
                </c:pt>
                <c:pt idx="242">
                  <c:v>12444.7189957691</c:v>
                </c:pt>
                <c:pt idx="243">
                  <c:v>12478.1222611545</c:v>
                </c:pt>
                <c:pt idx="244">
                  <c:v>12519.5370202737</c:v>
                </c:pt>
                <c:pt idx="245">
                  <c:v>12549.0809665331</c:v>
                </c:pt>
                <c:pt idx="246">
                  <c:v>12592.3777183634</c:v>
                </c:pt>
                <c:pt idx="247">
                  <c:v>12621.7737233607</c:v>
                </c:pt>
                <c:pt idx="248">
                  <c:v>12663.0690019085</c:v>
                </c:pt>
                <c:pt idx="249">
                  <c:v>12691.9539206845</c:v>
                </c:pt>
                <c:pt idx="250">
                  <c:v>12733.202076607</c:v>
                </c:pt>
                <c:pt idx="251">
                  <c:v>12765.5725574714</c:v>
                </c:pt>
                <c:pt idx="252">
                  <c:v>12803.2987917931</c:v>
                </c:pt>
                <c:pt idx="253">
                  <c:v>12840.1842470472</c:v>
                </c:pt>
                <c:pt idx="254">
                  <c:v>12873.5317640612</c:v>
                </c:pt>
                <c:pt idx="255">
                  <c:v>12907.2497517156</c:v>
                </c:pt>
                <c:pt idx="256">
                  <c:v>12939.9592594809</c:v>
                </c:pt>
                <c:pt idx="257">
                  <c:v>12978.3916870258</c:v>
                </c:pt>
                <c:pt idx="258">
                  <c:v>13008.978842858</c:v>
                </c:pt>
                <c:pt idx="259">
                  <c:v>13044.0613316732</c:v>
                </c:pt>
                <c:pt idx="260">
                  <c:v>13068.6424888945</c:v>
                </c:pt>
                <c:pt idx="261">
                  <c:v>13106.025432402</c:v>
                </c:pt>
                <c:pt idx="262">
                  <c:v>13131.9283890117</c:v>
                </c:pt>
                <c:pt idx="263">
                  <c:v>13168.3625345144</c:v>
                </c:pt>
                <c:pt idx="264">
                  <c:v>13193.8758209703</c:v>
                </c:pt>
                <c:pt idx="265">
                  <c:v>13231.7091615605</c:v>
                </c:pt>
                <c:pt idx="266">
                  <c:v>13256.8400506521</c:v>
                </c:pt>
                <c:pt idx="267">
                  <c:v>13302.5608890287</c:v>
                </c:pt>
                <c:pt idx="268">
                  <c:v>13317.3715815192</c:v>
                </c:pt>
                <c:pt idx="269">
                  <c:v>13359.740942058</c:v>
                </c:pt>
                <c:pt idx="270">
                  <c:v>13336.7712503638</c:v>
                </c:pt>
                <c:pt idx="271">
                  <c:v>13363.1935142596</c:v>
                </c:pt>
                <c:pt idx="272">
                  <c:v>13340.1313727622</c:v>
                </c:pt>
                <c:pt idx="273">
                  <c:v>13323.8233235823</c:v>
                </c:pt>
                <c:pt idx="274">
                  <c:v>13314.137528232</c:v>
                </c:pt>
                <c:pt idx="275">
                  <c:v>13365.9901523851</c:v>
                </c:pt>
              </c:numCache>
            </c:numRef>
          </c:xVal>
          <c:yVal>
            <c:numRef>
              <c:f>datas1!$AY$2:$AY$278</c:f>
              <c:numCache>
                <c:formatCode>General</c:formatCode>
                <c:ptCount val="277"/>
                <c:pt idx="0">
                  <c:v>-7.1248976449459</c:v>
                </c:pt>
                <c:pt idx="1">
                  <c:v>-24.7505494958275</c:v>
                </c:pt>
                <c:pt idx="2">
                  <c:v>-33.5835798634468</c:v>
                </c:pt>
                <c:pt idx="3">
                  <c:v>-42.1489218450873</c:v>
                </c:pt>
                <c:pt idx="4">
                  <c:v>-41.7936269911274</c:v>
                </c:pt>
                <c:pt idx="5">
                  <c:v>-40.3713535728689</c:v>
                </c:pt>
                <c:pt idx="6">
                  <c:v>-35.2280924580861</c:v>
                </c:pt>
                <c:pt idx="7">
                  <c:v>-30.1347479839052</c:v>
                </c:pt>
                <c:pt idx="8">
                  <c:v>-30.3407233970251</c:v>
                </c:pt>
                <c:pt idx="9">
                  <c:v>-29.3976700730685</c:v>
                </c:pt>
                <c:pt idx="10">
                  <c:v>-25.6514909437577</c:v>
                </c:pt>
                <c:pt idx="11">
                  <c:v>-27.8461860291766</c:v>
                </c:pt>
                <c:pt idx="12">
                  <c:v>-26.6490854390045</c:v>
                </c:pt>
                <c:pt idx="13">
                  <c:v>-26.0939601722207</c:v>
                </c:pt>
                <c:pt idx="14">
                  <c:v>-29.1766698450556</c:v>
                </c:pt>
                <c:pt idx="15">
                  <c:v>-26.8563982302618</c:v>
                </c:pt>
                <c:pt idx="16">
                  <c:v>-28.1903936832273</c:v>
                </c:pt>
                <c:pt idx="17">
                  <c:v>-29.0034132347983</c:v>
                </c:pt>
                <c:pt idx="18">
                  <c:v>-28.5041085615733</c:v>
                </c:pt>
                <c:pt idx="19">
                  <c:v>-27.1425385085643</c:v>
                </c:pt>
                <c:pt idx="20">
                  <c:v>-32.7397080468601</c:v>
                </c:pt>
                <c:pt idx="21">
                  <c:v>-26.108363531254</c:v>
                </c:pt>
                <c:pt idx="22">
                  <c:v>-26.0739293794853</c:v>
                </c:pt>
                <c:pt idx="23">
                  <c:v>-29.8192768753517</c:v>
                </c:pt>
                <c:pt idx="24">
                  <c:v>-23.9427627112719</c:v>
                </c:pt>
                <c:pt idx="25">
                  <c:v>-30.9278619561284</c:v>
                </c:pt>
                <c:pt idx="26">
                  <c:v>-29.1530453919466</c:v>
                </c:pt>
                <c:pt idx="27">
                  <c:v>-29.2850133565366</c:v>
                </c:pt>
                <c:pt idx="28">
                  <c:v>-36.6139527170867</c:v>
                </c:pt>
                <c:pt idx="29">
                  <c:v>-27.3026440987508</c:v>
                </c:pt>
                <c:pt idx="30">
                  <c:v>-31.7276712095061</c:v>
                </c:pt>
                <c:pt idx="31">
                  <c:v>-33.6391432169261</c:v>
                </c:pt>
                <c:pt idx="32">
                  <c:v>-26.8162596752589</c:v>
                </c:pt>
                <c:pt idx="33">
                  <c:v>-31.6409004789095</c:v>
                </c:pt>
                <c:pt idx="34">
                  <c:v>-30.7787301207861</c:v>
                </c:pt>
                <c:pt idx="35">
                  <c:v>-28.9384784925605</c:v>
                </c:pt>
                <c:pt idx="36">
                  <c:v>-33.7616616067547</c:v>
                </c:pt>
                <c:pt idx="37">
                  <c:v>-29.8999282380947</c:v>
                </c:pt>
                <c:pt idx="38">
                  <c:v>-32.0467087151762</c:v>
                </c:pt>
                <c:pt idx="39">
                  <c:v>-35.0582049994969</c:v>
                </c:pt>
                <c:pt idx="40">
                  <c:v>-30.0588986645466</c:v>
                </c:pt>
                <c:pt idx="41">
                  <c:v>-33.0838347384779</c:v>
                </c:pt>
                <c:pt idx="42">
                  <c:v>-32.1915379078423</c:v>
                </c:pt>
                <c:pt idx="43">
                  <c:v>-28.9289908361801</c:v>
                </c:pt>
                <c:pt idx="44">
                  <c:v>-33.7658088049749</c:v>
                </c:pt>
                <c:pt idx="45">
                  <c:v>-28.1752391831344</c:v>
                </c:pt>
                <c:pt idx="46">
                  <c:v>-30.5746300273863</c:v>
                </c:pt>
                <c:pt idx="47">
                  <c:v>-31.8049455392561</c:v>
                </c:pt>
                <c:pt idx="48">
                  <c:v>-28.7255381222499</c:v>
                </c:pt>
                <c:pt idx="49">
                  <c:v>-36.2477297726145</c:v>
                </c:pt>
                <c:pt idx="50">
                  <c:v>-34.053396260433</c:v>
                </c:pt>
                <c:pt idx="51">
                  <c:v>-30.3701399564171</c:v>
                </c:pt>
                <c:pt idx="52">
                  <c:v>-37.9118465574175</c:v>
                </c:pt>
                <c:pt idx="53">
                  <c:v>-25.7831543845539</c:v>
                </c:pt>
                <c:pt idx="54">
                  <c:v>-27.6638486248788</c:v>
                </c:pt>
                <c:pt idx="55">
                  <c:v>-31.334306208543</c:v>
                </c:pt>
                <c:pt idx="56">
                  <c:v>-30.5701658834664</c:v>
                </c:pt>
                <c:pt idx="57">
                  <c:v>-37.4983411123895</c:v>
                </c:pt>
                <c:pt idx="58">
                  <c:v>-31.9648986360096</c:v>
                </c:pt>
                <c:pt idx="59">
                  <c:v>-28.719142787029</c:v>
                </c:pt>
                <c:pt idx="60">
                  <c:v>-36.9573034869414</c:v>
                </c:pt>
                <c:pt idx="61">
                  <c:v>-27.8055594868122</c:v>
                </c:pt>
                <c:pt idx="62">
                  <c:v>-29.3010387396333</c:v>
                </c:pt>
                <c:pt idx="63">
                  <c:v>-33.7349891732713</c:v>
                </c:pt>
                <c:pt idx="64">
                  <c:v>-26.9747797767117</c:v>
                </c:pt>
                <c:pt idx="65">
                  <c:v>-33.9623427325295</c:v>
                </c:pt>
                <c:pt idx="66">
                  <c:v>-31.3654963000432</c:v>
                </c:pt>
                <c:pt idx="67">
                  <c:v>-30.1741028098866</c:v>
                </c:pt>
                <c:pt idx="68">
                  <c:v>-40.3817325360939</c:v>
                </c:pt>
                <c:pt idx="69">
                  <c:v>-30.7115315699074</c:v>
                </c:pt>
                <c:pt idx="70">
                  <c:v>-31.7845937827907</c:v>
                </c:pt>
                <c:pt idx="71">
                  <c:v>-36.6906858817622</c:v>
                </c:pt>
                <c:pt idx="72">
                  <c:v>-33.7262403280519</c:v>
                </c:pt>
                <c:pt idx="73">
                  <c:v>-36.9864585077186</c:v>
                </c:pt>
                <c:pt idx="74">
                  <c:v>-37.5895539300924</c:v>
                </c:pt>
                <c:pt idx="75">
                  <c:v>-33.675491799067</c:v>
                </c:pt>
                <c:pt idx="76">
                  <c:v>-40.9879502680928</c:v>
                </c:pt>
                <c:pt idx="77">
                  <c:v>-34.3505509152354</c:v>
                </c:pt>
                <c:pt idx="78">
                  <c:v>-27.7252396568708</c:v>
                </c:pt>
                <c:pt idx="79">
                  <c:v>-31.1265422397841</c:v>
                </c:pt>
                <c:pt idx="80">
                  <c:v>-30.1309595960125</c:v>
                </c:pt>
                <c:pt idx="81">
                  <c:v>-31.3264802056719</c:v>
                </c:pt>
                <c:pt idx="82">
                  <c:v>-30.5501241103513</c:v>
                </c:pt>
                <c:pt idx="83">
                  <c:v>-29.7319888632331</c:v>
                </c:pt>
                <c:pt idx="84">
                  <c:v>-28.8754918069439</c:v>
                </c:pt>
                <c:pt idx="85">
                  <c:v>-28.9759394239792</c:v>
                </c:pt>
                <c:pt idx="86">
                  <c:v>-23.8804110124009</c:v>
                </c:pt>
                <c:pt idx="87">
                  <c:v>-27.0576436394588</c:v>
                </c:pt>
                <c:pt idx="88">
                  <c:v>-29.1383815490314</c:v>
                </c:pt>
                <c:pt idx="89">
                  <c:v>-25.4059667749975</c:v>
                </c:pt>
                <c:pt idx="90">
                  <c:v>-29.3049858177855</c:v>
                </c:pt>
                <c:pt idx="91">
                  <c:v>-29.4345405378734</c:v>
                </c:pt>
                <c:pt idx="92">
                  <c:v>-27.1331709106169</c:v>
                </c:pt>
                <c:pt idx="93">
                  <c:v>-30.1403809645851</c:v>
                </c:pt>
                <c:pt idx="94">
                  <c:v>-29.5671047682492</c:v>
                </c:pt>
                <c:pt idx="95">
                  <c:v>-31.4260078756558</c:v>
                </c:pt>
                <c:pt idx="96">
                  <c:v>-32.2385918100068</c:v>
                </c:pt>
                <c:pt idx="97">
                  <c:v>-26.8052288423281</c:v>
                </c:pt>
                <c:pt idx="98">
                  <c:v>-31.4474291149323</c:v>
                </c:pt>
                <c:pt idx="99">
                  <c:v>-28.344997060595</c:v>
                </c:pt>
                <c:pt idx="100">
                  <c:v>-28.704796118106</c:v>
                </c:pt>
                <c:pt idx="101">
                  <c:v>-33.8192305906472</c:v>
                </c:pt>
                <c:pt idx="102">
                  <c:v>-27.7366315461372</c:v>
                </c:pt>
                <c:pt idx="103">
                  <c:v>-30.3732402025599</c:v>
                </c:pt>
                <c:pt idx="104">
                  <c:v>-30.1499457536312</c:v>
                </c:pt>
                <c:pt idx="105">
                  <c:v>-26.5470258728312</c:v>
                </c:pt>
                <c:pt idx="106">
                  <c:v>-31.0581060356583</c:v>
                </c:pt>
                <c:pt idx="107">
                  <c:v>-28.7637215823137</c:v>
                </c:pt>
                <c:pt idx="108">
                  <c:v>-28.3987335001523</c:v>
                </c:pt>
                <c:pt idx="109">
                  <c:v>-30.3584915813415</c:v>
                </c:pt>
                <c:pt idx="110">
                  <c:v>-28.6806863175997</c:v>
                </c:pt>
                <c:pt idx="111">
                  <c:v>-30.4139036129437</c:v>
                </c:pt>
                <c:pt idx="112">
                  <c:v>-32.6787414944976</c:v>
                </c:pt>
                <c:pt idx="113">
                  <c:v>-30.8956476947473</c:v>
                </c:pt>
                <c:pt idx="114">
                  <c:v>-37.1125919956486</c:v>
                </c:pt>
                <c:pt idx="115">
                  <c:v>-31.7236923372796</c:v>
                </c:pt>
                <c:pt idx="116">
                  <c:v>-34.9536672244659</c:v>
                </c:pt>
                <c:pt idx="117">
                  <c:v>-30.1587761790986</c:v>
                </c:pt>
                <c:pt idx="118">
                  <c:v>-28.9014932635337</c:v>
                </c:pt>
                <c:pt idx="119">
                  <c:v>-37.7313215499844</c:v>
                </c:pt>
                <c:pt idx="120">
                  <c:v>-24.6257741013966</c:v>
                </c:pt>
                <c:pt idx="121">
                  <c:v>-30.7226512536688</c:v>
                </c:pt>
                <c:pt idx="122">
                  <c:v>-24.16604527312</c:v>
                </c:pt>
                <c:pt idx="123">
                  <c:v>-28.1625732758982</c:v>
                </c:pt>
                <c:pt idx="124">
                  <c:v>-30.7723511756264</c:v>
                </c:pt>
                <c:pt idx="125">
                  <c:v>-23.5921204456192</c:v>
                </c:pt>
                <c:pt idx="126">
                  <c:v>-26.229689833317</c:v>
                </c:pt>
                <c:pt idx="127">
                  <c:v>-27.040977909142</c:v>
                </c:pt>
                <c:pt idx="128">
                  <c:v>-23.0426912742537</c:v>
                </c:pt>
                <c:pt idx="129">
                  <c:v>-27.4717850468949</c:v>
                </c:pt>
                <c:pt idx="130">
                  <c:v>-22.9125808441556</c:v>
                </c:pt>
                <c:pt idx="131">
                  <c:v>-26.4518867533561</c:v>
                </c:pt>
                <c:pt idx="132">
                  <c:v>-25.4550096245475</c:v>
                </c:pt>
                <c:pt idx="133">
                  <c:v>-24.700090220025</c:v>
                </c:pt>
                <c:pt idx="134">
                  <c:v>-30.2543312039111</c:v>
                </c:pt>
                <c:pt idx="135">
                  <c:v>-23.764726747886</c:v>
                </c:pt>
                <c:pt idx="136">
                  <c:v>-25.7070750098039</c:v>
                </c:pt>
                <c:pt idx="137">
                  <c:v>-28.9090983515462</c:v>
                </c:pt>
                <c:pt idx="138">
                  <c:v>-24.1869573906701</c:v>
                </c:pt>
                <c:pt idx="139">
                  <c:v>-31.2587585844067</c:v>
                </c:pt>
                <c:pt idx="140">
                  <c:v>-24.784267404499</c:v>
                </c:pt>
                <c:pt idx="141">
                  <c:v>-31.0493126761903</c:v>
                </c:pt>
                <c:pt idx="142">
                  <c:v>-29.3551772258497</c:v>
                </c:pt>
                <c:pt idx="143">
                  <c:v>-30.80919164294</c:v>
                </c:pt>
                <c:pt idx="144">
                  <c:v>-37.6346540222995</c:v>
                </c:pt>
                <c:pt idx="145">
                  <c:v>-34.6398906200849</c:v>
                </c:pt>
                <c:pt idx="146">
                  <c:v>-42.4783928284053</c:v>
                </c:pt>
                <c:pt idx="147">
                  <c:v>-32.9420425484823</c:v>
                </c:pt>
                <c:pt idx="148">
                  <c:v>-41.4065162461314</c:v>
                </c:pt>
                <c:pt idx="149">
                  <c:v>-33.3363114937305</c:v>
                </c:pt>
                <c:pt idx="150">
                  <c:v>-31.727838927092</c:v>
                </c:pt>
                <c:pt idx="151">
                  <c:v>-47.994789285495</c:v>
                </c:pt>
                <c:pt idx="152">
                  <c:v>-34.5996406981675</c:v>
                </c:pt>
                <c:pt idx="153">
                  <c:v>-36.3691215215092</c:v>
                </c:pt>
                <c:pt idx="154">
                  <c:v>-38.8597714597167</c:v>
                </c:pt>
                <c:pt idx="155">
                  <c:v>-32.2156565034823</c:v>
                </c:pt>
                <c:pt idx="156">
                  <c:v>-40.6425535554748</c:v>
                </c:pt>
                <c:pt idx="157">
                  <c:v>-29.6194204982502</c:v>
                </c:pt>
                <c:pt idx="158">
                  <c:v>-37.424331332358</c:v>
                </c:pt>
                <c:pt idx="159">
                  <c:v>-34.6770537429923</c:v>
                </c:pt>
                <c:pt idx="160">
                  <c:v>-29.9821194600654</c:v>
                </c:pt>
                <c:pt idx="161">
                  <c:v>-39.4527639895759</c:v>
                </c:pt>
                <c:pt idx="162">
                  <c:v>-27.3245129874562</c:v>
                </c:pt>
                <c:pt idx="163">
                  <c:v>-40.9406019658933</c:v>
                </c:pt>
                <c:pt idx="164">
                  <c:v>-28.4981581602467</c:v>
                </c:pt>
                <c:pt idx="165">
                  <c:v>-36.8755969969417</c:v>
                </c:pt>
                <c:pt idx="166">
                  <c:v>-31.6664805171878</c:v>
                </c:pt>
                <c:pt idx="167">
                  <c:v>-30.0910611779453</c:v>
                </c:pt>
                <c:pt idx="168">
                  <c:v>-43.0375808090692</c:v>
                </c:pt>
                <c:pt idx="169">
                  <c:v>-28.3134803009817</c:v>
                </c:pt>
                <c:pt idx="170">
                  <c:v>-38.2770107923485</c:v>
                </c:pt>
                <c:pt idx="171">
                  <c:v>-30.8137466969927</c:v>
                </c:pt>
                <c:pt idx="172">
                  <c:v>-36.2976494630723</c:v>
                </c:pt>
                <c:pt idx="173">
                  <c:v>-35.7555640588668</c:v>
                </c:pt>
                <c:pt idx="174">
                  <c:v>-29.9878133028213</c:v>
                </c:pt>
                <c:pt idx="175">
                  <c:v>-35.2751585449911</c:v>
                </c:pt>
                <c:pt idx="176">
                  <c:v>-31.7696623039124</c:v>
                </c:pt>
                <c:pt idx="177">
                  <c:v>-32.2712568699148</c:v>
                </c:pt>
                <c:pt idx="178">
                  <c:v>-34.7736214182803</c:v>
                </c:pt>
                <c:pt idx="179">
                  <c:v>-28.4331102102527</c:v>
                </c:pt>
                <c:pt idx="180">
                  <c:v>-38.5587457872578</c:v>
                </c:pt>
                <c:pt idx="181">
                  <c:v>-26.5279660573656</c:v>
                </c:pt>
                <c:pt idx="182">
                  <c:v>-37.579301550363</c:v>
                </c:pt>
                <c:pt idx="183">
                  <c:v>-29.669106137598</c:v>
                </c:pt>
                <c:pt idx="184">
                  <c:v>-41.9818291562512</c:v>
                </c:pt>
                <c:pt idx="185">
                  <c:v>-34.1350696587767</c:v>
                </c:pt>
                <c:pt idx="186">
                  <c:v>-33.4506812221874</c:v>
                </c:pt>
                <c:pt idx="187">
                  <c:v>-35.8163203953014</c:v>
                </c:pt>
                <c:pt idx="188">
                  <c:v>-29.4246968307603</c:v>
                </c:pt>
                <c:pt idx="189">
                  <c:v>-38.9636355241568</c:v>
                </c:pt>
                <c:pt idx="190">
                  <c:v>-26.7350837373869</c:v>
                </c:pt>
                <c:pt idx="191">
                  <c:v>-36.8261114475145</c:v>
                </c:pt>
                <c:pt idx="192">
                  <c:v>-27.4233009277893</c:v>
                </c:pt>
                <c:pt idx="193">
                  <c:v>-34.1078944952267</c:v>
                </c:pt>
                <c:pt idx="194">
                  <c:v>-25.4911430729707</c:v>
                </c:pt>
                <c:pt idx="195">
                  <c:v>-37.9859025619013</c:v>
                </c:pt>
                <c:pt idx="196">
                  <c:v>-25.6402210247927</c:v>
                </c:pt>
                <c:pt idx="197">
                  <c:v>-35.8251929717213</c:v>
                </c:pt>
                <c:pt idx="198">
                  <c:v>-27.1568308758353</c:v>
                </c:pt>
                <c:pt idx="199">
                  <c:v>-37.8655297459213</c:v>
                </c:pt>
                <c:pt idx="200">
                  <c:v>-27.5758613001196</c:v>
                </c:pt>
                <c:pt idx="201">
                  <c:v>-34.3454521032091</c:v>
                </c:pt>
                <c:pt idx="202">
                  <c:v>-35.3795596488642</c:v>
                </c:pt>
                <c:pt idx="203">
                  <c:v>-31.3305992631107</c:v>
                </c:pt>
                <c:pt idx="204">
                  <c:v>-39.6584559119711</c:v>
                </c:pt>
                <c:pt idx="205">
                  <c:v>-27.2681246375357</c:v>
                </c:pt>
                <c:pt idx="206">
                  <c:v>-38.8510679578757</c:v>
                </c:pt>
                <c:pt idx="207">
                  <c:v>-28.6055023125076</c:v>
                </c:pt>
                <c:pt idx="208">
                  <c:v>-39.3679538383937</c:v>
                </c:pt>
                <c:pt idx="209">
                  <c:v>-25.026966918947</c:v>
                </c:pt>
                <c:pt idx="210">
                  <c:v>-38.7312996273963</c:v>
                </c:pt>
                <c:pt idx="211">
                  <c:v>-26.5220570998063</c:v>
                </c:pt>
                <c:pt idx="212">
                  <c:v>-38.0186048280783</c:v>
                </c:pt>
                <c:pt idx="213">
                  <c:v>-26.158166845192</c:v>
                </c:pt>
                <c:pt idx="214">
                  <c:v>-36.1156491516329</c:v>
                </c:pt>
                <c:pt idx="215">
                  <c:v>-25.8468056403432</c:v>
                </c:pt>
                <c:pt idx="216">
                  <c:v>-36.4383166515259</c:v>
                </c:pt>
                <c:pt idx="217">
                  <c:v>-29.7760115237912</c:v>
                </c:pt>
                <c:pt idx="218">
                  <c:v>-32.8390934710229</c:v>
                </c:pt>
                <c:pt idx="219">
                  <c:v>-32.4563426392963</c:v>
                </c:pt>
                <c:pt idx="220">
                  <c:v>-36.6584175054633</c:v>
                </c:pt>
                <c:pt idx="221">
                  <c:v>-30.0989751367424</c:v>
                </c:pt>
                <c:pt idx="222">
                  <c:v>-39.5530176322508</c:v>
                </c:pt>
                <c:pt idx="223">
                  <c:v>-29.2049842582528</c:v>
                </c:pt>
                <c:pt idx="224">
                  <c:v>-43.7581370824633</c:v>
                </c:pt>
                <c:pt idx="225">
                  <c:v>-29.6364354038995</c:v>
                </c:pt>
                <c:pt idx="226">
                  <c:v>-45.6139485678486</c:v>
                </c:pt>
                <c:pt idx="227">
                  <c:v>-34.2669327944554</c:v>
                </c:pt>
                <c:pt idx="228">
                  <c:v>-47.6714534751358</c:v>
                </c:pt>
                <c:pt idx="229">
                  <c:v>-34.7140229930199</c:v>
                </c:pt>
                <c:pt idx="230">
                  <c:v>-44.5814657500672</c:v>
                </c:pt>
                <c:pt idx="231">
                  <c:v>-31.9356215529481</c:v>
                </c:pt>
                <c:pt idx="232">
                  <c:v>-44.3829026925031</c:v>
                </c:pt>
                <c:pt idx="233">
                  <c:v>-31.0810546054127</c:v>
                </c:pt>
                <c:pt idx="234">
                  <c:v>-42.8273705490865</c:v>
                </c:pt>
                <c:pt idx="235">
                  <c:v>-30.1545160675055</c:v>
                </c:pt>
                <c:pt idx="236">
                  <c:v>-44.340898682283</c:v>
                </c:pt>
                <c:pt idx="237">
                  <c:v>-30.830580324208</c:v>
                </c:pt>
                <c:pt idx="238">
                  <c:v>-40.447866981927</c:v>
                </c:pt>
                <c:pt idx="239">
                  <c:v>-30.8137355209364</c:v>
                </c:pt>
                <c:pt idx="240">
                  <c:v>-43.2321914210778</c:v>
                </c:pt>
                <c:pt idx="241">
                  <c:v>-29.6628131488101</c:v>
                </c:pt>
                <c:pt idx="242">
                  <c:v>-35.8809810126298</c:v>
                </c:pt>
                <c:pt idx="243">
                  <c:v>-38.2942224139581</c:v>
                </c:pt>
                <c:pt idx="244">
                  <c:v>-30.9513056256605</c:v>
                </c:pt>
                <c:pt idx="245">
                  <c:v>-47.5514603638194</c:v>
                </c:pt>
                <c:pt idx="246">
                  <c:v>-29.7735324563651</c:v>
                </c:pt>
                <c:pt idx="247">
                  <c:v>-46.1525216431231</c:v>
                </c:pt>
                <c:pt idx="248">
                  <c:v>-31.8640392036781</c:v>
                </c:pt>
                <c:pt idx="249">
                  <c:v>-49.3041105605003</c:v>
                </c:pt>
                <c:pt idx="250">
                  <c:v>-32.5615885515955</c:v>
                </c:pt>
                <c:pt idx="251">
                  <c:v>-39.0651600205675</c:v>
                </c:pt>
                <c:pt idx="252">
                  <c:v>-36.2351495550428</c:v>
                </c:pt>
                <c:pt idx="253">
                  <c:v>-34.3264889869656</c:v>
                </c:pt>
                <c:pt idx="254">
                  <c:v>-41.9680002276261</c:v>
                </c:pt>
                <c:pt idx="255">
                  <c:v>-38.9575562002017</c:v>
                </c:pt>
                <c:pt idx="256">
                  <c:v>-41.5608943935619</c:v>
                </c:pt>
                <c:pt idx="257">
                  <c:v>-33.2995011519671</c:v>
                </c:pt>
                <c:pt idx="258">
                  <c:v>-45.1900300445092</c:v>
                </c:pt>
                <c:pt idx="259">
                  <c:v>-34.5576072618243</c:v>
                </c:pt>
                <c:pt idx="260">
                  <c:v>-53.658090269868</c:v>
                </c:pt>
                <c:pt idx="261">
                  <c:v>-31.4415358687926</c:v>
                </c:pt>
                <c:pt idx="262">
                  <c:v>-54.928874438908</c:v>
                </c:pt>
                <c:pt idx="263">
                  <c:v>-35.1964996650734</c:v>
                </c:pt>
                <c:pt idx="264">
                  <c:v>-57.8456759595747</c:v>
                </c:pt>
                <c:pt idx="265">
                  <c:v>-34.4466526225965</c:v>
                </c:pt>
                <c:pt idx="266">
                  <c:v>-51.2529488435748</c:v>
                </c:pt>
                <c:pt idx="267">
                  <c:v>-36.3508024714151</c:v>
                </c:pt>
                <c:pt idx="268">
                  <c:v>-63.0304908129071</c:v>
                </c:pt>
                <c:pt idx="269">
                  <c:v>-38.3695778324711</c:v>
                </c:pt>
                <c:pt idx="270">
                  <c:v>52.405524183982</c:v>
                </c:pt>
                <c:pt idx="271">
                  <c:v>-43.8360951285425</c:v>
                </c:pt>
                <c:pt idx="272">
                  <c:v>50.9106686016426</c:v>
                </c:pt>
                <c:pt idx="273">
                  <c:v>77.1559314768259</c:v>
                </c:pt>
                <c:pt idx="274">
                  <c:v>76.0468818796836</c:v>
                </c:pt>
                <c:pt idx="275">
                  <c:v>-87.418443960846</c:v>
                </c:pt>
              </c:numCache>
            </c:numRef>
          </c:yVal>
          <c:smooth val="1"/>
        </c:ser>
        <c:axId val="57720251"/>
        <c:axId val="10239739"/>
      </c:scatterChart>
      <c:valAx>
        <c:axId val="5772025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9739"/>
        <c:crossesAt val="0"/>
        <c:crossBetween val="midCat"/>
      </c:valAx>
      <c:valAx>
        <c:axId val="1023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PHA 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0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8"/>
  <sheetViews>
    <sheetView showFormulas="false" showGridLines="true" showRowColHeaders="true" showZeros="true" rightToLeft="false" tabSelected="true" showOutlineSymbols="true" defaultGridColor="true" view="normal" topLeftCell="BP1" colorId="64" zoomScale="100" zoomScaleNormal="100" zoomScalePageLayoutView="100" workbookViewId="0">
      <selection pane="topLeft" activeCell="CD3" activeCellId="0" sqref="C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4" width="5.71"/>
    <col collapsed="false" customWidth="true" hidden="false" outlineLevel="0" max="5" min="5" style="2" width="8.7"/>
    <col collapsed="false" customWidth="true" hidden="false" outlineLevel="0" max="6" min="6" style="2" width="9.14"/>
    <col collapsed="false" customWidth="true" hidden="false" outlineLevel="0" max="7" min="7" style="5" width="4.28"/>
    <col collapsed="false" customWidth="true" hidden="false" outlineLevel="0" max="8" min="8" style="6" width="9.14"/>
    <col collapsed="false" customWidth="true" hidden="false" outlineLevel="0" max="9" min="9" style="5" width="4.14"/>
    <col collapsed="false" customWidth="true" hidden="false" outlineLevel="0" max="10" min="10" style="5" width="10.13"/>
    <col collapsed="false" customWidth="true" hidden="false" outlineLevel="0" max="11" min="11" style="5" width="5.99"/>
    <col collapsed="false" customWidth="true" hidden="false" outlineLevel="0" max="12" min="12" style="5" width="2.42"/>
    <col collapsed="false" customWidth="true" hidden="false" outlineLevel="0" max="13" min="13" style="4" width="3.85"/>
    <col collapsed="false" customWidth="true" hidden="false" outlineLevel="0" max="14" min="14" style="5" width="1.99"/>
    <col collapsed="false" customWidth="true" hidden="false" outlineLevel="0" max="15" min="15" style="7" width="4.14"/>
    <col collapsed="false" customWidth="true" hidden="false" outlineLevel="0" max="16" min="16" style="5" width="2.13"/>
    <col collapsed="false" customWidth="true" hidden="false" outlineLevel="0" max="17" min="17" style="7" width="3.28"/>
    <col collapsed="false" customWidth="true" hidden="false" outlineLevel="0" max="18" min="18" style="5" width="2.56"/>
    <col collapsed="false" customWidth="true" hidden="false" outlineLevel="0" max="19" min="19" style="8" width="8.28"/>
    <col collapsed="false" customWidth="true" hidden="false" outlineLevel="0" max="20" min="20" style="5" width="2.28"/>
    <col collapsed="false" customWidth="true" hidden="false" outlineLevel="0" max="21" min="21" style="9" width="6.7"/>
    <col collapsed="false" customWidth="true" hidden="false" outlineLevel="0" max="22" min="22" style="5" width="2.84"/>
    <col collapsed="false" customWidth="true" hidden="false" outlineLevel="0" max="23" min="23" style="9" width="6.56"/>
    <col collapsed="false" customWidth="true" hidden="false" outlineLevel="0" max="24" min="24" style="5" width="2.84"/>
    <col collapsed="false" customWidth="true" hidden="false" outlineLevel="0" max="25" min="25" style="9" width="6.13"/>
    <col collapsed="false" customWidth="true" hidden="false" outlineLevel="0" max="26" min="26" style="5" width="2.7"/>
    <col collapsed="false" customWidth="true" hidden="false" outlineLevel="0" max="27" min="27" style="9" width="6.99"/>
    <col collapsed="false" customWidth="true" hidden="false" outlineLevel="0" max="28" min="28" style="5" width="3.56"/>
    <col collapsed="false" customWidth="true" hidden="false" outlineLevel="0" max="29" min="29" style="4" width="4.85"/>
    <col collapsed="false" customWidth="true" hidden="false" outlineLevel="0" max="30" min="30" style="5" width="3.56"/>
    <col collapsed="false" customWidth="true" hidden="false" outlineLevel="0" max="31" min="31" style="5" width="5.56"/>
    <col collapsed="false" customWidth="true" hidden="false" outlineLevel="0" max="32" min="32" style="5" width="3.42"/>
    <col collapsed="false" customWidth="true" hidden="false" outlineLevel="0" max="33" min="33" style="9" width="7.99"/>
    <col collapsed="false" customWidth="true" hidden="false" outlineLevel="0" max="34" min="34" style="5" width="4.99"/>
    <col collapsed="false" customWidth="true" hidden="false" outlineLevel="0" max="36" min="35" style="5" width="6.99"/>
    <col collapsed="false" customWidth="true" hidden="false" outlineLevel="0" max="37" min="37" style="10" width="3.28"/>
    <col collapsed="false" customWidth="true" hidden="false" outlineLevel="0" max="38" min="38" style="5" width="9.14"/>
    <col collapsed="false" customWidth="true" hidden="false" outlineLevel="0" max="39" min="39" style="5" width="9.41"/>
    <col collapsed="false" customWidth="true" hidden="false" outlineLevel="0" max="40" min="40" style="5" width="6.7"/>
    <col collapsed="false" customWidth="true" hidden="false" outlineLevel="0" max="41" min="41" style="5" width="7.14"/>
    <col collapsed="false" customWidth="true" hidden="false" outlineLevel="0" max="42" min="42" style="5" width="7.7"/>
    <col collapsed="false" customWidth="true" hidden="false" outlineLevel="0" max="43" min="43" style="5" width="7.28"/>
    <col collapsed="false" customWidth="true" hidden="false" outlineLevel="0" max="44" min="44" style="5" width="3.7"/>
    <col collapsed="false" customWidth="true" hidden="false" outlineLevel="0" max="45" min="45" style="2" width="9.56"/>
    <col collapsed="false" customWidth="true" hidden="false" outlineLevel="0" max="46" min="46" style="2" width="9.85"/>
    <col collapsed="false" customWidth="true" hidden="false" outlineLevel="0" max="47" min="47" style="11" width="11.85"/>
    <col collapsed="false" customWidth="true" hidden="false" outlineLevel="0" max="48" min="48" style="11" width="11.13"/>
    <col collapsed="false" customWidth="true" hidden="false" outlineLevel="0" max="49" min="49" style="11" width="11.85"/>
    <col collapsed="false" customWidth="true" hidden="false" outlineLevel="0" max="50" min="50" style="9" width="7.56"/>
    <col collapsed="false" customWidth="true" hidden="false" outlineLevel="0" max="51" min="51" style="11" width="12.28"/>
    <col collapsed="false" customWidth="true" hidden="false" outlineLevel="0" max="52" min="52" style="12" width="9.28"/>
    <col collapsed="false" customWidth="true" hidden="false" outlineLevel="0" max="53" min="53" style="9" width="7.99"/>
    <col collapsed="false" customWidth="true" hidden="false" outlineLevel="0" max="54" min="54" style="9" width="8.14"/>
    <col collapsed="false" customWidth="true" hidden="false" outlineLevel="0" max="55" min="55" style="12" width="9.56"/>
    <col collapsed="false" customWidth="true" hidden="false" outlineLevel="0" max="56" min="56" style="12" width="11.13"/>
    <col collapsed="false" customWidth="true" hidden="false" outlineLevel="0" max="57" min="57" style="12" width="10.99"/>
    <col collapsed="false" customWidth="true" hidden="false" outlineLevel="0" max="58" min="58" style="10" width="3.85"/>
    <col collapsed="false" customWidth="true" hidden="false" outlineLevel="0" max="59" min="59" style="5" width="5.71"/>
    <col collapsed="false" customWidth="true" hidden="false" outlineLevel="0" max="60" min="60" style="5" width="6.28"/>
    <col collapsed="false" customWidth="true" hidden="false" outlineLevel="0" max="61" min="61" style="5" width="7.56"/>
    <col collapsed="false" customWidth="true" hidden="false" outlineLevel="0" max="62" min="62" style="5" width="5.85"/>
    <col collapsed="false" customWidth="true" hidden="false" outlineLevel="0" max="63" min="63" style="5" width="6.7"/>
    <col collapsed="false" customWidth="true" hidden="false" outlineLevel="0" max="64" min="64" style="11" width="10.13"/>
    <col collapsed="false" customWidth="true" hidden="false" outlineLevel="0" max="65" min="65" style="5" width="6.41"/>
    <col collapsed="false" customWidth="true" hidden="false" outlineLevel="0" max="66" min="66" style="5" width="6.85"/>
    <col collapsed="false" customWidth="true" hidden="false" outlineLevel="0" max="67" min="67" style="5" width="8.14"/>
    <col collapsed="false" customWidth="true" hidden="false" outlineLevel="0" max="68" min="68" style="5" width="7.28"/>
    <col collapsed="false" customWidth="true" hidden="false" outlineLevel="0" max="69" min="69" style="12" width="9.14"/>
    <col collapsed="false" customWidth="false" hidden="false" outlineLevel="0" max="70" min="70" style="13" width="11.42"/>
    <col collapsed="false" customWidth="true" hidden="false" outlineLevel="0" max="71" min="71" style="13" width="9.85"/>
    <col collapsed="false" customWidth="true" hidden="false" outlineLevel="0" max="72" min="72" style="4" width="4.28"/>
    <col collapsed="false" customWidth="true" hidden="false" outlineLevel="0" max="73" min="73" style="12" width="8.14"/>
    <col collapsed="false" customWidth="true" hidden="false" outlineLevel="0" max="74" min="74" style="12" width="7.99"/>
    <col collapsed="false" customWidth="true" hidden="false" outlineLevel="0" max="75" min="75" style="5" width="6.99"/>
    <col collapsed="false" customWidth="true" hidden="false" outlineLevel="0" max="76" min="76" style="5" width="8.41"/>
    <col collapsed="false" customWidth="true" hidden="false" outlineLevel="0" max="78" min="77" style="5" width="8.85"/>
    <col collapsed="false" customWidth="true" hidden="false" outlineLevel="0" max="79" min="79" style="5" width="8.41"/>
    <col collapsed="false" customWidth="true" hidden="false" outlineLevel="0" max="80" min="80" style="5" width="11.28"/>
    <col collapsed="false" customWidth="true" hidden="false" outlineLevel="0" max="81" min="81" style="12" width="10.13"/>
    <col collapsed="false" customWidth="false" hidden="false" outlineLevel="0" max="257" min="82" style="5" width="11.42"/>
  </cols>
  <sheetData>
    <row r="1" s="18" customFormat="true" ht="12.75" hidden="false" customHeight="false" outlineLevel="0" collapsed="false">
      <c r="A1" s="14" t="s">
        <v>0</v>
      </c>
      <c r="B1" s="15" t="s">
        <v>1</v>
      </c>
      <c r="C1" s="16" t="s">
        <v>0</v>
      </c>
      <c r="D1" s="17" t="s">
        <v>2</v>
      </c>
      <c r="E1" s="15" t="s">
        <v>3</v>
      </c>
      <c r="F1" s="15" t="s">
        <v>2</v>
      </c>
      <c r="G1" s="18" t="s">
        <v>4</v>
      </c>
      <c r="H1" s="19" t="s">
        <v>5</v>
      </c>
      <c r="I1" s="18" t="s">
        <v>6</v>
      </c>
      <c r="J1" s="18" t="s">
        <v>7</v>
      </c>
      <c r="K1" s="18" t="s">
        <v>8</v>
      </c>
      <c r="M1" s="17" t="s">
        <v>9</v>
      </c>
      <c r="O1" s="20" t="s">
        <v>10</v>
      </c>
      <c r="Q1" s="20" t="s">
        <v>11</v>
      </c>
      <c r="S1" s="21" t="s">
        <v>12</v>
      </c>
      <c r="U1" s="22" t="s">
        <v>13</v>
      </c>
      <c r="W1" s="22" t="s">
        <v>14</v>
      </c>
      <c r="Y1" s="22" t="s">
        <v>15</v>
      </c>
      <c r="AA1" s="22" t="s">
        <v>16</v>
      </c>
      <c r="AC1" s="17" t="s">
        <v>17</v>
      </c>
      <c r="AE1" s="18" t="s">
        <v>18</v>
      </c>
      <c r="AG1" s="22" t="s">
        <v>19</v>
      </c>
      <c r="AH1" s="18" t="s">
        <v>20</v>
      </c>
      <c r="AI1" s="18" t="s">
        <v>21</v>
      </c>
      <c r="AJ1" s="18" t="s">
        <v>22</v>
      </c>
      <c r="AL1" s="18" t="s">
        <v>23</v>
      </c>
      <c r="AM1" s="18" t="s">
        <v>24</v>
      </c>
      <c r="AN1" s="18" t="s">
        <v>25</v>
      </c>
      <c r="AO1" s="18" t="s">
        <v>26</v>
      </c>
      <c r="AP1" s="18" t="s">
        <v>14</v>
      </c>
      <c r="AQ1" s="18" t="s">
        <v>14</v>
      </c>
      <c r="AS1" s="15" t="s">
        <v>27</v>
      </c>
      <c r="AT1" s="15" t="s">
        <v>28</v>
      </c>
      <c r="AU1" s="23" t="s">
        <v>29</v>
      </c>
      <c r="AV1" s="23" t="s">
        <v>30</v>
      </c>
      <c r="AW1" s="23" t="s">
        <v>31</v>
      </c>
      <c r="AX1" s="22" t="s">
        <v>32</v>
      </c>
      <c r="AY1" s="23" t="s">
        <v>33</v>
      </c>
      <c r="AZ1" s="24" t="s">
        <v>34</v>
      </c>
      <c r="BA1" s="22" t="s">
        <v>35</v>
      </c>
      <c r="BB1" s="22" t="s">
        <v>36</v>
      </c>
      <c r="BC1" s="24" t="s">
        <v>37</v>
      </c>
      <c r="BD1" s="24" t="s">
        <v>38</v>
      </c>
      <c r="BE1" s="24" t="s">
        <v>39</v>
      </c>
      <c r="BG1" s="18" t="s">
        <v>40</v>
      </c>
      <c r="BH1" s="18" t="s">
        <v>41</v>
      </c>
      <c r="BI1" s="18" t="s">
        <v>42</v>
      </c>
      <c r="BJ1" s="18" t="s">
        <v>43</v>
      </c>
      <c r="BK1" s="18" t="s">
        <v>44</v>
      </c>
      <c r="BL1" s="23" t="s">
        <v>45</v>
      </c>
      <c r="BM1" s="18" t="s">
        <v>46</v>
      </c>
      <c r="BN1" s="18" t="s">
        <v>47</v>
      </c>
      <c r="BO1" s="18" t="s">
        <v>48</v>
      </c>
      <c r="BP1" s="18" t="s">
        <v>49</v>
      </c>
      <c r="BQ1" s="24" t="s">
        <v>50</v>
      </c>
      <c r="BR1" s="25" t="s">
        <v>51</v>
      </c>
      <c r="BS1" s="25" t="s">
        <v>52</v>
      </c>
      <c r="BT1" s="17" t="s">
        <v>53</v>
      </c>
      <c r="BU1" s="24" t="s">
        <v>54</v>
      </c>
      <c r="BV1" s="24" t="s">
        <v>55</v>
      </c>
      <c r="BW1" s="18" t="s">
        <v>56</v>
      </c>
      <c r="BX1" s="18" t="s">
        <v>57</v>
      </c>
      <c r="BY1" s="18" t="s">
        <v>58</v>
      </c>
      <c r="BZ1" s="18" t="s">
        <v>59</v>
      </c>
      <c r="CA1" s="18" t="s">
        <v>60</v>
      </c>
      <c r="CB1" s="18" t="s">
        <v>61</v>
      </c>
      <c r="CC1" s="24" t="s">
        <v>62</v>
      </c>
    </row>
    <row r="2" customFormat="false" ht="12.75" hidden="false" customHeight="false" outlineLevel="0" collapsed="false">
      <c r="A2" s="1" t="str">
        <f aca="false">LEFT(C2,2)</f>
        <v>50</v>
      </c>
      <c r="B2" s="2" t="n">
        <f aca="false">C2-LEFT(C2,2)</f>
        <v>0.759779999999999</v>
      </c>
      <c r="C2" s="3" t="n">
        <v>50.75978</v>
      </c>
      <c r="D2" s="4" t="str">
        <f aca="false">LEFT(F2,1)</f>
        <v>2</v>
      </c>
      <c r="E2" s="2" t="n">
        <f aca="false">F2-LEFT(F2,1)</f>
        <v>0.49614</v>
      </c>
      <c r="F2" s="2" t="n">
        <v>2.49614</v>
      </c>
      <c r="H2" s="6" t="n">
        <v>0.567372685185185</v>
      </c>
      <c r="J2" s="26" t="n">
        <v>42356</v>
      </c>
      <c r="K2" s="27"/>
      <c r="L2" s="27"/>
      <c r="M2" s="4" t="n">
        <f aca="false">HOUR(H2)</f>
        <v>13</v>
      </c>
      <c r="N2" s="27"/>
      <c r="O2" s="7" t="n">
        <f aca="false">MINUTE(H2)</f>
        <v>37</v>
      </c>
      <c r="P2" s="27"/>
      <c r="Q2" s="7" t="n">
        <f aca="false">SECOND(H2)</f>
        <v>1</v>
      </c>
      <c r="R2" s="27"/>
      <c r="S2" s="8" t="n">
        <v>7174.5</v>
      </c>
      <c r="U2" s="9" t="n">
        <v>86.99</v>
      </c>
      <c r="W2" s="9" t="n">
        <v>-10.56</v>
      </c>
      <c r="Y2" s="9" t="n">
        <v>-9.31</v>
      </c>
      <c r="AA2" s="9" t="n">
        <v>5.06</v>
      </c>
      <c r="AC2" s="4" t="n">
        <v>43</v>
      </c>
      <c r="AE2" s="5" t="n">
        <v>1</v>
      </c>
      <c r="AG2" s="9" t="n">
        <v>419.28</v>
      </c>
      <c r="AH2" s="5" t="n">
        <v>1418</v>
      </c>
      <c r="AL2" s="9" t="n">
        <v>419.28</v>
      </c>
      <c r="AM2" s="8" t="n">
        <v>7174.5</v>
      </c>
      <c r="AN2" s="9" t="n">
        <v>86.99</v>
      </c>
      <c r="AO2" s="5" t="n">
        <f aca="false">(M2*3600+O2*60+Q2)-49021</f>
        <v>0</v>
      </c>
      <c r="AP2" s="9" t="n">
        <v>-10.56</v>
      </c>
      <c r="AS2" s="2" t="n">
        <f aca="false">(B3-B2)*111330</f>
        <v>-28.9457999996952</v>
      </c>
      <c r="AT2" s="2" t="n">
        <f aca="false">(E3-E2)*70490</f>
        <v>67.6704000000051</v>
      </c>
      <c r="AU2" s="11" t="n">
        <f aca="false">DEGREES(ATAN(AS2/AT2))</f>
        <v>-23.1586645150516</v>
      </c>
      <c r="AV2" s="11" t="n">
        <f aca="false">SIN(RADIANS(AU2))</f>
        <v>-0.393278705845478</v>
      </c>
      <c r="AW2" s="11" t="n">
        <f aca="false">((AS2)/(AV2))</f>
        <v>73.6012389419026</v>
      </c>
      <c r="AX2" s="9" t="n">
        <f aca="false">AM3-AM2</f>
        <v>-9.19999999999982</v>
      </c>
      <c r="AY2" s="11" t="n">
        <f aca="false">DEGREES(ATAN(AX2/AW2))</f>
        <v>-7.1248976449459</v>
      </c>
      <c r="AZ2" s="12" t="n">
        <f aca="false">AX2/SIN(RADIANS(AY2))</f>
        <v>74.1740006591463</v>
      </c>
      <c r="BA2" s="9" t="n">
        <f aca="false">AX2/(AO3-AO2)</f>
        <v>-3.06666666666661</v>
      </c>
      <c r="BB2" s="9" t="n">
        <f aca="false">AW2/(AO3-AO2)</f>
        <v>24.5337463139675</v>
      </c>
      <c r="BC2" s="12" t="n">
        <f aca="false">AZ2/(AO3-AO2)</f>
        <v>24.7246668863821</v>
      </c>
      <c r="BD2" s="12" t="n">
        <v>0</v>
      </c>
      <c r="BE2" s="12" t="n">
        <v>0</v>
      </c>
      <c r="BG2" s="28" t="n">
        <v>9.8</v>
      </c>
      <c r="BH2" s="28"/>
      <c r="BI2" s="28"/>
      <c r="BJ2" s="28"/>
      <c r="BK2" s="28"/>
      <c r="BL2" s="11" t="n">
        <f aca="false">(AL2*100)/(287.05*(273.15+W2))</f>
        <v>0.556247935736488</v>
      </c>
      <c r="BM2" s="28"/>
      <c r="BN2" s="28"/>
      <c r="BO2" s="28" t="n">
        <v>2</v>
      </c>
      <c r="BP2" s="28"/>
      <c r="BQ2" s="12" t="n">
        <f aca="false">0.5*BU2*BL2*BA2*BA2</f>
        <v>24.3941666666667</v>
      </c>
      <c r="BR2" s="13" t="n">
        <f aca="false">(BA3-BA2)/(AO3-AO2)</f>
        <v>-2.36666666666669</v>
      </c>
      <c r="BS2" s="13" t="n">
        <f aca="false">BA3-BA2</f>
        <v>-7.10000000000006</v>
      </c>
      <c r="BT2" s="4" t="n">
        <f aca="false">AO3-AO2</f>
        <v>3</v>
      </c>
      <c r="BU2" s="24" t="n">
        <f aca="false">((BG2-BR2)*CB2)/(0.5*BL2*BA2*BA2)</f>
        <v>9.32640830702852</v>
      </c>
      <c r="BV2" s="12" t="n">
        <f aca="false">BU2/BO2</f>
        <v>4.66320415351426</v>
      </c>
      <c r="BW2" s="5" t="n">
        <f aca="false">SQRT(BV2/0.7854)</f>
        <v>2.43667027914989</v>
      </c>
      <c r="BX2" s="28" t="n">
        <v>0.122</v>
      </c>
      <c r="BY2" s="28" t="n">
        <v>1.758</v>
      </c>
      <c r="BZ2" s="28" t="n">
        <v>0.125</v>
      </c>
      <c r="CA2" s="5" t="n">
        <f aca="false">CB2*BG2</f>
        <v>19.649</v>
      </c>
      <c r="CB2" s="5" t="n">
        <f aca="false">BX2+BY2+BZ2</f>
        <v>2.005</v>
      </c>
      <c r="CC2" s="12" t="n">
        <f aca="false">CA2-BQ2</f>
        <v>-4.74516666666671</v>
      </c>
      <c r="CD2" s="5" t="s">
        <v>63</v>
      </c>
    </row>
    <row r="3" customFormat="false" ht="12.75" hidden="false" customHeight="false" outlineLevel="0" collapsed="false">
      <c r="A3" s="1" t="str">
        <f aca="false">LEFT(C3,2)</f>
        <v>50</v>
      </c>
      <c r="B3" s="2" t="n">
        <f aca="false">C3-LEFT(C3,2)</f>
        <v>0.759520000000002</v>
      </c>
      <c r="C3" s="3" t="n">
        <v>50.75952</v>
      </c>
      <c r="D3" s="4" t="str">
        <f aca="false">LEFT(F3,1)</f>
        <v>2</v>
      </c>
      <c r="E3" s="2" t="n">
        <f aca="false">F3-LEFT(F3,1)</f>
        <v>0.4971</v>
      </c>
      <c r="F3" s="2" t="n">
        <v>2.4971</v>
      </c>
      <c r="H3" s="6" t="n">
        <v>0.567407407407408</v>
      </c>
      <c r="J3" s="26" t="n">
        <v>42356</v>
      </c>
      <c r="K3" s="27"/>
      <c r="L3" s="27"/>
      <c r="M3" s="4" t="n">
        <f aca="false">HOUR(H3)</f>
        <v>13</v>
      </c>
      <c r="N3" s="27"/>
      <c r="O3" s="7" t="n">
        <f aca="false">MINUTE(H3)</f>
        <v>37</v>
      </c>
      <c r="P3" s="27"/>
      <c r="Q3" s="7" t="n">
        <f aca="false">SECOND(H3)</f>
        <v>4</v>
      </c>
      <c r="R3" s="27"/>
      <c r="S3" s="8" t="n">
        <v>7165.3</v>
      </c>
      <c r="U3" s="9" t="n">
        <v>86.99</v>
      </c>
      <c r="W3" s="9" t="n">
        <v>-11.31</v>
      </c>
      <c r="Y3" s="9" t="n">
        <v>-9.06</v>
      </c>
      <c r="AA3" s="9" t="n">
        <v>5.06</v>
      </c>
      <c r="AC3" s="4" t="n">
        <v>43</v>
      </c>
      <c r="AE3" s="5" t="n">
        <v>1</v>
      </c>
      <c r="AG3" s="9" t="n">
        <v>420.79</v>
      </c>
      <c r="AH3" s="5" t="n">
        <v>1419</v>
      </c>
      <c r="AL3" s="9" t="n">
        <v>420.79</v>
      </c>
      <c r="AM3" s="8" t="n">
        <v>7165.3</v>
      </c>
      <c r="AN3" s="9" t="n">
        <v>86.99</v>
      </c>
      <c r="AO3" s="5" t="n">
        <f aca="false">(M3*3600+O3*60+Q3)-49021</f>
        <v>3</v>
      </c>
      <c r="AP3" s="9" t="n">
        <v>-11.31</v>
      </c>
      <c r="AS3" s="2" t="n">
        <f aca="false">(B4-B3)*111330</f>
        <v>-8.90640000045387</v>
      </c>
      <c r="AT3" s="2" t="n">
        <f aca="false">(E4-E3)*70490</f>
        <v>65.5556999999912</v>
      </c>
      <c r="AU3" s="11" t="n">
        <f aca="false">DEGREES(ATAN(AS3/AT3))</f>
        <v>-7.73683688967833</v>
      </c>
      <c r="AV3" s="11" t="n">
        <f aca="false">SIN(RADIANS(AU3))</f>
        <v>-0.13462328556729</v>
      </c>
      <c r="AW3" s="11" t="n">
        <f aca="false">((AS3)/(AV3))</f>
        <v>66.1579455806854</v>
      </c>
      <c r="AX3" s="9" t="n">
        <f aca="false">AM4-AM3</f>
        <v>-30.5</v>
      </c>
      <c r="AY3" s="11" t="n">
        <f aca="false">DEGREES(ATAN(AX3/AW3))</f>
        <v>-24.7505494958275</v>
      </c>
      <c r="AZ3" s="12" t="n">
        <f aca="false">AX3/SIN(RADIANS(AY3))</f>
        <v>72.8500086716325</v>
      </c>
      <c r="BA3" s="9" t="n">
        <f aca="false">AX3/(AO4-AO3)</f>
        <v>-10.1666666666667</v>
      </c>
      <c r="BB3" s="9" t="n">
        <f aca="false">AW3/(AO4-AO3)</f>
        <v>22.0526485268951</v>
      </c>
      <c r="BC3" s="12" t="n">
        <f aca="false">AZ3/(AO4-AO3)</f>
        <v>24.2833362238775</v>
      </c>
      <c r="BD3" s="12" t="n">
        <f aca="false">BD2+AW3</f>
        <v>66.1579455806854</v>
      </c>
      <c r="BE3" s="12" t="n">
        <f aca="false">BE2+AZ3</f>
        <v>72.8500086716325</v>
      </c>
      <c r="BG3" s="5" t="n">
        <f aca="false">BG2</f>
        <v>9.8</v>
      </c>
      <c r="BL3" s="11" t="n">
        <f aca="false">(AL3*100)/(287.05*(273.15+W3))</f>
        <v>0.559850237566812</v>
      </c>
      <c r="BO3" s="5" t="n">
        <f aca="false">BO2</f>
        <v>2</v>
      </c>
      <c r="BQ3" s="12" t="n">
        <f aca="false">0.5*BU3*BL3*BA3*BA3</f>
        <v>22.055</v>
      </c>
      <c r="BR3" s="13" t="n">
        <f aca="false">(BA4-BA3)/(AO4-AO3)</f>
        <v>-1.20000000000002</v>
      </c>
      <c r="BS3" s="13" t="n">
        <f aca="false">BA4-BA3</f>
        <v>-3.60000000000006</v>
      </c>
      <c r="BT3" s="4" t="n">
        <f aca="false">AO4-AO3</f>
        <v>3</v>
      </c>
      <c r="BU3" s="24" t="n">
        <f aca="false">((BG3-BR3)*CB3)/(0.5*BL3*BA3*BA3)</f>
        <v>0.762268584854206</v>
      </c>
      <c r="BV3" s="12" t="n">
        <f aca="false">BU3/BO3</f>
        <v>0.381134292427103</v>
      </c>
      <c r="BW3" s="5" t="n">
        <f aca="false">SQRT(BV3/0.7854)</f>
        <v>0.696616191450401</v>
      </c>
      <c r="CA3" s="5" t="n">
        <f aca="false">CB3*BG3</f>
        <v>19.649</v>
      </c>
      <c r="CB3" s="5" t="n">
        <f aca="false">CB2</f>
        <v>2.005</v>
      </c>
      <c r="CC3" s="12" t="n">
        <f aca="false">CA3-BQ3</f>
        <v>-2.40600000000005</v>
      </c>
    </row>
    <row r="4" customFormat="false" ht="12.75" hidden="false" customHeight="false" outlineLevel="0" collapsed="false">
      <c r="A4" s="1" t="str">
        <f aca="false">LEFT(C4,2)</f>
        <v>50</v>
      </c>
      <c r="B4" s="2" t="n">
        <f aca="false">C4-LEFT(C4,2)</f>
        <v>0.759439999999998</v>
      </c>
      <c r="C4" s="3" t="n">
        <v>50.75944</v>
      </c>
      <c r="D4" s="4" t="str">
        <f aca="false">LEFT(F4,1)</f>
        <v>2</v>
      </c>
      <c r="E4" s="2" t="n">
        <f aca="false">F4-LEFT(F4,1)</f>
        <v>0.49803</v>
      </c>
      <c r="F4" s="2" t="n">
        <v>2.49803</v>
      </c>
      <c r="H4" s="6" t="n">
        <v>0.56744212962963</v>
      </c>
      <c r="J4" s="26" t="n">
        <v>42356</v>
      </c>
      <c r="K4" s="27"/>
      <c r="L4" s="27"/>
      <c r="M4" s="4" t="n">
        <f aca="false">HOUR(H4)</f>
        <v>13</v>
      </c>
      <c r="N4" s="27"/>
      <c r="O4" s="7" t="n">
        <f aca="false">MINUTE(H4)</f>
        <v>37</v>
      </c>
      <c r="P4" s="27"/>
      <c r="Q4" s="7" t="n">
        <f aca="false">SECOND(H4)</f>
        <v>7</v>
      </c>
      <c r="R4" s="27"/>
      <c r="S4" s="8" t="n">
        <v>7134.8</v>
      </c>
      <c r="U4" s="9" t="n">
        <v>78.4</v>
      </c>
      <c r="W4" s="9" t="n">
        <v>-12.06</v>
      </c>
      <c r="Y4" s="9" t="n">
        <v>-8.81</v>
      </c>
      <c r="AA4" s="9" t="n">
        <v>5</v>
      </c>
      <c r="AC4" s="4" t="n">
        <v>41</v>
      </c>
      <c r="AE4" s="5" t="n">
        <v>1</v>
      </c>
      <c r="AG4" s="9" t="n">
        <v>422.2</v>
      </c>
      <c r="AH4" s="5" t="n">
        <v>1420</v>
      </c>
      <c r="AL4" s="9" t="n">
        <v>422.2</v>
      </c>
      <c r="AM4" s="8" t="n">
        <v>7134.8</v>
      </c>
      <c r="AN4" s="9" t="n">
        <v>78.4</v>
      </c>
      <c r="AO4" s="5" t="n">
        <f aca="false">(M4*3600+O4*60+Q4)-49021</f>
        <v>6</v>
      </c>
      <c r="AP4" s="9" t="n">
        <v>-12.06</v>
      </c>
      <c r="AS4" s="2" t="n">
        <f aca="false">(B5-B4)*111330</f>
        <v>-16.6994999997633</v>
      </c>
      <c r="AT4" s="2" t="n">
        <f aca="false">(E5-E4)*70490</f>
        <v>59.9165000000169</v>
      </c>
      <c r="AU4" s="11" t="n">
        <f aca="false">DEGREES(ATAN(AS4/AT4))</f>
        <v>-15.5738382363252</v>
      </c>
      <c r="AV4" s="11" t="n">
        <f aca="false">SIN(RADIANS(AU4))</f>
        <v>-0.268480003982897</v>
      </c>
      <c r="AW4" s="11" t="n">
        <f aca="false">((AS4)/(AV4))</f>
        <v>62.2001629619579</v>
      </c>
      <c r="AX4" s="9" t="n">
        <f aca="false">AM5-AM4</f>
        <v>-41.3000000000002</v>
      </c>
      <c r="AY4" s="11" t="n">
        <f aca="false">DEGREES(ATAN(AX4/AW4))</f>
        <v>-33.5835798634468</v>
      </c>
      <c r="AZ4" s="12" t="n">
        <f aca="false">AX4/SIN(RADIANS(AY4))</f>
        <v>74.6629109564725</v>
      </c>
      <c r="BA4" s="9" t="n">
        <f aca="false">AX4/(AO5-AO4)</f>
        <v>-13.7666666666667</v>
      </c>
      <c r="BB4" s="9" t="n">
        <f aca="false">AW4/(AO5-AO4)</f>
        <v>20.733387653986</v>
      </c>
      <c r="BC4" s="12" t="n">
        <f aca="false">AZ4/(AO5-AO4)</f>
        <v>24.8876369854908</v>
      </c>
      <c r="BD4" s="12" t="n">
        <f aca="false">BD3+AW4</f>
        <v>128.358108542643</v>
      </c>
      <c r="BE4" s="12" t="n">
        <f aca="false">BE3+AZ4</f>
        <v>147.512919628105</v>
      </c>
      <c r="BG4" s="5" t="n">
        <f aca="false">BG3</f>
        <v>9.8</v>
      </c>
      <c r="BL4" s="11" t="n">
        <f aca="false">(AL4*100)/(287.05*(273.15+W4))</f>
        <v>0.56333980553662</v>
      </c>
      <c r="BO4" s="5" t="n">
        <f aca="false">BO3</f>
        <v>2</v>
      </c>
      <c r="BQ4" s="12" t="n">
        <f aca="false">0.5*BU4*BL4*BA4*BA4</f>
        <v>21.253</v>
      </c>
      <c r="BR4" s="13" t="n">
        <f aca="false">(BA5-BA4)/(AO5-AO4)</f>
        <v>-0.79999999999998</v>
      </c>
      <c r="BS4" s="13" t="n">
        <f aca="false">BA5-BA4</f>
        <v>-2.39999999999994</v>
      </c>
      <c r="BT4" s="4" t="n">
        <f aca="false">AO5-AO4</f>
        <v>3</v>
      </c>
      <c r="BU4" s="24" t="n">
        <f aca="false">((BG4-BR4)*CB4)/(0.5*BL4*BA4*BA4)</f>
        <v>0.398127525384679</v>
      </c>
      <c r="BV4" s="12" t="n">
        <f aca="false">BU4/BO4</f>
        <v>0.19906376269234</v>
      </c>
      <c r="BW4" s="5" t="n">
        <f aca="false">SQRT(BV4/0.7854)</f>
        <v>0.503443404857993</v>
      </c>
      <c r="CA4" s="5" t="n">
        <f aca="false">CB4*BG4</f>
        <v>19.649</v>
      </c>
      <c r="CB4" s="5" t="n">
        <f aca="false">CB3</f>
        <v>2.005</v>
      </c>
      <c r="CC4" s="12" t="n">
        <f aca="false">CA4-BQ4</f>
        <v>-1.60399999999996</v>
      </c>
    </row>
    <row r="5" customFormat="false" ht="12.75" hidden="false" customHeight="false" outlineLevel="0" collapsed="false">
      <c r="A5" s="1" t="str">
        <f aca="false">LEFT(C5,2)</f>
        <v>50</v>
      </c>
      <c r="B5" s="2" t="n">
        <f aca="false">C5-LEFT(C5,2)</f>
        <v>0.75929</v>
      </c>
      <c r="C5" s="3" t="n">
        <v>50.75929</v>
      </c>
      <c r="D5" s="4" t="str">
        <f aca="false">LEFT(F5,1)</f>
        <v>2</v>
      </c>
      <c r="E5" s="2" t="n">
        <f aca="false">F5-LEFT(F5,1)</f>
        <v>0.49888</v>
      </c>
      <c r="F5" s="2" t="n">
        <v>2.49888</v>
      </c>
      <c r="H5" s="6" t="n">
        <v>0.567476851851852</v>
      </c>
      <c r="J5" s="26" t="n">
        <v>42356</v>
      </c>
      <c r="K5" s="27"/>
      <c r="L5" s="27"/>
      <c r="M5" s="4" t="n">
        <f aca="false">HOUR(H5)</f>
        <v>13</v>
      </c>
      <c r="N5" s="27"/>
      <c r="O5" s="7" t="n">
        <f aca="false">MINUTE(H5)</f>
        <v>37</v>
      </c>
      <c r="P5" s="27"/>
      <c r="Q5" s="7" t="n">
        <f aca="false">SECOND(H5)</f>
        <v>10</v>
      </c>
      <c r="R5" s="27"/>
      <c r="S5" s="8" t="n">
        <v>7093.5</v>
      </c>
      <c r="U5" s="9" t="n">
        <v>85.64</v>
      </c>
      <c r="W5" s="9" t="n">
        <v>-12.56</v>
      </c>
      <c r="Y5" s="9" t="n">
        <v>-8.69</v>
      </c>
      <c r="AA5" s="9" t="n">
        <v>4.94</v>
      </c>
      <c r="AC5" s="4" t="n">
        <v>43</v>
      </c>
      <c r="AE5" s="5" t="n">
        <v>1</v>
      </c>
      <c r="AG5" s="9" t="n">
        <v>424.57</v>
      </c>
      <c r="AH5" s="5" t="n">
        <v>1421</v>
      </c>
      <c r="AL5" s="9" t="n">
        <v>424.57</v>
      </c>
      <c r="AM5" s="8" t="n">
        <v>7093.5</v>
      </c>
      <c r="AN5" s="9" t="n">
        <v>85.64</v>
      </c>
      <c r="AO5" s="5" t="n">
        <f aca="false">(M5*3600+O5*60+Q5)-49021</f>
        <v>9</v>
      </c>
      <c r="AP5" s="9" t="n">
        <v>-12.56</v>
      </c>
      <c r="AS5" s="2" t="n">
        <f aca="false">(B6-B5)*111330</f>
        <v>1.11330000035338</v>
      </c>
      <c r="AT5" s="2" t="n">
        <f aca="false">(E6-E5)*70490</f>
        <v>53.5723999999753</v>
      </c>
      <c r="AU5" s="11" t="n">
        <f aca="false">DEGREES(ATAN(AS5/AT5))</f>
        <v>1.19050502384399</v>
      </c>
      <c r="AV5" s="11" t="n">
        <f aca="false">SIN(RADIANS(AU5))</f>
        <v>0.020776737345054</v>
      </c>
      <c r="AW5" s="11" t="n">
        <f aca="false">((AS5)/(AV5))</f>
        <v>53.5839666192056</v>
      </c>
      <c r="AX5" s="9" t="n">
        <f aca="false">AM6-AM5</f>
        <v>-48.5</v>
      </c>
      <c r="AY5" s="11" t="n">
        <f aca="false">DEGREES(ATAN(AX5/AW5))</f>
        <v>-42.1489218450873</v>
      </c>
      <c r="AZ5" s="12" t="n">
        <f aca="false">AX5/SIN(RADIANS(AY5))</f>
        <v>72.2737260603613</v>
      </c>
      <c r="BA5" s="9" t="n">
        <f aca="false">AX5/(AO6-AO5)</f>
        <v>-16.1666666666667</v>
      </c>
      <c r="BB5" s="9" t="n">
        <f aca="false">AW5/(AO6-AO5)</f>
        <v>17.8613222064019</v>
      </c>
      <c r="BC5" s="12" t="n">
        <f aca="false">AZ5/(AO6-AO5)</f>
        <v>24.0912420201204</v>
      </c>
      <c r="BD5" s="12" t="n">
        <f aca="false">BD4+AW5</f>
        <v>181.942075161849</v>
      </c>
      <c r="BE5" s="12" t="n">
        <f aca="false">BE4+AZ5</f>
        <v>219.786645688466</v>
      </c>
      <c r="BG5" s="5" t="n">
        <f aca="false">BG4</f>
        <v>9.8</v>
      </c>
      <c r="BL5" s="11" t="n">
        <f aca="false">(AL5*100)/(287.05*(273.15+W5))</f>
        <v>0.56758904777596</v>
      </c>
      <c r="BO5" s="5" t="n">
        <f aca="false">BO4</f>
        <v>2</v>
      </c>
      <c r="BQ5" s="12" t="n">
        <f aca="false">0.5*BU5*BL5*BA5*BA5</f>
        <v>19.8494999999999</v>
      </c>
      <c r="BR5" s="13" t="n">
        <f aca="false">(BA6-BA5)/(AO6-AO5)</f>
        <v>-0.0999999999999588</v>
      </c>
      <c r="BS5" s="13" t="n">
        <f aca="false">BA6-BA5</f>
        <v>-0.299999999999876</v>
      </c>
      <c r="BT5" s="4" t="n">
        <f aca="false">AO6-AO5</f>
        <v>3</v>
      </c>
      <c r="BU5" s="24" t="n">
        <f aca="false">((BG5-BR5)*CB5)/(0.5*BL5*BA5*BA5)</f>
        <v>0.267611389349722</v>
      </c>
      <c r="BV5" s="12" t="n">
        <f aca="false">BU5/BO5</f>
        <v>0.133805694674861</v>
      </c>
      <c r="BW5" s="5" t="n">
        <f aca="false">SQRT(BV5/0.7854)</f>
        <v>0.412754531628989</v>
      </c>
      <c r="CA5" s="5" t="n">
        <f aca="false">CB5*BG5</f>
        <v>19.649</v>
      </c>
      <c r="CB5" s="5" t="n">
        <f aca="false">CB4</f>
        <v>2.005</v>
      </c>
      <c r="CC5" s="12" t="n">
        <f aca="false">CA5-BQ5</f>
        <v>-0.200499999999916</v>
      </c>
    </row>
    <row r="6" customFormat="false" ht="12.75" hidden="false" customHeight="false" outlineLevel="0" collapsed="false">
      <c r="A6" s="1" t="str">
        <f aca="false">LEFT(C6,2)</f>
        <v>50</v>
      </c>
      <c r="B6" s="2" t="n">
        <f aca="false">C6-LEFT(C6,2)</f>
        <v>0.759300000000003</v>
      </c>
      <c r="C6" s="3" t="n">
        <v>50.7593</v>
      </c>
      <c r="D6" s="4" t="str">
        <f aca="false">LEFT(F6,1)</f>
        <v>2</v>
      </c>
      <c r="E6" s="2" t="n">
        <f aca="false">F6-LEFT(F6,1)</f>
        <v>0.49964</v>
      </c>
      <c r="F6" s="2" t="n">
        <v>2.49964</v>
      </c>
      <c r="H6" s="6" t="n">
        <v>0.567511574074074</v>
      </c>
      <c r="J6" s="26" t="n">
        <v>42356</v>
      </c>
      <c r="K6" s="27"/>
      <c r="L6" s="27"/>
      <c r="M6" s="4" t="n">
        <f aca="false">HOUR(H6)</f>
        <v>13</v>
      </c>
      <c r="N6" s="27"/>
      <c r="O6" s="7" t="n">
        <f aca="false">MINUTE(H6)</f>
        <v>37</v>
      </c>
      <c r="P6" s="27"/>
      <c r="Q6" s="7" t="n">
        <f aca="false">SECOND(H6)</f>
        <v>13</v>
      </c>
      <c r="R6" s="27"/>
      <c r="S6" s="8" t="n">
        <v>7045</v>
      </c>
      <c r="U6" s="9" t="n">
        <v>61.52</v>
      </c>
      <c r="W6" s="9" t="n">
        <v>-13</v>
      </c>
      <c r="Y6" s="9" t="n">
        <v>-8.44</v>
      </c>
      <c r="AA6" s="9" t="n">
        <v>4.94</v>
      </c>
      <c r="AC6" s="4" t="n">
        <v>43</v>
      </c>
      <c r="AE6" s="5" t="n">
        <v>1</v>
      </c>
      <c r="AG6" s="9" t="n">
        <v>426.09</v>
      </c>
      <c r="AH6" s="5" t="n">
        <v>1422</v>
      </c>
      <c r="AL6" s="9" t="n">
        <v>426.09</v>
      </c>
      <c r="AM6" s="8" t="n">
        <v>7045</v>
      </c>
      <c r="AN6" s="9" t="n">
        <v>61.52</v>
      </c>
      <c r="AO6" s="5" t="n">
        <f aca="false">(M6*3600+O6*60+Q6)-49021</f>
        <v>12</v>
      </c>
      <c r="AP6" s="9" t="n">
        <v>-13</v>
      </c>
      <c r="AS6" s="2" t="n">
        <f aca="false">(B7-B6)*111330</f>
        <v>-5.56650000018479</v>
      </c>
      <c r="AT6" s="2" t="n">
        <f aca="false">(E7-E6)*70490</f>
        <v>54.9822000000159</v>
      </c>
      <c r="AU6" s="11" t="n">
        <f aca="false">DEGREES(ATAN(AS6/AT6))</f>
        <v>-5.78103308835643</v>
      </c>
      <c r="AV6" s="11" t="n">
        <f aca="false">SIN(RADIANS(AU6))</f>
        <v>-0.100726951259604</v>
      </c>
      <c r="AW6" s="11" t="n">
        <f aca="false">((AS6)/(AV6))</f>
        <v>55.26326301526</v>
      </c>
      <c r="AX6" s="9" t="n">
        <f aca="false">AM7-AM6</f>
        <v>-49.3999999999996</v>
      </c>
      <c r="AY6" s="11" t="n">
        <f aca="false">DEGREES(ATAN(AX6/AW6))</f>
        <v>-41.7936269911274</v>
      </c>
      <c r="AZ6" s="12" t="n">
        <f aca="false">AX6/SIN(RADIANS(AY6))</f>
        <v>74.1241407308966</v>
      </c>
      <c r="BA6" s="9" t="n">
        <f aca="false">AX6/(AO7-AO6)</f>
        <v>-16.4666666666665</v>
      </c>
      <c r="BB6" s="9" t="n">
        <f aca="false">AW6/(AO7-AO6)</f>
        <v>18.4210876717533</v>
      </c>
      <c r="BC6" s="12" t="n">
        <f aca="false">AZ6/(AO7-AO6)</f>
        <v>24.7080469102989</v>
      </c>
      <c r="BD6" s="12" t="n">
        <f aca="false">BD5+AW6</f>
        <v>237.205338177109</v>
      </c>
      <c r="BE6" s="12" t="n">
        <f aca="false">BE5+AZ6</f>
        <v>293.910786419363</v>
      </c>
      <c r="BG6" s="5" t="n">
        <f aca="false">BG5</f>
        <v>9.8</v>
      </c>
      <c r="BL6" s="11" t="n">
        <f aca="false">(AL6*100)/(287.05*(273.15+W6))</f>
        <v>0.570584487538057</v>
      </c>
      <c r="BO6" s="5" t="n">
        <f aca="false">BO5</f>
        <v>2</v>
      </c>
      <c r="BQ6" s="12" t="n">
        <f aca="false">0.5*BU6*BL6*BA6*BA6</f>
        <v>18.7133333333336</v>
      </c>
      <c r="BR6" s="13" t="n">
        <f aca="false">(BA7-BA6)/(AO7-AO6)</f>
        <v>0.466666666666545</v>
      </c>
      <c r="BS6" s="13" t="n">
        <f aca="false">BA7-BA6</f>
        <v>1.39999999999963</v>
      </c>
      <c r="BT6" s="4" t="n">
        <f aca="false">AO7-AO6</f>
        <v>3</v>
      </c>
      <c r="BU6" s="24" t="n">
        <f aca="false">((BG6-BR6)*CB6)/(0.5*BL6*BA6*BA6)</f>
        <v>0.241907760262188</v>
      </c>
      <c r="BV6" s="12" t="n">
        <f aca="false">BU6/BO6</f>
        <v>0.120953880131094</v>
      </c>
      <c r="BW6" s="5" t="n">
        <f aca="false">SQRT(BV6/0.7854)</f>
        <v>0.392432036340418</v>
      </c>
      <c r="CA6" s="5" t="n">
        <f aca="false">CB6*BG6</f>
        <v>19.649</v>
      </c>
      <c r="CB6" s="5" t="n">
        <f aca="false">CB5</f>
        <v>2.005</v>
      </c>
      <c r="CC6" s="12" t="n">
        <f aca="false">CA6-BQ6</f>
        <v>0.935666666666421</v>
      </c>
    </row>
    <row r="7" customFormat="false" ht="12.75" hidden="false" customHeight="false" outlineLevel="0" collapsed="false">
      <c r="A7" s="1" t="str">
        <f aca="false">LEFT(C7,2)</f>
        <v>50</v>
      </c>
      <c r="B7" s="2" t="n">
        <f aca="false">C7-LEFT(C7,2)</f>
        <v>0.759250000000002</v>
      </c>
      <c r="C7" s="3" t="n">
        <v>50.75925</v>
      </c>
      <c r="D7" s="4" t="str">
        <f aca="false">LEFT(F7,1)</f>
        <v>2</v>
      </c>
      <c r="E7" s="2" t="n">
        <f aca="false">F7-LEFT(F7,1)</f>
        <v>0.50042</v>
      </c>
      <c r="F7" s="2" t="n">
        <v>2.50042</v>
      </c>
      <c r="H7" s="6" t="n">
        <v>0.567546296296296</v>
      </c>
      <c r="J7" s="26" t="n">
        <v>42356</v>
      </c>
      <c r="K7" s="27"/>
      <c r="L7" s="27"/>
      <c r="M7" s="4" t="n">
        <f aca="false">HOUR(H7)</f>
        <v>13</v>
      </c>
      <c r="N7" s="27"/>
      <c r="O7" s="7" t="n">
        <f aca="false">MINUTE(H7)</f>
        <v>37</v>
      </c>
      <c r="P7" s="27"/>
      <c r="Q7" s="7" t="n">
        <f aca="false">SECOND(H7)</f>
        <v>16</v>
      </c>
      <c r="R7" s="27"/>
      <c r="S7" s="8" t="n">
        <v>6995.6</v>
      </c>
      <c r="U7" s="9" t="n">
        <v>68.26</v>
      </c>
      <c r="W7" s="9" t="n">
        <v>-13.38</v>
      </c>
      <c r="Y7" s="9" t="n">
        <v>-8.19</v>
      </c>
      <c r="AA7" s="9" t="n">
        <v>4.88</v>
      </c>
      <c r="AC7" s="4" t="n">
        <v>43</v>
      </c>
      <c r="AE7" s="5" t="n">
        <v>1</v>
      </c>
      <c r="AG7" s="9" t="n">
        <v>428.09</v>
      </c>
      <c r="AH7" s="5" t="n">
        <v>1423</v>
      </c>
      <c r="AL7" s="9" t="n">
        <v>428.09</v>
      </c>
      <c r="AM7" s="8" t="n">
        <v>6995.6</v>
      </c>
      <c r="AN7" s="9" t="n">
        <v>68.26</v>
      </c>
      <c r="AO7" s="5" t="n">
        <f aca="false">(M7*3600+O7*60+Q7)-49021</f>
        <v>15</v>
      </c>
      <c r="AP7" s="9" t="n">
        <v>-13.38</v>
      </c>
      <c r="AS7" s="2" t="n">
        <f aca="false">(B8-B7)*111330</f>
        <v>-13.3596000002853</v>
      </c>
      <c r="AT7" s="2" t="n">
        <f aca="false">(E8-E7)*70490</f>
        <v>51.4576999999928</v>
      </c>
      <c r="AU7" s="11" t="n">
        <f aca="false">DEGREES(ATAN(AS7/AT7))</f>
        <v>-14.5539790153014</v>
      </c>
      <c r="AV7" s="11" t="n">
        <f aca="false">SIN(RADIANS(AU7))</f>
        <v>-0.251291995872403</v>
      </c>
      <c r="AW7" s="11" t="n">
        <f aca="false">((AS7)/(AV7))</f>
        <v>53.1636511298545</v>
      </c>
      <c r="AX7" s="9" t="n">
        <f aca="false">AM8-AM7</f>
        <v>-45.2000000000007</v>
      </c>
      <c r="AY7" s="11" t="n">
        <f aca="false">DEGREES(ATAN(AX7/AW7))</f>
        <v>-40.3713535728689</v>
      </c>
      <c r="AZ7" s="12" t="n">
        <f aca="false">AX7/SIN(RADIANS(AY7))</f>
        <v>69.7811851537142</v>
      </c>
      <c r="BA7" s="9" t="n">
        <f aca="false">AX7/(AO8-AO7)</f>
        <v>-15.0666666666669</v>
      </c>
      <c r="BB7" s="9" t="n">
        <f aca="false">AW7/(AO8-AO7)</f>
        <v>17.7212170432848</v>
      </c>
      <c r="BC7" s="12" t="n">
        <f aca="false">AZ7/(AO8-AO7)</f>
        <v>23.2603950512381</v>
      </c>
      <c r="BD7" s="12" t="n">
        <f aca="false">BD6+AW7</f>
        <v>290.368989306963</v>
      </c>
      <c r="BE7" s="12" t="n">
        <f aca="false">BE6+AZ7</f>
        <v>363.691971573077</v>
      </c>
      <c r="BG7" s="5" t="n">
        <f aca="false">BG6</f>
        <v>9.8</v>
      </c>
      <c r="BL7" s="11" t="n">
        <f aca="false">(AL7*100)/(287.05*(273.15+W7))</f>
        <v>0.574101309469043</v>
      </c>
      <c r="BO7" s="5" t="n">
        <f aca="false">BO6</f>
        <v>2</v>
      </c>
      <c r="BQ7" s="12" t="n">
        <f aca="false">0.5*BU7*BL7*BA7*BA7</f>
        <v>18.5128333333331</v>
      </c>
      <c r="BR7" s="13" t="n">
        <f aca="false">(BA8-BA7)/(AO8-AO7)</f>
        <v>0.566666666666809</v>
      </c>
      <c r="BS7" s="13" t="n">
        <f aca="false">BA8-BA7</f>
        <v>1.70000000000043</v>
      </c>
      <c r="BT7" s="4" t="n">
        <f aca="false">AO8-AO7</f>
        <v>3</v>
      </c>
      <c r="BU7" s="24" t="n">
        <f aca="false">((BG7-BR7)*CB7)/(0.5*BL7*BA7*BA7)</f>
        <v>0.284105727664031</v>
      </c>
      <c r="BV7" s="12" t="n">
        <f aca="false">BU7/BO7</f>
        <v>0.142052863832015</v>
      </c>
      <c r="BW7" s="5" t="n">
        <f aca="false">SQRT(BV7/0.7854)</f>
        <v>0.425284493872409</v>
      </c>
      <c r="CA7" s="5" t="n">
        <f aca="false">CB7*BG7</f>
        <v>19.649</v>
      </c>
      <c r="CB7" s="5" t="n">
        <f aca="false">CB6</f>
        <v>2.005</v>
      </c>
      <c r="CC7" s="12" t="n">
        <f aca="false">CA7-BQ7</f>
        <v>1.13616666666695</v>
      </c>
    </row>
    <row r="8" customFormat="false" ht="12.75" hidden="false" customHeight="false" outlineLevel="0" collapsed="false">
      <c r="A8" s="1" t="str">
        <f aca="false">LEFT(C8,2)</f>
        <v>50</v>
      </c>
      <c r="B8" s="2" t="n">
        <f aca="false">C8-LEFT(C8,2)</f>
        <v>0.759129999999999</v>
      </c>
      <c r="C8" s="3" t="n">
        <v>50.75913</v>
      </c>
      <c r="D8" s="4" t="str">
        <f aca="false">LEFT(F8,1)</f>
        <v>2</v>
      </c>
      <c r="E8" s="2" t="n">
        <f aca="false">F8-LEFT(F8,1)</f>
        <v>0.50115</v>
      </c>
      <c r="F8" s="2" t="n">
        <v>2.50115</v>
      </c>
      <c r="H8" s="6" t="n">
        <v>0.567581018518519</v>
      </c>
      <c r="J8" s="26" t="n">
        <v>42356</v>
      </c>
      <c r="K8" s="27"/>
      <c r="L8" s="27"/>
      <c r="M8" s="4" t="n">
        <f aca="false">HOUR(H8)</f>
        <v>13</v>
      </c>
      <c r="N8" s="27"/>
      <c r="O8" s="7" t="n">
        <f aca="false">MINUTE(H8)</f>
        <v>37</v>
      </c>
      <c r="P8" s="27"/>
      <c r="Q8" s="7" t="n">
        <f aca="false">SECOND(H8)</f>
        <v>19</v>
      </c>
      <c r="R8" s="27"/>
      <c r="S8" s="8" t="n">
        <v>6950.4</v>
      </c>
      <c r="U8" s="9" t="n">
        <v>68.26</v>
      </c>
      <c r="W8" s="9" t="n">
        <v>-13.63</v>
      </c>
      <c r="Y8" s="9" t="n">
        <v>-8</v>
      </c>
      <c r="AA8" s="9" t="n">
        <v>4.88</v>
      </c>
      <c r="AC8" s="4" t="n">
        <v>43</v>
      </c>
      <c r="AE8" s="5" t="n">
        <v>1</v>
      </c>
      <c r="AG8" s="9" t="n">
        <v>429.86</v>
      </c>
      <c r="AH8" s="5" t="n">
        <v>1424</v>
      </c>
      <c r="AL8" s="9" t="n">
        <v>429.86</v>
      </c>
      <c r="AM8" s="8" t="n">
        <v>6950.4</v>
      </c>
      <c r="AN8" s="9" t="n">
        <v>68.26</v>
      </c>
      <c r="AO8" s="5" t="n">
        <f aca="false">(M8*3600+O8*60+Q8)-49021</f>
        <v>18</v>
      </c>
      <c r="AP8" s="9" t="n">
        <v>-13.63</v>
      </c>
      <c r="AS8" s="2" t="n">
        <f aca="false">(B9-B8)*111330</f>
        <v>-6.67979999974712</v>
      </c>
      <c r="AT8" s="2" t="n">
        <f aca="false">(E9-E8)*70490</f>
        <v>56.3919999999938</v>
      </c>
      <c r="AU8" s="11" t="n">
        <f aca="false">DEGREES(ATAN(AS8/AT8))</f>
        <v>-6.7553775844255</v>
      </c>
      <c r="AV8" s="11" t="n">
        <f aca="false">SIN(RADIANS(AU8))</f>
        <v>-0.117630602923289</v>
      </c>
      <c r="AW8" s="11" t="n">
        <f aca="false">((AS8)/(AV8))</f>
        <v>56.7862429822217</v>
      </c>
      <c r="AX8" s="9" t="n">
        <f aca="false">AM9-AM8</f>
        <v>-40.0999999999995</v>
      </c>
      <c r="AY8" s="11" t="n">
        <f aca="false">DEGREES(ATAN(AX8/AW8))</f>
        <v>-35.2280924580861</v>
      </c>
      <c r="AZ8" s="12" t="n">
        <f aca="false">AX8/SIN(RADIANS(AY8))</f>
        <v>69.5175329829524</v>
      </c>
      <c r="BA8" s="9" t="n">
        <f aca="false">AX8/(AO9-AO8)</f>
        <v>-13.3666666666665</v>
      </c>
      <c r="BB8" s="9" t="n">
        <f aca="false">AW8/(AO9-AO8)</f>
        <v>18.9287476607406</v>
      </c>
      <c r="BC8" s="12" t="n">
        <f aca="false">AZ8/(AO9-AO8)</f>
        <v>23.1725109943175</v>
      </c>
      <c r="BD8" s="12" t="n">
        <f aca="false">BD7+AW8</f>
        <v>347.155232289185</v>
      </c>
      <c r="BE8" s="12" t="n">
        <f aca="false">BE7+AZ8</f>
        <v>433.20950455603</v>
      </c>
      <c r="BG8" s="5" t="n">
        <f aca="false">BG7</f>
        <v>9.8</v>
      </c>
      <c r="BL8" s="11" t="n">
        <f aca="false">(AL8*100)/(287.05*(273.15+W8))</f>
        <v>0.577030342458501</v>
      </c>
      <c r="BO8" s="5" t="n">
        <f aca="false">BO7</f>
        <v>2</v>
      </c>
      <c r="BQ8" s="12" t="n">
        <f aca="false">0.5*BU8*BL8*BA8*BA8</f>
        <v>18.6242222222223</v>
      </c>
      <c r="BR8" s="13" t="n">
        <f aca="false">(BA9-BA8)/(AO9-AO8)</f>
        <v>0.51111111111105</v>
      </c>
      <c r="BS8" s="13" t="n">
        <f aca="false">BA9-BA8</f>
        <v>1.53333333333315</v>
      </c>
      <c r="BT8" s="4" t="n">
        <f aca="false">AO9-AO8</f>
        <v>3</v>
      </c>
      <c r="BU8" s="24" t="n">
        <f aca="false">((BG8-BR8)*CB8)/(0.5*BL8*BA8*BA8)</f>
        <v>0.361296083849385</v>
      </c>
      <c r="BV8" s="12" t="n">
        <f aca="false">BU8/BO8</f>
        <v>0.180648041924692</v>
      </c>
      <c r="BW8" s="5" t="n">
        <f aca="false">SQRT(BV8/0.7854)</f>
        <v>0.479591172562064</v>
      </c>
      <c r="CA8" s="5" t="n">
        <f aca="false">CB8*BG8</f>
        <v>19.649</v>
      </c>
      <c r="CB8" s="5" t="n">
        <f aca="false">CB7</f>
        <v>2.005</v>
      </c>
      <c r="CC8" s="12" t="n">
        <f aca="false">CA8-BQ8</f>
        <v>1.02477777777766</v>
      </c>
    </row>
    <row r="9" customFormat="false" ht="12.75" hidden="false" customHeight="false" outlineLevel="0" collapsed="false">
      <c r="A9" s="1" t="str">
        <f aca="false">LEFT(C9,2)</f>
        <v>50</v>
      </c>
      <c r="B9" s="2" t="n">
        <f aca="false">C9-LEFT(C9,2)</f>
        <v>0.759070000000001</v>
      </c>
      <c r="C9" s="3" t="n">
        <v>50.75907</v>
      </c>
      <c r="D9" s="4" t="str">
        <f aca="false">LEFT(F9,1)</f>
        <v>2</v>
      </c>
      <c r="E9" s="2" t="n">
        <f aca="false">F9-LEFT(F9,1)</f>
        <v>0.50195</v>
      </c>
      <c r="F9" s="2" t="n">
        <v>2.50195</v>
      </c>
      <c r="H9" s="6" t="n">
        <v>0.567615740740741</v>
      </c>
      <c r="J9" s="26" t="n">
        <v>42356</v>
      </c>
      <c r="K9" s="27"/>
      <c r="L9" s="27"/>
      <c r="M9" s="4" t="n">
        <f aca="false">HOUR(H9)</f>
        <v>13</v>
      </c>
      <c r="N9" s="27"/>
      <c r="O9" s="7" t="n">
        <f aca="false">MINUTE(H9)</f>
        <v>37</v>
      </c>
      <c r="P9" s="27"/>
      <c r="Q9" s="7" t="n">
        <f aca="false">SECOND(H9)</f>
        <v>22</v>
      </c>
      <c r="R9" s="27"/>
      <c r="S9" s="8" t="n">
        <v>6910.3</v>
      </c>
      <c r="U9" s="9" t="n">
        <v>58.32</v>
      </c>
      <c r="W9" s="9" t="n">
        <v>-13.88</v>
      </c>
      <c r="Y9" s="9" t="n">
        <v>-7.81</v>
      </c>
      <c r="AA9" s="9" t="n">
        <v>4.75</v>
      </c>
      <c r="AC9" s="4" t="n">
        <v>41</v>
      </c>
      <c r="AE9" s="5" t="n">
        <v>1</v>
      </c>
      <c r="AG9" s="9" t="n">
        <v>431.57</v>
      </c>
      <c r="AH9" s="5" t="n">
        <v>1425</v>
      </c>
      <c r="AL9" s="9" t="n">
        <v>431.57</v>
      </c>
      <c r="AM9" s="8" t="n">
        <v>6910.3</v>
      </c>
      <c r="AN9" s="9" t="n">
        <v>58.32</v>
      </c>
      <c r="AO9" s="5" t="n">
        <f aca="false">(M9*3600+O9*60+Q9)-49021</f>
        <v>21</v>
      </c>
      <c r="AP9" s="9" t="n">
        <v>-13.88</v>
      </c>
      <c r="AS9" s="2" t="n">
        <f aca="false">(B10-B9)*111330</f>
        <v>-12.2462999999319</v>
      </c>
      <c r="AT9" s="2" t="n">
        <f aca="false">(E10-E9)*70490</f>
        <v>59.9165000000169</v>
      </c>
      <c r="AU9" s="11" t="n">
        <f aca="false">DEGREES(ATAN(AS9/AT9))</f>
        <v>-11.5515506421168</v>
      </c>
      <c r="AV9" s="11" t="n">
        <f aca="false">SIN(RADIANS(AU9))</f>
        <v>-0.200249519725287</v>
      </c>
      <c r="AW9" s="11" t="n">
        <f aca="false">((AS9)/(AV9))</f>
        <v>61.1552028525812</v>
      </c>
      <c r="AX9" s="9" t="n">
        <f aca="false">AM10-AM9</f>
        <v>-35.5</v>
      </c>
      <c r="AY9" s="11" t="n">
        <f aca="false">DEGREES(ATAN(AX9/AW9))</f>
        <v>-30.1347479839052</v>
      </c>
      <c r="AZ9" s="12" t="n">
        <f aca="false">AX9/SIN(RADIANS(AY9))</f>
        <v>70.7121547963316</v>
      </c>
      <c r="BA9" s="9" t="n">
        <f aca="false">AX9/(AO10-AO9)</f>
        <v>-11.8333333333333</v>
      </c>
      <c r="BB9" s="9" t="n">
        <f aca="false">AW9/(AO10-AO9)</f>
        <v>20.3850676175271</v>
      </c>
      <c r="BC9" s="12" t="n">
        <f aca="false">AZ9/(AO10-AO9)</f>
        <v>23.5707182654438</v>
      </c>
      <c r="BD9" s="12" t="n">
        <f aca="false">BD8+AW9</f>
        <v>408.310435141766</v>
      </c>
      <c r="BE9" s="12" t="n">
        <f aca="false">BE8+AZ9</f>
        <v>503.921659352361</v>
      </c>
      <c r="BG9" s="5" t="n">
        <f aca="false">BG8</f>
        <v>9.8</v>
      </c>
      <c r="BL9" s="11" t="n">
        <f aca="false">(AL9*100)/(287.05*(273.15+W9))</f>
        <v>0.579884404316174</v>
      </c>
      <c r="BO9" s="5" t="n">
        <f aca="false">BO8</f>
        <v>2</v>
      </c>
      <c r="BQ9" s="12" t="n">
        <f aca="false">0.5*BU9*BL9*BA9*BA9</f>
        <v>18.8470000000001</v>
      </c>
      <c r="BR9" s="13" t="n">
        <f aca="false">(BA10-BA9)/(AO10-AO9)</f>
        <v>0.399999999999939</v>
      </c>
      <c r="BS9" s="13" t="n">
        <f aca="false">BA10-BA9</f>
        <v>1.19999999999982</v>
      </c>
      <c r="BT9" s="4" t="n">
        <f aca="false">AO10-AO9</f>
        <v>3</v>
      </c>
      <c r="BU9" s="24" t="n">
        <f aca="false">((BG9-BR9)*CB9)/(0.5*BL9*BA9*BA9)</f>
        <v>0.464212254260963</v>
      </c>
      <c r="BV9" s="12" t="n">
        <f aca="false">BU9/BO9</f>
        <v>0.232106127130482</v>
      </c>
      <c r="BW9" s="5" t="n">
        <f aca="false">SQRT(BV9/0.7854)</f>
        <v>0.543623039034858</v>
      </c>
      <c r="CA9" s="5" t="n">
        <f aca="false">CB9*BG9</f>
        <v>19.649</v>
      </c>
      <c r="CB9" s="5" t="n">
        <f aca="false">CB8</f>
        <v>2.005</v>
      </c>
      <c r="CC9" s="12" t="n">
        <f aca="false">CA9-BQ9</f>
        <v>0.801999999999875</v>
      </c>
    </row>
    <row r="10" customFormat="false" ht="12.75" hidden="false" customHeight="false" outlineLevel="0" collapsed="false">
      <c r="A10" s="1" t="str">
        <f aca="false">LEFT(C10,2)</f>
        <v>50</v>
      </c>
      <c r="B10" s="2" t="n">
        <f aca="false">C10-LEFT(C10,2)</f>
        <v>0.758960000000002</v>
      </c>
      <c r="C10" s="3" t="n">
        <v>50.75896</v>
      </c>
      <c r="D10" s="4" t="str">
        <f aca="false">LEFT(F10,1)</f>
        <v>2</v>
      </c>
      <c r="E10" s="2" t="n">
        <f aca="false">F10-LEFT(F10,1)</f>
        <v>0.5028</v>
      </c>
      <c r="F10" s="2" t="n">
        <v>2.5028</v>
      </c>
      <c r="H10" s="6" t="n">
        <v>0.567650462962963</v>
      </c>
      <c r="J10" s="26" t="n">
        <v>42356</v>
      </c>
      <c r="K10" s="27"/>
      <c r="L10" s="27"/>
      <c r="M10" s="4" t="n">
        <f aca="false">HOUR(H10)</f>
        <v>13</v>
      </c>
      <c r="N10" s="27"/>
      <c r="O10" s="7" t="n">
        <f aca="false">MINUTE(H10)</f>
        <v>37</v>
      </c>
      <c r="P10" s="27"/>
      <c r="Q10" s="7" t="n">
        <f aca="false">SECOND(H10)</f>
        <v>25</v>
      </c>
      <c r="R10" s="27"/>
      <c r="S10" s="8" t="n">
        <v>6874.8</v>
      </c>
      <c r="U10" s="9" t="n">
        <v>71.39</v>
      </c>
      <c r="W10" s="9" t="n">
        <v>-14.06</v>
      </c>
      <c r="Y10" s="9" t="n">
        <v>-7.69</v>
      </c>
      <c r="AA10" s="9" t="n">
        <v>4.75</v>
      </c>
      <c r="AC10" s="4" t="n">
        <v>43</v>
      </c>
      <c r="AE10" s="5" t="n">
        <v>1</v>
      </c>
      <c r="AG10" s="9" t="n">
        <v>433.46</v>
      </c>
      <c r="AH10" s="5" t="n">
        <v>1426</v>
      </c>
      <c r="AL10" s="9" t="n">
        <v>433.46</v>
      </c>
      <c r="AM10" s="8" t="n">
        <v>6874.8</v>
      </c>
      <c r="AN10" s="9" t="n">
        <v>71.39</v>
      </c>
      <c r="AO10" s="5" t="n">
        <f aca="false">(M10*3600+O10*60+Q10)-49021</f>
        <v>24</v>
      </c>
      <c r="AP10" s="9" t="n">
        <v>-14.06</v>
      </c>
      <c r="AS10" s="2" t="n">
        <f aca="false">(B11-B10)*111330</f>
        <v>-10.0197000000162</v>
      </c>
      <c r="AT10" s="2" t="n">
        <f aca="false">(E11-E10)*70490</f>
        <v>53.5723999999753</v>
      </c>
      <c r="AU10" s="11" t="n">
        <f aca="false">DEGREES(ATAN(AS10/AT10))</f>
        <v>-10.5936944471939</v>
      </c>
      <c r="AV10" s="11" t="n">
        <f aca="false">SIN(RADIANS(AU10))</f>
        <v>-0.183843174851519</v>
      </c>
      <c r="AW10" s="11" t="n">
        <f aca="false">((AS10)/(AV10))</f>
        <v>54.5013433765415</v>
      </c>
      <c r="AX10" s="9" t="n">
        <f aca="false">AM11-AM10</f>
        <v>-31.9000000000005</v>
      </c>
      <c r="AY10" s="11" t="n">
        <f aca="false">DEGREES(ATAN(AX10/AW10))</f>
        <v>-30.3407233970251</v>
      </c>
      <c r="AZ10" s="12" t="n">
        <f aca="false">AX10/SIN(RADIANS(AY10))</f>
        <v>63.1506645241973</v>
      </c>
      <c r="BA10" s="9" t="n">
        <f aca="false">AX10/(AO11-AO10)</f>
        <v>-10.6333333333335</v>
      </c>
      <c r="BB10" s="9" t="n">
        <f aca="false">AW10/(AO11-AO10)</f>
        <v>18.1671144588472</v>
      </c>
      <c r="BC10" s="12" t="n">
        <f aca="false">AZ10/(AO11-AO10)</f>
        <v>21.0502215080658</v>
      </c>
      <c r="BD10" s="12" t="n">
        <f aca="false">BD9+AW10</f>
        <v>462.811778518308</v>
      </c>
      <c r="BE10" s="12" t="n">
        <f aca="false">BE9+AZ10</f>
        <v>567.072323876558</v>
      </c>
      <c r="BG10" s="5" t="n">
        <f aca="false">BG9</f>
        <v>9.8</v>
      </c>
      <c r="BL10" s="11" t="n">
        <f aca="false">(AL10*100)/(287.05*(273.15+W10))</f>
        <v>0.582828559129168</v>
      </c>
      <c r="BO10" s="5" t="n">
        <f aca="false">BO9</f>
        <v>2</v>
      </c>
      <c r="BQ10" s="12" t="n">
        <f aca="false">0.5*BU10*BL10*BA10*BA10</f>
        <v>19.5821666666664</v>
      </c>
      <c r="BR10" s="13" t="n">
        <f aca="false">(BA11-BA10)/(AO11-AO10)</f>
        <v>0.0333333333334546</v>
      </c>
      <c r="BS10" s="13" t="n">
        <f aca="false">BA11-BA10</f>
        <v>0.100000000000364</v>
      </c>
      <c r="BT10" s="4" t="n">
        <f aca="false">AO11-AO10</f>
        <v>3</v>
      </c>
      <c r="BU10" s="24" t="n">
        <f aca="false">((BG10-BR10)*CB10)/(0.5*BL10*BA10*BA10)</f>
        <v>0.594307289484262</v>
      </c>
      <c r="BV10" s="12" t="n">
        <f aca="false">BU10/BO10</f>
        <v>0.297153644742131</v>
      </c>
      <c r="BW10" s="5" t="n">
        <f aca="false">SQRT(BV10/0.7854)</f>
        <v>0.615099086821192</v>
      </c>
      <c r="CA10" s="5" t="n">
        <f aca="false">CB10*BG10</f>
        <v>19.649</v>
      </c>
      <c r="CB10" s="5" t="n">
        <f aca="false">CB9</f>
        <v>2.005</v>
      </c>
      <c r="CC10" s="12" t="n">
        <f aca="false">CA10-BQ10</f>
        <v>0.0668333333335767</v>
      </c>
    </row>
    <row r="11" customFormat="false" ht="12.75" hidden="false" customHeight="false" outlineLevel="0" collapsed="false">
      <c r="A11" s="1" t="str">
        <f aca="false">LEFT(C11,2)</f>
        <v>50</v>
      </c>
      <c r="B11" s="2" t="n">
        <f aca="false">C11-LEFT(C11,2)</f>
        <v>0.758870000000002</v>
      </c>
      <c r="C11" s="3" t="n">
        <v>50.75887</v>
      </c>
      <c r="D11" s="4" t="str">
        <f aca="false">LEFT(F11,1)</f>
        <v>2</v>
      </c>
      <c r="E11" s="2" t="n">
        <f aca="false">F11-LEFT(F11,1)</f>
        <v>0.50356</v>
      </c>
      <c r="F11" s="2" t="n">
        <v>2.50356</v>
      </c>
      <c r="H11" s="6" t="n">
        <v>0.567685185185185</v>
      </c>
      <c r="J11" s="26" t="n">
        <v>42356</v>
      </c>
      <c r="K11" s="27"/>
      <c r="L11" s="27"/>
      <c r="M11" s="4" t="n">
        <f aca="false">HOUR(H11)</f>
        <v>13</v>
      </c>
      <c r="N11" s="27"/>
      <c r="O11" s="7" t="n">
        <f aca="false">MINUTE(H11)</f>
        <v>37</v>
      </c>
      <c r="P11" s="27"/>
      <c r="Q11" s="7" t="n">
        <f aca="false">SECOND(H11)</f>
        <v>28</v>
      </c>
      <c r="R11" s="27"/>
      <c r="S11" s="8" t="n">
        <v>6842.9</v>
      </c>
      <c r="U11" s="9" t="n">
        <v>73.97</v>
      </c>
      <c r="W11" s="9" t="n">
        <v>-14.19</v>
      </c>
      <c r="Y11" s="9" t="n">
        <v>-7.5</v>
      </c>
      <c r="AA11" s="9" t="n">
        <v>4.69</v>
      </c>
      <c r="AC11" s="4" t="n">
        <v>43</v>
      </c>
      <c r="AE11" s="5" t="n">
        <v>1</v>
      </c>
      <c r="AG11" s="9" t="n">
        <v>435.35</v>
      </c>
      <c r="AH11" s="5" t="n">
        <v>1427</v>
      </c>
      <c r="AL11" s="9" t="n">
        <v>435.35</v>
      </c>
      <c r="AM11" s="8" t="n">
        <v>6842.9</v>
      </c>
      <c r="AN11" s="9" t="n">
        <v>73.97</v>
      </c>
      <c r="AO11" s="5" t="n">
        <f aca="false">(M11*3600+O11*60+Q11)-49021</f>
        <v>27</v>
      </c>
      <c r="AP11" s="9" t="n">
        <v>-14.19</v>
      </c>
      <c r="AS11" s="2" t="n">
        <f aca="false">(B12-B11)*111330</f>
        <v>-6.67980000053817</v>
      </c>
      <c r="AT11" s="2" t="n">
        <f aca="false">(E12-E11)*70490</f>
        <v>55.6871000000205</v>
      </c>
      <c r="AU11" s="11" t="n">
        <f aca="false">DEGREES(ATAN(AS11/AT11))</f>
        <v>-6.84008352171434</v>
      </c>
      <c r="AV11" s="11" t="n">
        <f aca="false">SIN(RADIANS(AU11))</f>
        <v>-0.119098607448422</v>
      </c>
      <c r="AW11" s="11" t="n">
        <f aca="false">((AS11)/(AV11))</f>
        <v>56.0862980990854</v>
      </c>
      <c r="AX11" s="9" t="n">
        <f aca="false">AM12-AM11</f>
        <v>-31.5999999999995</v>
      </c>
      <c r="AY11" s="11" t="n">
        <f aca="false">DEGREES(ATAN(AX11/AW11))</f>
        <v>-29.3976700730685</v>
      </c>
      <c r="AZ11" s="12" t="n">
        <f aca="false">AX11/SIN(RADIANS(AY11))</f>
        <v>64.3757161859924</v>
      </c>
      <c r="BA11" s="9" t="n">
        <f aca="false">AX11/(AO12-AO11)</f>
        <v>-10.5333333333332</v>
      </c>
      <c r="BB11" s="9" t="n">
        <f aca="false">AW11/(AO12-AO11)</f>
        <v>18.6954326996951</v>
      </c>
      <c r="BC11" s="12" t="n">
        <f aca="false">AZ11/(AO12-AO11)</f>
        <v>21.4585720619974</v>
      </c>
      <c r="BD11" s="12" t="n">
        <f aca="false">BD10+AW11</f>
        <v>518.898076617393</v>
      </c>
      <c r="BE11" s="12" t="n">
        <f aca="false">BE10+AZ11</f>
        <v>631.448040062551</v>
      </c>
      <c r="BG11" s="5" t="n">
        <f aca="false">BG10</f>
        <v>9.8</v>
      </c>
      <c r="BL11" s="11" t="n">
        <f aca="false">(AL11*100)/(287.05*(273.15+W11))</f>
        <v>0.585663705832939</v>
      </c>
      <c r="BO11" s="5" t="n">
        <f aca="false">BO10</f>
        <v>2</v>
      </c>
      <c r="BQ11" s="12" t="n">
        <f aca="false">0.5*BU11*BL11*BA11*BA11</f>
        <v>19.2257222222223</v>
      </c>
      <c r="BR11" s="13" t="n">
        <f aca="false">(BA12-BA11)/(AO12-AO11)</f>
        <v>0.211111111111071</v>
      </c>
      <c r="BS11" s="13" t="n">
        <f aca="false">BA12-BA11</f>
        <v>0.633333333333212</v>
      </c>
      <c r="BT11" s="4" t="n">
        <f aca="false">AO12-AO11</f>
        <v>3</v>
      </c>
      <c r="BU11" s="24" t="n">
        <f aca="false">((BG11-BR11)*CB11)/(0.5*BL11*BA11*BA11)</f>
        <v>0.59174240421505</v>
      </c>
      <c r="BV11" s="12" t="n">
        <f aca="false">BU11/BO11</f>
        <v>0.295871202107525</v>
      </c>
      <c r="BW11" s="5" t="n">
        <f aca="false">SQRT(BV11/0.7854)</f>
        <v>0.613770342840341</v>
      </c>
      <c r="CA11" s="5" t="n">
        <f aca="false">CB11*BG11</f>
        <v>19.649</v>
      </c>
      <c r="CB11" s="5" t="n">
        <f aca="false">CB10</f>
        <v>2.005</v>
      </c>
      <c r="CC11" s="12" t="n">
        <f aca="false">CA11-BQ11</f>
        <v>0.423277777777699</v>
      </c>
    </row>
    <row r="12" customFormat="false" ht="12.75" hidden="false" customHeight="false" outlineLevel="0" collapsed="false">
      <c r="A12" s="1" t="str">
        <f aca="false">LEFT(C12,2)</f>
        <v>50</v>
      </c>
      <c r="B12" s="2" t="n">
        <f aca="false">C12-LEFT(C12,2)</f>
        <v>0.758809999999997</v>
      </c>
      <c r="C12" s="3" t="n">
        <v>50.75881</v>
      </c>
      <c r="D12" s="4" t="str">
        <f aca="false">LEFT(F12,1)</f>
        <v>2</v>
      </c>
      <c r="E12" s="2" t="n">
        <f aca="false">F12-LEFT(F12,1)</f>
        <v>0.50435</v>
      </c>
      <c r="F12" s="2" t="n">
        <v>2.50435</v>
      </c>
      <c r="H12" s="6" t="n">
        <v>0.567719907407407</v>
      </c>
      <c r="J12" s="26" t="n">
        <v>42356</v>
      </c>
      <c r="K12" s="27"/>
      <c r="L12" s="27"/>
      <c r="M12" s="4" t="n">
        <f aca="false">HOUR(H12)</f>
        <v>13</v>
      </c>
      <c r="N12" s="27"/>
      <c r="O12" s="7" t="n">
        <f aca="false">MINUTE(H12)</f>
        <v>37</v>
      </c>
      <c r="P12" s="27"/>
      <c r="Q12" s="7" t="n">
        <f aca="false">SECOND(H12)</f>
        <v>31</v>
      </c>
      <c r="R12" s="27"/>
      <c r="S12" s="8" t="n">
        <v>6811.3</v>
      </c>
      <c r="U12" s="9" t="n">
        <v>57.23</v>
      </c>
      <c r="W12" s="9" t="n">
        <v>-14.38</v>
      </c>
      <c r="Y12" s="9" t="n">
        <v>-7.31</v>
      </c>
      <c r="AA12" s="9" t="n">
        <v>4.69</v>
      </c>
      <c r="AC12" s="4" t="n">
        <v>43</v>
      </c>
      <c r="AE12" s="5" t="n">
        <v>1</v>
      </c>
      <c r="AG12" s="9" t="n">
        <v>437.01</v>
      </c>
      <c r="AH12" s="5" t="n">
        <v>1428</v>
      </c>
      <c r="AL12" s="9" t="n">
        <v>437.01</v>
      </c>
      <c r="AM12" s="8" t="n">
        <v>6811.3</v>
      </c>
      <c r="AN12" s="9" t="n">
        <v>57.23</v>
      </c>
      <c r="AO12" s="5" t="n">
        <f aca="false">(M12*3600+O12*60+Q12)-49021</f>
        <v>30</v>
      </c>
      <c r="AP12" s="9" t="n">
        <v>-14.38</v>
      </c>
      <c r="AS12" s="2" t="n">
        <f aca="false">(B13-B12)*111330</f>
        <v>-12.2462999999319</v>
      </c>
      <c r="AT12" s="2" t="n">
        <f aca="false">(E13-E12)*70490</f>
        <v>60.6213999999902</v>
      </c>
      <c r="AU12" s="11" t="n">
        <f aca="false">DEGREES(ATAN(AS12/AT12))</f>
        <v>-11.4207799312998</v>
      </c>
      <c r="AV12" s="11" t="n">
        <f aca="false">SIN(RADIANS(AU12))</f>
        <v>-0.198012850376113</v>
      </c>
      <c r="AW12" s="11" t="n">
        <f aca="false">((AS12)/(AV12))</f>
        <v>61.8459861401461</v>
      </c>
      <c r="AX12" s="9" t="n">
        <f aca="false">AM13-AM12</f>
        <v>-29.6999999999998</v>
      </c>
      <c r="AY12" s="11" t="n">
        <f aca="false">DEGREES(ATAN(AX12/AW12))</f>
        <v>-25.6514909437577</v>
      </c>
      <c r="AZ12" s="12" t="n">
        <f aca="false">AX12/SIN(RADIANS(AY12))</f>
        <v>68.6076963732724</v>
      </c>
      <c r="BA12" s="9" t="n">
        <f aca="false">AX12/(AO13-AO12)</f>
        <v>-9.89999999999994</v>
      </c>
      <c r="BB12" s="9" t="n">
        <f aca="false">AW12/(AO13-AO12)</f>
        <v>20.615328713382</v>
      </c>
      <c r="BC12" s="12" t="n">
        <f aca="false">AZ12/(AO13-AO12)</f>
        <v>22.8692321244241</v>
      </c>
      <c r="BD12" s="12" t="n">
        <f aca="false">BD11+AW12</f>
        <v>580.744062757539</v>
      </c>
      <c r="BE12" s="12" t="n">
        <f aca="false">BE11+AZ12</f>
        <v>700.055736435823</v>
      </c>
      <c r="BG12" s="5" t="n">
        <f aca="false">BG11</f>
        <v>9.8</v>
      </c>
      <c r="BL12" s="11" t="n">
        <f aca="false">(AL12*100)/(287.05*(273.15+W12))</f>
        <v>0.588328514613473</v>
      </c>
      <c r="BO12" s="5" t="n">
        <f aca="false">BO11</f>
        <v>2</v>
      </c>
      <c r="BQ12" s="12" t="n">
        <f aca="false">0.5*BU12*BL12*BA12*BA12</f>
        <v>19.7158333333334</v>
      </c>
      <c r="BR12" s="13" t="n">
        <f aca="false">(BA13-BA12)/(AO13-AO12)</f>
        <v>-0.0333333333333533</v>
      </c>
      <c r="BS12" s="13" t="n">
        <f aca="false">BA13-BA12</f>
        <v>-0.10000000000006</v>
      </c>
      <c r="BT12" s="4" t="n">
        <f aca="false">AO13-AO12</f>
        <v>3</v>
      </c>
      <c r="BU12" s="24" t="n">
        <f aca="false">((BG12-BR12)*CB12)/(0.5*BL12*BA12*BA12)</f>
        <v>0.683840545254228</v>
      </c>
      <c r="BV12" s="12" t="n">
        <f aca="false">BU12/BO12</f>
        <v>0.341920272627114</v>
      </c>
      <c r="BW12" s="5" t="n">
        <f aca="false">SQRT(BV12/0.7854)</f>
        <v>0.659807088646798</v>
      </c>
      <c r="CA12" s="5" t="n">
        <f aca="false">CB12*BG12</f>
        <v>19.649</v>
      </c>
      <c r="CB12" s="5" t="n">
        <f aca="false">CB11</f>
        <v>2.005</v>
      </c>
      <c r="CC12" s="12" t="n">
        <f aca="false">CA12-BQ12</f>
        <v>-0.0668333333333706</v>
      </c>
    </row>
    <row r="13" customFormat="false" ht="12.75" hidden="false" customHeight="false" outlineLevel="0" collapsed="false">
      <c r="A13" s="1" t="str">
        <f aca="false">LEFT(C13,2)</f>
        <v>50</v>
      </c>
      <c r="B13" s="2" t="n">
        <f aca="false">C13-LEFT(C13,2)</f>
        <v>0.758699999999998</v>
      </c>
      <c r="C13" s="3" t="n">
        <v>50.7587</v>
      </c>
      <c r="D13" s="4" t="str">
        <f aca="false">LEFT(F13,1)</f>
        <v>2</v>
      </c>
      <c r="E13" s="2" t="n">
        <f aca="false">F13-LEFT(F13,1)</f>
        <v>0.50521</v>
      </c>
      <c r="F13" s="2" t="n">
        <v>2.50521</v>
      </c>
      <c r="H13" s="6" t="n">
        <v>0.56775462962963</v>
      </c>
      <c r="J13" s="26" t="n">
        <v>42356</v>
      </c>
      <c r="K13" s="27"/>
      <c r="L13" s="27"/>
      <c r="M13" s="4" t="n">
        <f aca="false">HOUR(H13)</f>
        <v>13</v>
      </c>
      <c r="N13" s="27"/>
      <c r="O13" s="7" t="n">
        <f aca="false">MINUTE(H13)</f>
        <v>37</v>
      </c>
      <c r="P13" s="27"/>
      <c r="Q13" s="7" t="n">
        <f aca="false">SECOND(H13)</f>
        <v>34</v>
      </c>
      <c r="R13" s="27"/>
      <c r="S13" s="8" t="n">
        <v>6781.6</v>
      </c>
      <c r="U13" s="9" t="n">
        <v>57.23</v>
      </c>
      <c r="W13" s="9" t="n">
        <v>-14.44</v>
      </c>
      <c r="Y13" s="9" t="n">
        <v>-7.13</v>
      </c>
      <c r="AA13" s="9" t="n">
        <v>4.56</v>
      </c>
      <c r="AC13" s="4" t="n">
        <v>43</v>
      </c>
      <c r="AE13" s="5" t="n">
        <v>1</v>
      </c>
      <c r="AG13" s="9" t="n">
        <v>439.06</v>
      </c>
      <c r="AH13" s="5" t="n">
        <v>1429</v>
      </c>
      <c r="AL13" s="9" t="n">
        <v>439.06</v>
      </c>
      <c r="AM13" s="8" t="n">
        <v>6781.6</v>
      </c>
      <c r="AN13" s="9" t="n">
        <v>57.23</v>
      </c>
      <c r="AO13" s="5" t="n">
        <f aca="false">(M13*3600+O13*60+Q13)-49021</f>
        <v>33</v>
      </c>
      <c r="AP13" s="9" t="n">
        <v>-14.44</v>
      </c>
      <c r="AS13" s="2" t="n">
        <f aca="false">(B14-B13)*111330</f>
        <v>-11.1329999995785</v>
      </c>
      <c r="AT13" s="2" t="n">
        <f aca="false">(E14-E13)*70490</f>
        <v>55.6870999999892</v>
      </c>
      <c r="AU13" s="11" t="n">
        <f aca="false">DEGREES(ATAN(AS13/AT13))</f>
        <v>-11.3055596335873</v>
      </c>
      <c r="AV13" s="11" t="n">
        <f aca="false">SIN(RADIANS(AU13))</f>
        <v>-0.196041296195694</v>
      </c>
      <c r="AW13" s="11" t="n">
        <f aca="false">((AS13)/(AV13))</f>
        <v>56.7890552430608</v>
      </c>
      <c r="AX13" s="9" t="n">
        <f aca="false">AM14-AM13</f>
        <v>-30</v>
      </c>
      <c r="AY13" s="11" t="n">
        <f aca="false">DEGREES(ATAN(AX13/AW13))</f>
        <v>-27.8461860291766</v>
      </c>
      <c r="AZ13" s="12" t="n">
        <f aca="false">AX13/SIN(RADIANS(AY13))</f>
        <v>64.226137945539</v>
      </c>
      <c r="BA13" s="9" t="n">
        <f aca="false">AX13/(AO14-AO13)</f>
        <v>-10</v>
      </c>
      <c r="BB13" s="9" t="n">
        <f aca="false">AW13/(AO14-AO13)</f>
        <v>18.9296850810203</v>
      </c>
      <c r="BC13" s="12" t="n">
        <f aca="false">AZ13/(AO14-AO13)</f>
        <v>21.408712648513</v>
      </c>
      <c r="BD13" s="12" t="n">
        <f aca="false">BD12+AW13</f>
        <v>637.5331180006</v>
      </c>
      <c r="BE13" s="12" t="n">
        <f aca="false">BE12+AZ13</f>
        <v>764.281874381362</v>
      </c>
      <c r="BG13" s="5" t="n">
        <f aca="false">BG12</f>
        <v>9.8</v>
      </c>
      <c r="BL13" s="11" t="n">
        <f aca="false">(AL13*100)/(287.05*(273.15+W13))</f>
        <v>0.591225430105021</v>
      </c>
      <c r="BO13" s="5" t="n">
        <f aca="false">BO12</f>
        <v>2</v>
      </c>
      <c r="BQ13" s="12" t="n">
        <f aca="false">0.5*BU13*BL13*BA13*BA13</f>
        <v>19.4707777777779</v>
      </c>
      <c r="BR13" s="13" t="n">
        <f aca="false">(BA14-BA13)/(AO14-AO13)</f>
        <v>0.088888888888808</v>
      </c>
      <c r="BS13" s="13" t="n">
        <f aca="false">BA14-BA13</f>
        <v>0.266666666666424</v>
      </c>
      <c r="BT13" s="4" t="n">
        <f aca="false">AO14-AO13</f>
        <v>3</v>
      </c>
      <c r="BU13" s="24" t="n">
        <f aca="false">((BG13-BR13)*CB13)/(0.5*BL13*BA13*BA13)</f>
        <v>0.658658331875856</v>
      </c>
      <c r="BV13" s="12" t="n">
        <f aca="false">BU13/BO13</f>
        <v>0.329329165937928</v>
      </c>
      <c r="BW13" s="5" t="n">
        <f aca="false">SQRT(BV13/0.7854)</f>
        <v>0.647544544234939</v>
      </c>
      <c r="CA13" s="5" t="n">
        <f aca="false">CB13*BG13</f>
        <v>19.649</v>
      </c>
      <c r="CB13" s="5" t="n">
        <f aca="false">CB12</f>
        <v>2.005</v>
      </c>
      <c r="CC13" s="12" t="n">
        <f aca="false">CA13-BQ13</f>
        <v>0.178222222222061</v>
      </c>
    </row>
    <row r="14" customFormat="false" ht="12.75" hidden="false" customHeight="false" outlineLevel="0" collapsed="false">
      <c r="A14" s="1" t="str">
        <f aca="false">LEFT(C14,2)</f>
        <v>50</v>
      </c>
      <c r="B14" s="2" t="n">
        <f aca="false">C14-LEFT(C14,2)</f>
        <v>0.758600000000001</v>
      </c>
      <c r="C14" s="3" t="n">
        <v>50.7586</v>
      </c>
      <c r="D14" s="4" t="str">
        <f aca="false">LEFT(F14,1)</f>
        <v>2</v>
      </c>
      <c r="E14" s="2" t="n">
        <f aca="false">F14-LEFT(F14,1)</f>
        <v>0.506</v>
      </c>
      <c r="F14" s="2" t="n">
        <v>2.506</v>
      </c>
      <c r="H14" s="6" t="n">
        <v>0.567789351851852</v>
      </c>
      <c r="J14" s="26" t="n">
        <v>42356</v>
      </c>
      <c r="K14" s="27"/>
      <c r="L14" s="27"/>
      <c r="M14" s="4" t="n">
        <f aca="false">HOUR(H14)</f>
        <v>13</v>
      </c>
      <c r="N14" s="27"/>
      <c r="O14" s="7" t="n">
        <f aca="false">MINUTE(H14)</f>
        <v>37</v>
      </c>
      <c r="P14" s="27"/>
      <c r="Q14" s="7" t="n">
        <f aca="false">SECOND(H14)</f>
        <v>37</v>
      </c>
      <c r="R14" s="27"/>
      <c r="S14" s="8" t="n">
        <v>6751.6</v>
      </c>
      <c r="U14" s="9" t="n">
        <v>74.45</v>
      </c>
      <c r="W14" s="9" t="n">
        <v>-14.44</v>
      </c>
      <c r="Y14" s="9" t="n">
        <v>-7</v>
      </c>
      <c r="AA14" s="9" t="n">
        <v>4.56</v>
      </c>
      <c r="AC14" s="4" t="n">
        <v>43</v>
      </c>
      <c r="AE14" s="5" t="n">
        <v>1</v>
      </c>
      <c r="AG14" s="9" t="n">
        <v>440.7</v>
      </c>
      <c r="AH14" s="5" t="n">
        <v>1430</v>
      </c>
      <c r="AL14" s="9" t="n">
        <v>440.7</v>
      </c>
      <c r="AM14" s="8" t="n">
        <v>6751.6</v>
      </c>
      <c r="AN14" s="9" t="n">
        <v>74.45</v>
      </c>
      <c r="AO14" s="5" t="n">
        <f aca="false">(M14*3600+O14*60+Q14)-49021</f>
        <v>36</v>
      </c>
      <c r="AP14" s="9" t="n">
        <v>-14.44</v>
      </c>
      <c r="AS14" s="2" t="n">
        <f aca="false">(B15-B14)*111330</f>
        <v>-6.67979999974712</v>
      </c>
      <c r="AT14" s="2" t="n">
        <f aca="false">(E15-E14)*70490</f>
        <v>57.801800000003</v>
      </c>
      <c r="AU14" s="11" t="n">
        <f aca="false">DEGREES(ATAN(AS14/AT14))</f>
        <v>-6.59208033206745</v>
      </c>
      <c r="AV14" s="11" t="n">
        <f aca="false">SIN(RADIANS(AU14))</f>
        <v>-0.114799841158935</v>
      </c>
      <c r="AW14" s="11" t="n">
        <f aca="false">((AS14)/(AV14))</f>
        <v>58.1864916563713</v>
      </c>
      <c r="AX14" s="9" t="n">
        <f aca="false">AM15-AM14</f>
        <v>-29.2000000000007</v>
      </c>
      <c r="AY14" s="11" t="n">
        <f aca="false">DEGREES(ATAN(AX14/AW14))</f>
        <v>-26.6490854390045</v>
      </c>
      <c r="AZ14" s="12" t="n">
        <f aca="false">AX14/SIN(RADIANS(AY14))</f>
        <v>65.1022872968148</v>
      </c>
      <c r="BA14" s="9" t="n">
        <f aca="false">AX14/(AO15-AO14)</f>
        <v>-9.73333333333358</v>
      </c>
      <c r="BB14" s="9" t="n">
        <f aca="false">AW14/(AO15-AO14)</f>
        <v>19.3954972187904</v>
      </c>
      <c r="BC14" s="12" t="n">
        <f aca="false">AZ14/(AO15-AO14)</f>
        <v>21.7007624322716</v>
      </c>
      <c r="BD14" s="12" t="n">
        <f aca="false">BD13+AW14</f>
        <v>695.719609656971</v>
      </c>
      <c r="BE14" s="12" t="n">
        <f aca="false">BE13+AZ14</f>
        <v>829.384161678177</v>
      </c>
      <c r="BG14" s="5" t="n">
        <f aca="false">BG13</f>
        <v>9.8</v>
      </c>
      <c r="BL14" s="11" t="n">
        <f aca="false">(AL14*100)/(287.05*(273.15+W14))</f>
        <v>0.593433806421179</v>
      </c>
      <c r="BO14" s="5" t="n">
        <f aca="false">BO13</f>
        <v>2</v>
      </c>
      <c r="BQ14" s="12" t="n">
        <f aca="false">0.5*BU14*BL14*BA14*BA14</f>
        <v>19.5153333333331</v>
      </c>
      <c r="BR14" s="13" t="n">
        <f aca="false">(BA15-BA14)/(AO15-AO14)</f>
        <v>0.0666666666668079</v>
      </c>
      <c r="BS14" s="13" t="n">
        <f aca="false">BA15-BA14</f>
        <v>0.200000000000424</v>
      </c>
      <c r="BT14" s="4" t="n">
        <f aca="false">AO15-AO14</f>
        <v>3</v>
      </c>
      <c r="BU14" s="24" t="n">
        <f aca="false">((BG14-BR14)*CB14)/(0.5*BL14*BA14*BA14)</f>
        <v>0.694241374374005</v>
      </c>
      <c r="BV14" s="12" t="n">
        <f aca="false">BU14/BO14</f>
        <v>0.347120687187003</v>
      </c>
      <c r="BW14" s="5" t="n">
        <f aca="false">SQRT(BV14/0.7854)</f>
        <v>0.664805800374527</v>
      </c>
      <c r="CA14" s="5" t="n">
        <f aca="false">CB14*BG14</f>
        <v>19.649</v>
      </c>
      <c r="CB14" s="5" t="n">
        <f aca="false">CB13</f>
        <v>2.005</v>
      </c>
      <c r="CC14" s="12" t="n">
        <f aca="false">CA14-BQ14</f>
        <v>0.133666666666951</v>
      </c>
    </row>
    <row r="15" customFormat="false" ht="12.75" hidden="false" customHeight="false" outlineLevel="0" collapsed="false">
      <c r="A15" s="1" t="str">
        <f aca="false">LEFT(C15,2)</f>
        <v>50</v>
      </c>
      <c r="B15" s="2" t="n">
        <f aca="false">C15-LEFT(C15,2)</f>
        <v>0.758540000000004</v>
      </c>
      <c r="C15" s="3" t="n">
        <v>50.75854</v>
      </c>
      <c r="D15" s="4" t="str">
        <f aca="false">LEFT(F15,1)</f>
        <v>2</v>
      </c>
      <c r="E15" s="2" t="n">
        <f aca="false">F15-LEFT(F15,1)</f>
        <v>0.50682</v>
      </c>
      <c r="F15" s="2" t="n">
        <v>2.50682</v>
      </c>
      <c r="H15" s="6" t="n">
        <v>0.567824074074074</v>
      </c>
      <c r="J15" s="26" t="n">
        <v>42356</v>
      </c>
      <c r="K15" s="27"/>
      <c r="L15" s="27"/>
      <c r="M15" s="4" t="n">
        <f aca="false">HOUR(H15)</f>
        <v>13</v>
      </c>
      <c r="N15" s="27"/>
      <c r="O15" s="7" t="n">
        <f aca="false">MINUTE(H15)</f>
        <v>37</v>
      </c>
      <c r="P15" s="27"/>
      <c r="Q15" s="7" t="n">
        <f aca="false">SECOND(H15)</f>
        <v>40</v>
      </c>
      <c r="R15" s="27"/>
      <c r="S15" s="8" t="n">
        <v>6722.4</v>
      </c>
      <c r="U15" s="9" t="n">
        <v>58.06</v>
      </c>
      <c r="W15" s="9" t="n">
        <v>-14.56</v>
      </c>
      <c r="Y15" s="9" t="n">
        <v>-6.88</v>
      </c>
      <c r="AA15" s="9" t="n">
        <v>4.5</v>
      </c>
      <c r="AC15" s="4" t="n">
        <v>43</v>
      </c>
      <c r="AE15" s="5" t="n">
        <v>1</v>
      </c>
      <c r="AG15" s="9" t="n">
        <v>442.49</v>
      </c>
      <c r="AH15" s="5" t="n">
        <v>1431</v>
      </c>
      <c r="AL15" s="9" t="n">
        <v>442.49</v>
      </c>
      <c r="AM15" s="8" t="n">
        <v>6722.4</v>
      </c>
      <c r="AN15" s="9" t="n">
        <v>58.06</v>
      </c>
      <c r="AO15" s="5" t="n">
        <f aca="false">(M15*3600+O15*60+Q15)-49021</f>
        <v>39</v>
      </c>
      <c r="AP15" s="9" t="n">
        <v>-14.56</v>
      </c>
      <c r="AS15" s="2" t="n">
        <f aca="false">(B16-B15)*111330</f>
        <v>-12.246300000723</v>
      </c>
      <c r="AT15" s="2" t="n">
        <f aca="false">(E16-E15)*70490</f>
        <v>57.0968999999984</v>
      </c>
      <c r="AU15" s="11" t="n">
        <f aca="false">DEGREES(ATAN(AS15/AT15))</f>
        <v>-12.1055502050061</v>
      </c>
      <c r="AV15" s="11" t="n">
        <f aca="false">SIN(RADIANS(AU15))</f>
        <v>-0.209713279148247</v>
      </c>
      <c r="AW15" s="11" t="n">
        <f aca="false">((AS15)/(AV15))</f>
        <v>58.3954437719034</v>
      </c>
      <c r="AX15" s="9" t="n">
        <f aca="false">AM16-AM15</f>
        <v>-28.5999999999995</v>
      </c>
      <c r="AY15" s="11" t="n">
        <f aca="false">DEGREES(ATAN(AX15/AW15))</f>
        <v>-26.0939601722207</v>
      </c>
      <c r="AZ15" s="12" t="n">
        <f aca="false">AX15/SIN(RADIANS(AY15))</f>
        <v>65.022979425104</v>
      </c>
      <c r="BA15" s="9" t="n">
        <f aca="false">AX15/(AO16-AO15)</f>
        <v>-9.53333333333315</v>
      </c>
      <c r="BB15" s="9" t="n">
        <f aca="false">AW15/(AO16-AO15)</f>
        <v>19.4651479239678</v>
      </c>
      <c r="BC15" s="12" t="n">
        <f aca="false">AZ15/(AO16-AO15)</f>
        <v>21.6743264750347</v>
      </c>
      <c r="BD15" s="12" t="n">
        <f aca="false">BD14+AW15</f>
        <v>754.115053428875</v>
      </c>
      <c r="BE15" s="12" t="n">
        <f aca="false">BE14+AZ15</f>
        <v>894.407141103281</v>
      </c>
      <c r="BG15" s="5" t="n">
        <f aca="false">BG14</f>
        <v>9.8</v>
      </c>
      <c r="BL15" s="11" t="n">
        <f aca="false">(AL15*100)/(287.05*(273.15+W15))</f>
        <v>0.596120672882004</v>
      </c>
      <c r="BO15" s="5" t="n">
        <f aca="false">BO14</f>
        <v>2</v>
      </c>
      <c r="BQ15" s="12" t="n">
        <f aca="false">0.5*BU15*BL15*BA15*BA15</f>
        <v>20.0277222222224</v>
      </c>
      <c r="BR15" s="13" t="n">
        <f aca="false">(BA16-BA15)/(AO16-AO15)</f>
        <v>-0.188888888888969</v>
      </c>
      <c r="BS15" s="13" t="n">
        <f aca="false">BA16-BA15</f>
        <v>-0.566666666666908</v>
      </c>
      <c r="BT15" s="4" t="n">
        <f aca="false">AO16-AO15</f>
        <v>3</v>
      </c>
      <c r="BU15" s="24" t="n">
        <f aca="false">((BG15-BR15)*CB15)/(0.5*BL15*BA15*BA15)</f>
        <v>0.739329125072708</v>
      </c>
      <c r="BV15" s="12" t="n">
        <f aca="false">BU15/BO15</f>
        <v>0.369664562536354</v>
      </c>
      <c r="BW15" s="5" t="n">
        <f aca="false">SQRT(BV15/0.7854)</f>
        <v>0.686054253449597</v>
      </c>
      <c r="CA15" s="5" t="n">
        <f aca="false">CB15*BG15</f>
        <v>19.649</v>
      </c>
      <c r="CB15" s="5" t="n">
        <f aca="false">CB14</f>
        <v>2.005</v>
      </c>
      <c r="CC15" s="12" t="n">
        <f aca="false">CA15-BQ15</f>
        <v>-0.378722222222383</v>
      </c>
    </row>
    <row r="16" customFormat="false" ht="12.75" hidden="false" customHeight="false" outlineLevel="0" collapsed="false">
      <c r="A16" s="1" t="str">
        <f aca="false">LEFT(C16,2)</f>
        <v>50</v>
      </c>
      <c r="B16" s="2" t="n">
        <f aca="false">C16-LEFT(C16,2)</f>
        <v>0.758429999999997</v>
      </c>
      <c r="C16" s="3" t="n">
        <v>50.75843</v>
      </c>
      <c r="D16" s="4" t="str">
        <f aca="false">LEFT(F16,1)</f>
        <v>2</v>
      </c>
      <c r="E16" s="2" t="n">
        <f aca="false">F16-LEFT(F16,1)</f>
        <v>0.50763</v>
      </c>
      <c r="F16" s="2" t="n">
        <v>2.50763</v>
      </c>
      <c r="H16" s="6" t="n">
        <v>0.567858796296296</v>
      </c>
      <c r="J16" s="26" t="n">
        <v>42356</v>
      </c>
      <c r="K16" s="27"/>
      <c r="L16" s="27"/>
      <c r="M16" s="4" t="n">
        <f aca="false">HOUR(H16)</f>
        <v>13</v>
      </c>
      <c r="N16" s="27"/>
      <c r="O16" s="7" t="n">
        <f aca="false">MINUTE(H16)</f>
        <v>37</v>
      </c>
      <c r="P16" s="27"/>
      <c r="Q16" s="7" t="n">
        <f aca="false">SECOND(H16)</f>
        <v>43</v>
      </c>
      <c r="R16" s="27"/>
      <c r="S16" s="8" t="n">
        <v>6693.8</v>
      </c>
      <c r="U16" s="9" t="n">
        <v>64.76</v>
      </c>
      <c r="W16" s="9" t="n">
        <v>-14.63</v>
      </c>
      <c r="Y16" s="9" t="n">
        <v>-6.69</v>
      </c>
      <c r="AA16" s="9" t="n">
        <v>4.5</v>
      </c>
      <c r="AC16" s="4" t="n">
        <v>43</v>
      </c>
      <c r="AE16" s="5" t="n">
        <v>1</v>
      </c>
      <c r="AG16" s="9" t="n">
        <v>444.32</v>
      </c>
      <c r="AH16" s="5" t="n">
        <v>1432</v>
      </c>
      <c r="AL16" s="9" t="n">
        <v>444.32</v>
      </c>
      <c r="AM16" s="8" t="n">
        <v>6693.8</v>
      </c>
      <c r="AN16" s="9" t="n">
        <v>64.76</v>
      </c>
      <c r="AO16" s="5" t="n">
        <f aca="false">(M16*3600+O16*60+Q16)-49021</f>
        <v>42</v>
      </c>
      <c r="AP16" s="9" t="n">
        <v>-14.63</v>
      </c>
      <c r="AS16" s="2" t="n">
        <f aca="false">(B17-B16)*111330</f>
        <v>-12.2462999999319</v>
      </c>
      <c r="AT16" s="2" t="n">
        <f aca="false">(E17-E16)*70490</f>
        <v>52.867500000002</v>
      </c>
      <c r="AU16" s="11" t="n">
        <f aca="false">DEGREES(ATAN(AS16/AT16))</f>
        <v>-13.0420509140482</v>
      </c>
      <c r="AV16" s="11" t="n">
        <f aca="false">SIN(RADIANS(AU16))</f>
        <v>-0.225666110099495</v>
      </c>
      <c r="AW16" s="11" t="n">
        <f aca="false">((AS16)/(AV16))</f>
        <v>54.2673421123473</v>
      </c>
      <c r="AX16" s="9" t="n">
        <f aca="false">AM17-AM16</f>
        <v>-30.3000000000002</v>
      </c>
      <c r="AY16" s="11" t="n">
        <f aca="false">DEGREES(ATAN(AX16/AW16))</f>
        <v>-29.1766698450556</v>
      </c>
      <c r="AZ16" s="12" t="n">
        <f aca="false">AX16/SIN(RADIANS(AY16))</f>
        <v>62.1533138290997</v>
      </c>
      <c r="BA16" s="9" t="n">
        <f aca="false">AX16/(AO17-AO16)</f>
        <v>-10.1000000000001</v>
      </c>
      <c r="BB16" s="9" t="n">
        <f aca="false">AW16/(AO17-AO16)</f>
        <v>18.0891140374491</v>
      </c>
      <c r="BC16" s="12" t="n">
        <f aca="false">AZ16/(AO17-AO16)</f>
        <v>20.7177712763666</v>
      </c>
      <c r="BD16" s="12" t="n">
        <f aca="false">BD15+AW16</f>
        <v>808.382395541222</v>
      </c>
      <c r="BE16" s="12" t="n">
        <f aca="false">BE15+AZ16</f>
        <v>956.560454932381</v>
      </c>
      <c r="BG16" s="5" t="n">
        <f aca="false">BG15</f>
        <v>9.8</v>
      </c>
      <c r="BL16" s="11" t="n">
        <f aca="false">(AL16*100)/(287.05*(273.15+W16))</f>
        <v>0.598748121601604</v>
      </c>
      <c r="BO16" s="5" t="n">
        <f aca="false">BO15</f>
        <v>2</v>
      </c>
      <c r="BQ16" s="12" t="n">
        <f aca="false">0.5*BU16*BL16*BA16*BA16</f>
        <v>19.2034444444445</v>
      </c>
      <c r="BR16" s="13" t="n">
        <f aca="false">(BA17-BA16)/(AO17-AO16)</f>
        <v>0.222222222222222</v>
      </c>
      <c r="BS16" s="13" t="n">
        <f aca="false">BA17-BA16</f>
        <v>0.666666666666666</v>
      </c>
      <c r="BT16" s="4" t="n">
        <f aca="false">AO17-AO16</f>
        <v>3</v>
      </c>
      <c r="BU16" s="24" t="n">
        <f aca="false">((BG16-BR16)*CB16)/(0.5*BL16*BA16*BA16)</f>
        <v>0.628814021947606</v>
      </c>
      <c r="BV16" s="12" t="n">
        <f aca="false">BU16/BO16</f>
        <v>0.314407010973803</v>
      </c>
      <c r="BW16" s="5" t="n">
        <f aca="false">SQRT(BV16/0.7854)</f>
        <v>0.632704119952118</v>
      </c>
      <c r="CA16" s="5" t="n">
        <f aca="false">CB16*BG16</f>
        <v>19.649</v>
      </c>
      <c r="CB16" s="5" t="n">
        <f aca="false">CB15</f>
        <v>2.005</v>
      </c>
      <c r="CC16" s="12" t="n">
        <f aca="false">CA16-BQ16</f>
        <v>0.445555555555551</v>
      </c>
    </row>
    <row r="17" customFormat="false" ht="12.75" hidden="false" customHeight="false" outlineLevel="0" collapsed="false">
      <c r="A17" s="1" t="str">
        <f aca="false">LEFT(C17,2)</f>
        <v>50</v>
      </c>
      <c r="B17" s="2" t="n">
        <f aca="false">C17-LEFT(C17,2)</f>
        <v>0.758319999999998</v>
      </c>
      <c r="C17" s="3" t="n">
        <v>50.75832</v>
      </c>
      <c r="D17" s="4" t="str">
        <f aca="false">LEFT(F17,1)</f>
        <v>2</v>
      </c>
      <c r="E17" s="2" t="n">
        <f aca="false">F17-LEFT(F17,1)</f>
        <v>0.50838</v>
      </c>
      <c r="F17" s="2" t="n">
        <v>2.50838</v>
      </c>
      <c r="H17" s="6" t="n">
        <v>0.567893518518519</v>
      </c>
      <c r="J17" s="26" t="n">
        <v>42356</v>
      </c>
      <c r="K17" s="27"/>
      <c r="L17" s="27"/>
      <c r="M17" s="4" t="n">
        <f aca="false">HOUR(H17)</f>
        <v>13</v>
      </c>
      <c r="N17" s="27"/>
      <c r="O17" s="7" t="n">
        <f aca="false">MINUTE(H17)</f>
        <v>37</v>
      </c>
      <c r="P17" s="27"/>
      <c r="Q17" s="7" t="n">
        <f aca="false">SECOND(H17)</f>
        <v>46</v>
      </c>
      <c r="R17" s="27"/>
      <c r="S17" s="8" t="n">
        <v>6663.5</v>
      </c>
      <c r="U17" s="9" t="n">
        <v>74.25</v>
      </c>
      <c r="W17" s="9" t="n">
        <v>-14.63</v>
      </c>
      <c r="Y17" s="9" t="n">
        <v>-6.56</v>
      </c>
      <c r="AA17" s="9" t="n">
        <v>4.38</v>
      </c>
      <c r="AC17" s="4" t="n">
        <v>43</v>
      </c>
      <c r="AE17" s="5" t="n">
        <v>1</v>
      </c>
      <c r="AG17" s="9" t="n">
        <v>446.18</v>
      </c>
      <c r="AH17" s="5" t="n">
        <v>1433</v>
      </c>
      <c r="AL17" s="9" t="n">
        <v>446.18</v>
      </c>
      <c r="AM17" s="8" t="n">
        <v>6663.5</v>
      </c>
      <c r="AN17" s="9" t="n">
        <v>74.25</v>
      </c>
      <c r="AO17" s="5" t="n">
        <f aca="false">(M17*3600+O17*60+Q17)-49021</f>
        <v>45</v>
      </c>
      <c r="AP17" s="9" t="n">
        <v>-14.63</v>
      </c>
      <c r="AS17" s="2" t="n">
        <f aca="false">(B18-B17)*111330</f>
        <v>-10.0197000000162</v>
      </c>
      <c r="AT17" s="2" t="n">
        <f aca="false">(E18-E17)*70490</f>
        <v>54.9822000000159</v>
      </c>
      <c r="AU17" s="11" t="n">
        <f aca="false">DEGREES(ATAN(AS17/AT17))</f>
        <v>-10.3279814170858</v>
      </c>
      <c r="AV17" s="11" t="n">
        <f aca="false">SIN(RADIANS(AU17))</f>
        <v>-0.179282691602825</v>
      </c>
      <c r="AW17" s="11" t="n">
        <f aca="false">((AS17)/(AV17))</f>
        <v>55.8877151521877</v>
      </c>
      <c r="AX17" s="9" t="n">
        <f aca="false">AM18-AM17</f>
        <v>-28.3000000000002</v>
      </c>
      <c r="AY17" s="11" t="n">
        <f aca="false">DEGREES(ATAN(AX17/AW17))</f>
        <v>-26.8563982302618</v>
      </c>
      <c r="AZ17" s="12" t="n">
        <f aca="false">AX17/SIN(RADIANS(AY17))</f>
        <v>62.6444467206159</v>
      </c>
      <c r="BA17" s="9" t="n">
        <f aca="false">AX17/(AO18-AO17)</f>
        <v>-9.43333333333339</v>
      </c>
      <c r="BB17" s="9" t="n">
        <f aca="false">AW17/(AO18-AO17)</f>
        <v>18.6292383840626</v>
      </c>
      <c r="BC17" s="12" t="n">
        <f aca="false">AZ17/(AO18-AO17)</f>
        <v>20.8814822402053</v>
      </c>
      <c r="BD17" s="12" t="n">
        <f aca="false">BD16+AW17</f>
        <v>864.27011069341</v>
      </c>
      <c r="BE17" s="12" t="n">
        <f aca="false">BE16+AZ17</f>
        <v>1019.204901653</v>
      </c>
      <c r="BG17" s="5" t="n">
        <f aca="false">BG16</f>
        <v>9.8</v>
      </c>
      <c r="BL17" s="11" t="n">
        <f aca="false">(AL17*100)/(287.05*(273.15+W17))</f>
        <v>0.601254584300062</v>
      </c>
      <c r="BO17" s="5" t="n">
        <f aca="false">BO16</f>
        <v>2</v>
      </c>
      <c r="BQ17" s="12" t="n">
        <f aca="false">0.5*BU17*BL17*BA17*BA17</f>
        <v>20.3618888888889</v>
      </c>
      <c r="BR17" s="13" t="n">
        <f aca="false">(BA18-BA17)/(AO18-AO17)</f>
        <v>-0.355555555555535</v>
      </c>
      <c r="BS17" s="13" t="n">
        <f aca="false">BA18-BA17</f>
        <v>-1.06666666666661</v>
      </c>
      <c r="BT17" s="4" t="n">
        <f aca="false">AO18-AO17</f>
        <v>3</v>
      </c>
      <c r="BU17" s="24" t="n">
        <f aca="false">((BG17-BR17)*CB17)/(0.5*BL17*BA17*BA17)</f>
        <v>0.761130800182262</v>
      </c>
      <c r="BV17" s="12" t="n">
        <f aca="false">BU17/BO17</f>
        <v>0.380565400091131</v>
      </c>
      <c r="BW17" s="5" t="n">
        <f aca="false">SQRT(BV17/0.7854)</f>
        <v>0.696096102320517</v>
      </c>
      <c r="CA17" s="5" t="n">
        <f aca="false">CB17*BG17</f>
        <v>19.649</v>
      </c>
      <c r="CB17" s="5" t="n">
        <f aca="false">CB16</f>
        <v>2.005</v>
      </c>
      <c r="CC17" s="12" t="n">
        <f aca="false">CA17-BQ17</f>
        <v>-0.712888888888848</v>
      </c>
    </row>
    <row r="18" customFormat="false" ht="12.75" hidden="false" customHeight="false" outlineLevel="0" collapsed="false">
      <c r="A18" s="1" t="str">
        <f aca="false">LEFT(C18,2)</f>
        <v>50</v>
      </c>
      <c r="B18" s="2" t="n">
        <f aca="false">C18-LEFT(C18,2)</f>
        <v>0.758229999999998</v>
      </c>
      <c r="C18" s="3" t="n">
        <v>50.75823</v>
      </c>
      <c r="D18" s="4" t="str">
        <f aca="false">LEFT(F18,1)</f>
        <v>2</v>
      </c>
      <c r="E18" s="2" t="n">
        <f aca="false">F18-LEFT(F18,1)</f>
        <v>0.50916</v>
      </c>
      <c r="F18" s="2" t="n">
        <v>2.50916</v>
      </c>
      <c r="H18" s="6" t="n">
        <v>0.567928240740741</v>
      </c>
      <c r="J18" s="26" t="n">
        <v>42356</v>
      </c>
      <c r="K18" s="27"/>
      <c r="L18" s="27"/>
      <c r="M18" s="4" t="n">
        <f aca="false">HOUR(H18)</f>
        <v>13</v>
      </c>
      <c r="N18" s="27"/>
      <c r="O18" s="7" t="n">
        <f aca="false">MINUTE(H18)</f>
        <v>37</v>
      </c>
      <c r="P18" s="27"/>
      <c r="Q18" s="7" t="n">
        <f aca="false">SECOND(H18)</f>
        <v>49</v>
      </c>
      <c r="R18" s="27"/>
      <c r="S18" s="8" t="n">
        <v>6635.2</v>
      </c>
      <c r="U18" s="9" t="n">
        <v>74.25</v>
      </c>
      <c r="W18" s="9" t="n">
        <v>-14.69</v>
      </c>
      <c r="Y18" s="9" t="n">
        <v>-6.38</v>
      </c>
      <c r="AA18" s="9" t="n">
        <v>4.31</v>
      </c>
      <c r="AC18" s="4" t="n">
        <v>43</v>
      </c>
      <c r="AE18" s="5" t="n">
        <v>1</v>
      </c>
      <c r="AG18" s="9" t="n">
        <v>448.06</v>
      </c>
      <c r="AH18" s="5" t="n">
        <v>1434</v>
      </c>
      <c r="AL18" s="9" t="n">
        <v>448.06</v>
      </c>
      <c r="AM18" s="8" t="n">
        <v>6635.2</v>
      </c>
      <c r="AN18" s="9" t="n">
        <v>74.25</v>
      </c>
      <c r="AO18" s="5" t="n">
        <f aca="false">(M18*3600+O18*60+Q18)-49021</f>
        <v>48</v>
      </c>
      <c r="AP18" s="9" t="n">
        <v>-14.69</v>
      </c>
      <c r="AS18" s="2" t="n">
        <f aca="false">(B19-B18)*111330</f>
        <v>-5.56649999939374</v>
      </c>
      <c r="AT18" s="2" t="n">
        <f aca="false">(E19-E18)*70490</f>
        <v>58.5067000000076</v>
      </c>
      <c r="AU18" s="11" t="n">
        <f aca="false">DEGREES(ATAN(AS18/AT18))</f>
        <v>-5.43492953106897</v>
      </c>
      <c r="AV18" s="11" t="n">
        <f aca="false">SIN(RADIANS(AU18))</f>
        <v>-0.0947152255331838</v>
      </c>
      <c r="AW18" s="11" t="n">
        <f aca="false">((AS18)/(AV18))</f>
        <v>58.7709100417387</v>
      </c>
      <c r="AX18" s="9" t="n">
        <f aca="false">AM19-AM18</f>
        <v>-31.5</v>
      </c>
      <c r="AY18" s="11" t="n">
        <f aca="false">DEGREES(ATAN(AX18/AW18))</f>
        <v>-28.1903936832273</v>
      </c>
      <c r="AZ18" s="12" t="n">
        <f aca="false">AX18/SIN(RADIANS(AY18))</f>
        <v>66.6803559313697</v>
      </c>
      <c r="BA18" s="9" t="n">
        <f aca="false">AX18/(AO19-AO18)</f>
        <v>-10.5</v>
      </c>
      <c r="BB18" s="9" t="n">
        <f aca="false">AW18/(AO19-AO18)</f>
        <v>19.5903033472462</v>
      </c>
      <c r="BC18" s="12" t="n">
        <f aca="false">AZ18/(AO19-AO18)</f>
        <v>22.2267853104566</v>
      </c>
      <c r="BD18" s="12" t="n">
        <f aca="false">BD17+AW18</f>
        <v>923.041020735148</v>
      </c>
      <c r="BE18" s="12" t="n">
        <f aca="false">BE17+AZ18</f>
        <v>1085.88525758437</v>
      </c>
      <c r="BG18" s="5" t="n">
        <f aca="false">BG17</f>
        <v>9.8</v>
      </c>
      <c r="BL18" s="11" t="n">
        <f aca="false">(AL18*100)/(287.05*(273.15+W18))</f>
        <v>0.603928164115666</v>
      </c>
      <c r="BO18" s="5" t="n">
        <f aca="false">BO17</f>
        <v>2</v>
      </c>
      <c r="BQ18" s="12" t="n">
        <f aca="false">0.5*BU18*BL18*BA18*BA18</f>
        <v>19.5598888888888</v>
      </c>
      <c r="BR18" s="13" t="n">
        <f aca="false">(BA19-BA18)/(AO19-AO18)</f>
        <v>0.0444444444445053</v>
      </c>
      <c r="BS18" s="13" t="n">
        <f aca="false">BA19-BA18</f>
        <v>0.133333333333516</v>
      </c>
      <c r="BT18" s="4" t="n">
        <f aca="false">AO19-AO18</f>
        <v>3</v>
      </c>
      <c r="BU18" s="24" t="n">
        <f aca="false">((BG18-BR18)*CB18)/(0.5*BL18*BA18*BA18)</f>
        <v>0.587533315110911</v>
      </c>
      <c r="BV18" s="12" t="n">
        <f aca="false">BU18/BO18</f>
        <v>0.293766657555456</v>
      </c>
      <c r="BW18" s="5" t="n">
        <f aca="false">SQRT(BV18/0.7854)</f>
        <v>0.611583559842013</v>
      </c>
      <c r="CA18" s="5" t="n">
        <f aca="false">CB18*BG18</f>
        <v>19.649</v>
      </c>
      <c r="CB18" s="5" t="n">
        <f aca="false">CB17</f>
        <v>2.005</v>
      </c>
      <c r="CC18" s="12" t="n">
        <f aca="false">CA18-BQ18</f>
        <v>0.089111111111233</v>
      </c>
    </row>
    <row r="19" customFormat="false" ht="12.75" hidden="false" customHeight="false" outlineLevel="0" collapsed="false">
      <c r="A19" s="1" t="str">
        <f aca="false">LEFT(C19,2)</f>
        <v>50</v>
      </c>
      <c r="B19" s="2" t="n">
        <f aca="false">C19-LEFT(C19,2)</f>
        <v>0.758180000000003</v>
      </c>
      <c r="C19" s="3" t="n">
        <v>50.75818</v>
      </c>
      <c r="D19" s="4" t="str">
        <f aca="false">LEFT(F19,1)</f>
        <v>2</v>
      </c>
      <c r="E19" s="2" t="n">
        <f aca="false">F19-LEFT(F19,1)</f>
        <v>0.50999</v>
      </c>
      <c r="F19" s="2" t="n">
        <v>2.50999</v>
      </c>
      <c r="H19" s="6" t="n">
        <v>0.567962962962963</v>
      </c>
      <c r="J19" s="26" t="n">
        <v>42356</v>
      </c>
      <c r="K19" s="27"/>
      <c r="L19" s="27"/>
      <c r="M19" s="4" t="n">
        <f aca="false">HOUR(H19)</f>
        <v>13</v>
      </c>
      <c r="N19" s="27"/>
      <c r="O19" s="7" t="n">
        <f aca="false">MINUTE(H19)</f>
        <v>37</v>
      </c>
      <c r="P19" s="27"/>
      <c r="Q19" s="7" t="n">
        <f aca="false">SECOND(H19)</f>
        <v>52</v>
      </c>
      <c r="R19" s="27"/>
      <c r="S19" s="8" t="n">
        <v>6603.7</v>
      </c>
      <c r="U19" s="9" t="n">
        <v>65.32</v>
      </c>
      <c r="W19" s="9" t="n">
        <v>-14.69</v>
      </c>
      <c r="Y19" s="9" t="n">
        <v>-6.25</v>
      </c>
      <c r="AA19" s="9" t="n">
        <v>4.25</v>
      </c>
      <c r="AC19" s="4" t="n">
        <v>41</v>
      </c>
      <c r="AE19" s="5" t="n">
        <v>1</v>
      </c>
      <c r="AG19" s="9" t="n">
        <v>449.64</v>
      </c>
      <c r="AH19" s="5" t="n">
        <v>1435</v>
      </c>
      <c r="AL19" s="9" t="n">
        <v>449.64</v>
      </c>
      <c r="AM19" s="8" t="n">
        <v>6603.7</v>
      </c>
      <c r="AN19" s="9" t="n">
        <v>65.32</v>
      </c>
      <c r="AO19" s="5" t="n">
        <f aca="false">(M19*3600+O19*60+Q19)-49021</f>
        <v>51</v>
      </c>
      <c r="AP19" s="9" t="n">
        <v>-14.69</v>
      </c>
      <c r="AS19" s="2" t="n">
        <f aca="false">(B20-B19)*111330</f>
        <v>-11.1330000003696</v>
      </c>
      <c r="AT19" s="2" t="n">
        <f aca="false">(E20-E19)*70490</f>
        <v>54.9821999999846</v>
      </c>
      <c r="AU19" s="11" t="n">
        <f aca="false">DEGREES(ATAN(AS19/AT19))</f>
        <v>-11.4466998386698</v>
      </c>
      <c r="AV19" s="11" t="n">
        <f aca="false">SIN(RADIANS(AU19))</f>
        <v>-0.198456260286806</v>
      </c>
      <c r="AW19" s="11" t="n">
        <f aca="false">((AS19)/(AV19))</f>
        <v>56.0980035816475</v>
      </c>
      <c r="AX19" s="9" t="n">
        <f aca="false">AM20-AM19</f>
        <v>-31.0999999999995</v>
      </c>
      <c r="AY19" s="11" t="n">
        <f aca="false">DEGREES(ATAN(AX19/AW19))</f>
        <v>-29.0034132347983</v>
      </c>
      <c r="AZ19" s="12" t="n">
        <f aca="false">AX19/SIN(RADIANS(AY19))</f>
        <v>64.1419987671611</v>
      </c>
      <c r="BA19" s="9" t="n">
        <f aca="false">AX19/(AO20-AO19)</f>
        <v>-10.3666666666665</v>
      </c>
      <c r="BB19" s="9" t="n">
        <f aca="false">AW19/(AO20-AO19)</f>
        <v>18.6993345272158</v>
      </c>
      <c r="BC19" s="12" t="n">
        <f aca="false">AZ19/(AO20-AO19)</f>
        <v>21.3806662557204</v>
      </c>
      <c r="BD19" s="12" t="n">
        <f aca="false">BD18+AW19</f>
        <v>979.139024316796</v>
      </c>
      <c r="BE19" s="12" t="n">
        <f aca="false">BE18+AZ19</f>
        <v>1150.02725635153</v>
      </c>
      <c r="BG19" s="5" t="n">
        <f aca="false">BG18</f>
        <v>9.8</v>
      </c>
      <c r="BL19" s="11" t="n">
        <f aca="false">(AL19*100)/(287.05*(273.15+W19))</f>
        <v>0.606057804117681</v>
      </c>
      <c r="BO19" s="5" t="n">
        <f aca="false">BO18</f>
        <v>2</v>
      </c>
      <c r="BQ19" s="12" t="n">
        <f aca="false">0.5*BU19*BL19*BA19*BA19</f>
        <v>19.2925555555557</v>
      </c>
      <c r="BR19" s="13" t="n">
        <f aca="false">(BA20-BA19)/(AO20-AO19)</f>
        <v>0.177777777777717</v>
      </c>
      <c r="BS19" s="13" t="n">
        <f aca="false">BA20-BA19</f>
        <v>0.53333333333315</v>
      </c>
      <c r="BT19" s="4" t="n">
        <f aca="false">AO20-AO19</f>
        <v>3</v>
      </c>
      <c r="BU19" s="24" t="n">
        <f aca="false">((BG19-BR19)*CB19)/(0.5*BL19*BA19*BA19)</f>
        <v>0.592416899182073</v>
      </c>
      <c r="BV19" s="12" t="n">
        <f aca="false">BU19/BO19</f>
        <v>0.296208449591036</v>
      </c>
      <c r="BW19" s="5" t="n">
        <f aca="false">SQRT(BV19/0.7854)</f>
        <v>0.614120044924936</v>
      </c>
      <c r="CA19" s="5" t="n">
        <f aca="false">CB19*BG19</f>
        <v>19.649</v>
      </c>
      <c r="CB19" s="5" t="n">
        <f aca="false">CB18</f>
        <v>2.005</v>
      </c>
      <c r="CC19" s="12" t="n">
        <f aca="false">CA19-BQ19</f>
        <v>0.356444444444321</v>
      </c>
    </row>
    <row r="20" customFormat="false" ht="12.75" hidden="false" customHeight="false" outlineLevel="0" collapsed="false">
      <c r="A20" s="1" t="str">
        <f aca="false">LEFT(C20,2)</f>
        <v>50</v>
      </c>
      <c r="B20" s="2" t="n">
        <f aca="false">C20-LEFT(C20,2)</f>
        <v>0.75808</v>
      </c>
      <c r="C20" s="3" t="n">
        <v>50.75808</v>
      </c>
      <c r="D20" s="4" t="str">
        <f aca="false">LEFT(F20,1)</f>
        <v>2</v>
      </c>
      <c r="E20" s="2" t="n">
        <f aca="false">F20-LEFT(F20,1)</f>
        <v>0.51077</v>
      </c>
      <c r="F20" s="2" t="n">
        <v>2.51077</v>
      </c>
      <c r="H20" s="6" t="n">
        <v>0.567997685185185</v>
      </c>
      <c r="J20" s="26" t="n">
        <v>42356</v>
      </c>
      <c r="K20" s="27"/>
      <c r="L20" s="27"/>
      <c r="M20" s="4" t="n">
        <f aca="false">HOUR(H20)</f>
        <v>13</v>
      </c>
      <c r="N20" s="27"/>
      <c r="O20" s="7" t="n">
        <f aca="false">MINUTE(H20)</f>
        <v>37</v>
      </c>
      <c r="P20" s="27"/>
      <c r="Q20" s="7" t="n">
        <f aca="false">SECOND(H20)</f>
        <v>55</v>
      </c>
      <c r="R20" s="27"/>
      <c r="S20" s="8" t="n">
        <v>6572.6</v>
      </c>
      <c r="U20" s="9" t="n">
        <v>74.15</v>
      </c>
      <c r="W20" s="9" t="n">
        <v>-14.63</v>
      </c>
      <c r="Y20" s="9" t="n">
        <v>-6.13</v>
      </c>
      <c r="AA20" s="9" t="n">
        <v>4.19</v>
      </c>
      <c r="AC20" s="4" t="n">
        <v>43</v>
      </c>
      <c r="AE20" s="5" t="n">
        <v>1</v>
      </c>
      <c r="AG20" s="9" t="n">
        <v>451.59</v>
      </c>
      <c r="AH20" s="5" t="n">
        <v>1436</v>
      </c>
      <c r="AL20" s="9" t="n">
        <v>451.59</v>
      </c>
      <c r="AM20" s="8" t="n">
        <v>6572.6</v>
      </c>
      <c r="AN20" s="9" t="n">
        <v>74.15</v>
      </c>
      <c r="AO20" s="5" t="n">
        <f aca="false">(M20*3600+O20*60+Q20)-49021</f>
        <v>54</v>
      </c>
      <c r="AP20" s="9" t="n">
        <v>-14.63</v>
      </c>
      <c r="AS20" s="2" t="n">
        <f aca="false">(B21-B20)*111330</f>
        <v>-2.22659999991571</v>
      </c>
      <c r="AT20" s="2" t="n">
        <f aca="false">(E21-E20)*70490</f>
        <v>54.2773000000112</v>
      </c>
      <c r="AU20" s="11" t="n">
        <f aca="false">DEGREES(ATAN(AS20/AT20))</f>
        <v>-2.34910895235487</v>
      </c>
      <c r="AV20" s="11" t="n">
        <f aca="false">SIN(RADIANS(AU20))</f>
        <v>-0.040988200102888</v>
      </c>
      <c r="AW20" s="11" t="n">
        <f aca="false">((AS20)/(AV20))</f>
        <v>54.3229513451805</v>
      </c>
      <c r="AX20" s="9" t="n">
        <f aca="false">AM21-AM20</f>
        <v>-29.5</v>
      </c>
      <c r="AY20" s="11" t="n">
        <f aca="false">DEGREES(ATAN(AX20/AW20))</f>
        <v>-28.5041085615733</v>
      </c>
      <c r="AZ20" s="12" t="n">
        <f aca="false">AX20/SIN(RADIANS(AY20))</f>
        <v>61.8161228390365</v>
      </c>
      <c r="BA20" s="9" t="n">
        <f aca="false">AX20/(AO21-AO20)</f>
        <v>-9.83333333333333</v>
      </c>
      <c r="BB20" s="9" t="n">
        <f aca="false">AW20/(AO21-AO20)</f>
        <v>18.1076504483935</v>
      </c>
      <c r="BC20" s="12" t="n">
        <f aca="false">AZ20/(AO21-AO20)</f>
        <v>20.6053742796788</v>
      </c>
      <c r="BD20" s="12" t="n">
        <f aca="false">BD19+AW20</f>
        <v>1033.46197566198</v>
      </c>
      <c r="BE20" s="12" t="n">
        <f aca="false">BE19+AZ20</f>
        <v>1211.84337919056</v>
      </c>
      <c r="BG20" s="5" t="n">
        <f aca="false">BG19</f>
        <v>9.8</v>
      </c>
      <c r="BL20" s="11" t="n">
        <f aca="false">(AL20*100)/(287.05*(273.15+W20))</f>
        <v>0.60854488709504</v>
      </c>
      <c r="BO20" s="5" t="n">
        <f aca="false">BO19</f>
        <v>2</v>
      </c>
      <c r="BQ20" s="12" t="n">
        <f aca="false">0.5*BU20*BL20*BA20*BA20</f>
        <v>20.0945555555556</v>
      </c>
      <c r="BR20" s="13" t="n">
        <f aca="false">(BA21-BA20)/(AO21-AO20)</f>
        <v>-0.222222222222222</v>
      </c>
      <c r="BS20" s="13" t="n">
        <f aca="false">BA21-BA20</f>
        <v>-0.666666666666666</v>
      </c>
      <c r="BT20" s="4" t="n">
        <f aca="false">AO21-AO20</f>
        <v>3</v>
      </c>
      <c r="BU20" s="24" t="n">
        <f aca="false">((BG20-BR20)*CB20)/(0.5*BL20*BA20*BA20)</f>
        <v>0.682989866804805</v>
      </c>
      <c r="BV20" s="12" t="n">
        <f aca="false">BU20/BO20</f>
        <v>0.341494933402403</v>
      </c>
      <c r="BW20" s="5" t="n">
        <f aca="false">SQRT(BV20/0.7854)</f>
        <v>0.659396570186812</v>
      </c>
      <c r="CA20" s="5" t="n">
        <f aca="false">CB20*BG20</f>
        <v>19.649</v>
      </c>
      <c r="CB20" s="5" t="n">
        <f aca="false">CB19</f>
        <v>2.005</v>
      </c>
      <c r="CC20" s="12" t="n">
        <f aca="false">CA20-BQ20</f>
        <v>-0.445555555555554</v>
      </c>
    </row>
    <row r="21" customFormat="false" ht="12.75" hidden="false" customHeight="false" outlineLevel="0" collapsed="false">
      <c r="A21" s="1" t="str">
        <f aca="false">LEFT(C21,2)</f>
        <v>50</v>
      </c>
      <c r="B21" s="2" t="n">
        <f aca="false">C21-LEFT(C21,2)</f>
        <v>0.75806</v>
      </c>
      <c r="C21" s="3" t="n">
        <v>50.75806</v>
      </c>
      <c r="D21" s="4" t="str">
        <f aca="false">LEFT(F21,1)</f>
        <v>2</v>
      </c>
      <c r="E21" s="2" t="n">
        <f aca="false">F21-LEFT(F21,1)</f>
        <v>0.51154</v>
      </c>
      <c r="F21" s="2" t="n">
        <v>2.51154</v>
      </c>
      <c r="H21" s="6" t="n">
        <v>0.568032407407407</v>
      </c>
      <c r="J21" s="26" t="n">
        <v>42356</v>
      </c>
      <c r="K21" s="27"/>
      <c r="L21" s="27"/>
      <c r="M21" s="4" t="n">
        <f aca="false">HOUR(H21)</f>
        <v>13</v>
      </c>
      <c r="N21" s="27"/>
      <c r="O21" s="7" t="n">
        <f aca="false">MINUTE(H21)</f>
        <v>37</v>
      </c>
      <c r="P21" s="27"/>
      <c r="Q21" s="7" t="n">
        <f aca="false">SECOND(H21)</f>
        <v>58</v>
      </c>
      <c r="R21" s="27"/>
      <c r="S21" s="8" t="n">
        <v>6543.1</v>
      </c>
      <c r="U21" s="9" t="n">
        <v>55.47</v>
      </c>
      <c r="W21" s="9" t="n">
        <v>-14.69</v>
      </c>
      <c r="Y21" s="9" t="n">
        <v>-5.94</v>
      </c>
      <c r="AA21" s="9" t="n">
        <v>4.19</v>
      </c>
      <c r="AC21" s="4" t="n">
        <v>43</v>
      </c>
      <c r="AE21" s="5" t="n">
        <v>1</v>
      </c>
      <c r="AG21" s="9" t="n">
        <v>453.11</v>
      </c>
      <c r="AH21" s="5" t="n">
        <v>1437</v>
      </c>
      <c r="AL21" s="9" t="n">
        <v>453.11</v>
      </c>
      <c r="AM21" s="8" t="n">
        <v>6543.1</v>
      </c>
      <c r="AN21" s="9" t="n">
        <v>55.47</v>
      </c>
      <c r="AO21" s="5" t="n">
        <f aca="false">(M21*3600+O21*60+Q21)-49021</f>
        <v>57</v>
      </c>
      <c r="AP21" s="9" t="n">
        <v>-14.69</v>
      </c>
      <c r="AS21" s="2" t="n">
        <f aca="false">(B22-B21)*111330</f>
        <v>-10.0197000000162</v>
      </c>
      <c r="AT21" s="2" t="n">
        <f aca="false">(E22-E21)*70490</f>
        <v>60.6213999999902</v>
      </c>
      <c r="AU21" s="11" t="n">
        <f aca="false">DEGREES(ATAN(AS21/AT21))</f>
        <v>-9.38518143105796</v>
      </c>
      <c r="AV21" s="11" t="n">
        <f aca="false">SIN(RADIANS(AU21))</f>
        <v>-0.163070796843171</v>
      </c>
      <c r="AW21" s="11" t="n">
        <f aca="false">((AS21)/(AV21))</f>
        <v>61.4438648365249</v>
      </c>
      <c r="AX21" s="9" t="n">
        <f aca="false">AM22-AM21</f>
        <v>-31.5</v>
      </c>
      <c r="AY21" s="11" t="n">
        <f aca="false">DEGREES(ATAN(AX21/AW21))</f>
        <v>-27.1425385085643</v>
      </c>
      <c r="AZ21" s="12" t="n">
        <f aca="false">AX21/SIN(RADIANS(AY21))</f>
        <v>69.0477988501381</v>
      </c>
      <c r="BA21" s="9" t="n">
        <f aca="false">AX21/(AO22-AO21)</f>
        <v>-10.5</v>
      </c>
      <c r="BB21" s="9" t="n">
        <f aca="false">AW21/(AO22-AO21)</f>
        <v>20.4812882788416</v>
      </c>
      <c r="BC21" s="12" t="n">
        <f aca="false">AZ21/(AO22-AO21)</f>
        <v>23.015932950046</v>
      </c>
      <c r="BD21" s="12" t="n">
        <f aca="false">BD20+AW21</f>
        <v>1094.9058404985</v>
      </c>
      <c r="BE21" s="12" t="n">
        <f aca="false">BE20+AZ21</f>
        <v>1280.8911780407</v>
      </c>
      <c r="BG21" s="5" t="n">
        <f aca="false">BG20</f>
        <v>9.8</v>
      </c>
      <c r="BL21" s="11" t="n">
        <f aca="false">(AL21*100)/(287.05*(273.15+W21))</f>
        <v>0.610734924881599</v>
      </c>
      <c r="BO21" s="5" t="n">
        <f aca="false">BO20</f>
        <v>2</v>
      </c>
      <c r="BQ21" s="12" t="n">
        <f aca="false">0.5*BU21*BL21*BA21*BA21</f>
        <v>19.4039444444446</v>
      </c>
      <c r="BR21" s="13" t="n">
        <f aca="false">(BA22-BA21)/(AO22-AO21)</f>
        <v>0.122222222222161</v>
      </c>
      <c r="BS21" s="13" t="n">
        <f aca="false">BA22-BA21</f>
        <v>0.366666666666484</v>
      </c>
      <c r="BT21" s="4" t="n">
        <f aca="false">AO22-AO21</f>
        <v>3</v>
      </c>
      <c r="BU21" s="24" t="n">
        <f aca="false">((BG21-BR21)*CB21)/(0.5*BL21*BA21*BA21)</f>
        <v>0.576353140861744</v>
      </c>
      <c r="BV21" s="12" t="n">
        <f aca="false">BU21/BO21</f>
        <v>0.288176570430872</v>
      </c>
      <c r="BW21" s="5" t="n">
        <f aca="false">SQRT(BV21/0.7854)</f>
        <v>0.605736698019291</v>
      </c>
      <c r="CA21" s="5" t="n">
        <f aca="false">CB21*BG21</f>
        <v>19.649</v>
      </c>
      <c r="CB21" s="5" t="n">
        <f aca="false">CB20</f>
        <v>2.005</v>
      </c>
      <c r="CC21" s="12" t="n">
        <f aca="false">CA21-BQ21</f>
        <v>0.245055555555435</v>
      </c>
    </row>
    <row r="22" customFormat="false" ht="12.75" hidden="false" customHeight="false" outlineLevel="0" collapsed="false">
      <c r="A22" s="1" t="str">
        <f aca="false">LEFT(C22,2)</f>
        <v>50</v>
      </c>
      <c r="B22" s="2" t="n">
        <f aca="false">C22-LEFT(C22,2)</f>
        <v>0.75797</v>
      </c>
      <c r="C22" s="3" t="n">
        <v>50.75797</v>
      </c>
      <c r="D22" s="4" t="str">
        <f aca="false">LEFT(F22,1)</f>
        <v>2</v>
      </c>
      <c r="E22" s="2" t="n">
        <f aca="false">F22-LEFT(F22,1)</f>
        <v>0.5124</v>
      </c>
      <c r="F22" s="2" t="n">
        <v>2.5124</v>
      </c>
      <c r="H22" s="6" t="n">
        <v>0.56806712962963</v>
      </c>
      <c r="J22" s="26" t="n">
        <v>42356</v>
      </c>
      <c r="K22" s="27"/>
      <c r="L22" s="27"/>
      <c r="M22" s="4" t="n">
        <f aca="false">HOUR(H22)</f>
        <v>13</v>
      </c>
      <c r="N22" s="27"/>
      <c r="O22" s="7" t="n">
        <f aca="false">MINUTE(H22)</f>
        <v>38</v>
      </c>
      <c r="P22" s="27"/>
      <c r="Q22" s="7" t="n">
        <f aca="false">SECOND(H22)</f>
        <v>1</v>
      </c>
      <c r="R22" s="27"/>
      <c r="S22" s="8" t="n">
        <v>6511.6</v>
      </c>
      <c r="U22" s="9" t="n">
        <v>78.43</v>
      </c>
      <c r="W22" s="9" t="n">
        <v>-14.63</v>
      </c>
      <c r="Y22" s="9" t="n">
        <v>-5.81</v>
      </c>
      <c r="AA22" s="9" t="n">
        <v>4.06</v>
      </c>
      <c r="AC22" s="4" t="n">
        <v>40</v>
      </c>
      <c r="AE22" s="5" t="n">
        <v>1</v>
      </c>
      <c r="AG22" s="9" t="n">
        <v>455.17</v>
      </c>
      <c r="AH22" s="5" t="n">
        <v>1438</v>
      </c>
      <c r="AL22" s="9" t="n">
        <v>455.17</v>
      </c>
      <c r="AM22" s="8" t="n">
        <v>6511.6</v>
      </c>
      <c r="AN22" s="9" t="n">
        <v>78.43</v>
      </c>
      <c r="AO22" s="5" t="n">
        <f aca="false">(M22*3600+O22*60+Q22)-49021</f>
        <v>60</v>
      </c>
      <c r="AP22" s="9" t="n">
        <v>-14.63</v>
      </c>
      <c r="AS22" s="2" t="n">
        <f aca="false">(B23-B22)*111330</f>
        <v>2.22659999991571</v>
      </c>
      <c r="AT22" s="2" t="n">
        <f aca="false">(E23-E22)*70490</f>
        <v>47.2282999999964</v>
      </c>
      <c r="AU22" s="11" t="n">
        <f aca="false">DEGREES(ATAN(AS22/AT22))</f>
        <v>2.69923729179844</v>
      </c>
      <c r="AV22" s="11" t="n">
        <f aca="false">SIN(RADIANS(AU22))</f>
        <v>0.0470931537138486</v>
      </c>
      <c r="AW22" s="11" t="n">
        <f aca="false">((AS22)/(AV22))</f>
        <v>47.2807579089981</v>
      </c>
      <c r="AX22" s="9" t="n">
        <f aca="false">AM23-AM22</f>
        <v>-30.4000000000005</v>
      </c>
      <c r="AY22" s="11" t="n">
        <f aca="false">DEGREES(ATAN(AX22/AW22))</f>
        <v>-32.7397080468601</v>
      </c>
      <c r="AZ22" s="12" t="n">
        <f aca="false">AX22/SIN(RADIANS(AY22))</f>
        <v>56.2105868004357</v>
      </c>
      <c r="BA22" s="9" t="n">
        <f aca="false">AX22/(AO23-AO22)</f>
        <v>-10.1333333333335</v>
      </c>
      <c r="BB22" s="9" t="n">
        <f aca="false">AW22/(AO23-AO22)</f>
        <v>15.7602526363327</v>
      </c>
      <c r="BC22" s="12" t="n">
        <f aca="false">AZ22/(AO23-AO22)</f>
        <v>18.7368622668119</v>
      </c>
      <c r="BD22" s="12" t="n">
        <f aca="false">BD21+AW22</f>
        <v>1142.1865984075</v>
      </c>
      <c r="BE22" s="12" t="n">
        <f aca="false">BE21+AZ22</f>
        <v>1337.10176484114</v>
      </c>
      <c r="BG22" s="5" t="n">
        <f aca="false">BG21</f>
        <v>9.8</v>
      </c>
      <c r="BL22" s="11" t="n">
        <f aca="false">(AL22*100)/(287.05*(273.15+W22))</f>
        <v>0.613369154009277</v>
      </c>
      <c r="BO22" s="5" t="n">
        <f aca="false">BO21</f>
        <v>2</v>
      </c>
      <c r="BQ22" s="12" t="n">
        <f aca="false">0.5*BU22*BL22*BA22*BA22</f>
        <v>19.6489999999998</v>
      </c>
      <c r="BR22" s="13" t="n">
        <f aca="false">(BA23-BA22)/(AO23-AO22)</f>
        <v>1.01252339845814E-013</v>
      </c>
      <c r="BS22" s="13" t="n">
        <f aca="false">BA23-BA22</f>
        <v>3.03757019537443E-013</v>
      </c>
      <c r="BT22" s="4" t="n">
        <f aca="false">AO23-AO22</f>
        <v>3</v>
      </c>
      <c r="BU22" s="24" t="n">
        <f aca="false">((BG22-BR22)*CB22)/(0.5*BL22*BA22*BA22)</f>
        <v>0.623941480028235</v>
      </c>
      <c r="BV22" s="12" t="n">
        <f aca="false">BU22/BO22</f>
        <v>0.311970740014118</v>
      </c>
      <c r="BW22" s="5" t="n">
        <f aca="false">SQRT(BV22/0.7854)</f>
        <v>0.630248010017112</v>
      </c>
      <c r="CA22" s="5" t="n">
        <f aca="false">CB22*BG22</f>
        <v>19.649</v>
      </c>
      <c r="CB22" s="5" t="n">
        <f aca="false">CB21</f>
        <v>2.005</v>
      </c>
      <c r="CC22" s="12" t="n">
        <f aca="false">CA22-BQ22</f>
        <v>1.98951966012828E-013</v>
      </c>
    </row>
    <row r="23" customFormat="false" ht="12.75" hidden="false" customHeight="false" outlineLevel="0" collapsed="false">
      <c r="A23" s="1" t="str">
        <f aca="false">LEFT(C23,2)</f>
        <v>50</v>
      </c>
      <c r="B23" s="2" t="n">
        <f aca="false">C23-LEFT(C23,2)</f>
        <v>0.75799</v>
      </c>
      <c r="C23" s="3" t="n">
        <v>50.75799</v>
      </c>
      <c r="D23" s="4" t="str">
        <f aca="false">LEFT(F23,1)</f>
        <v>2</v>
      </c>
      <c r="E23" s="2" t="n">
        <f aca="false">F23-LEFT(F23,1)</f>
        <v>0.51307</v>
      </c>
      <c r="F23" s="2" t="n">
        <v>2.51307</v>
      </c>
      <c r="H23" s="6" t="n">
        <v>0.568101851851852</v>
      </c>
      <c r="J23" s="26" t="n">
        <v>42356</v>
      </c>
      <c r="K23" s="27"/>
      <c r="L23" s="27"/>
      <c r="M23" s="4" t="n">
        <f aca="false">HOUR(H23)</f>
        <v>13</v>
      </c>
      <c r="N23" s="27"/>
      <c r="O23" s="7" t="n">
        <f aca="false">MINUTE(H23)</f>
        <v>38</v>
      </c>
      <c r="P23" s="27"/>
      <c r="Q23" s="7" t="n">
        <f aca="false">SECOND(H23)</f>
        <v>4</v>
      </c>
      <c r="R23" s="27"/>
      <c r="S23" s="8" t="n">
        <v>6481.2</v>
      </c>
      <c r="U23" s="9" t="n">
        <v>78.43</v>
      </c>
      <c r="W23" s="9" t="n">
        <v>-14.63</v>
      </c>
      <c r="Y23" s="9" t="n">
        <v>-5.69</v>
      </c>
      <c r="AA23" s="9" t="n">
        <v>4</v>
      </c>
      <c r="AC23" s="4" t="n">
        <v>43</v>
      </c>
      <c r="AE23" s="5" t="n">
        <v>1</v>
      </c>
      <c r="AG23" s="9" t="n">
        <v>456.98</v>
      </c>
      <c r="AH23" s="5" t="n">
        <v>1439</v>
      </c>
      <c r="AL23" s="9" t="n">
        <v>456.98</v>
      </c>
      <c r="AM23" s="8" t="n">
        <v>6481.2</v>
      </c>
      <c r="AN23" s="9" t="n">
        <v>78.43</v>
      </c>
      <c r="AO23" s="5" t="n">
        <f aca="false">(M23*3600+O23*60+Q23)-49021</f>
        <v>63</v>
      </c>
      <c r="AP23" s="9" t="n">
        <v>-14.63</v>
      </c>
      <c r="AS23" s="29" t="n">
        <v>1E-005</v>
      </c>
      <c r="AT23" s="2" t="n">
        <f aca="false">(E24-E23)*70490</f>
        <v>62.0311999999994</v>
      </c>
      <c r="AU23" s="11" t="n">
        <f aca="false">DEGREES(ATAN(AS23/AT23))</f>
        <v>9.23660666133855E-006</v>
      </c>
      <c r="AV23" s="11" t="n">
        <f aca="false">SIN(RADIANS(AU23))</f>
        <v>1.61209197951998E-007</v>
      </c>
      <c r="AW23" s="11" t="n">
        <f aca="false">((AS23)/(AV23))</f>
        <v>62.0312000000002</v>
      </c>
      <c r="AX23" s="9" t="n">
        <f aca="false">AM24-AM23</f>
        <v>-30.3999999999996</v>
      </c>
      <c r="AY23" s="11" t="n">
        <f aca="false">DEGREES(ATAN(AX23/AW23))</f>
        <v>-26.108363531254</v>
      </c>
      <c r="AZ23" s="12" t="n">
        <f aca="false">AX23/SIN(RADIANS(AY23))</f>
        <v>69.0798796571043</v>
      </c>
      <c r="BA23" s="9" t="n">
        <f aca="false">AX23/(AO24-AO23)</f>
        <v>-10.1333333333332</v>
      </c>
      <c r="BB23" s="9" t="n">
        <f aca="false">AW23/(AO24-AO23)</f>
        <v>20.6770666666667</v>
      </c>
      <c r="BC23" s="12" t="n">
        <f aca="false">AZ23/(AO24-AO23)</f>
        <v>23.0266265523681</v>
      </c>
      <c r="BD23" s="12" t="n">
        <f aca="false">BD22+AW23</f>
        <v>1204.2177984075</v>
      </c>
      <c r="BE23" s="12" t="n">
        <f aca="false">BE22+AZ23</f>
        <v>1406.18164449824</v>
      </c>
      <c r="BG23" s="5" t="n">
        <f aca="false">BG22</f>
        <v>9.8</v>
      </c>
      <c r="BL23" s="11" t="n">
        <f aca="false">(AL23*100)/(287.05*(273.15+W23))</f>
        <v>0.615808238678207</v>
      </c>
      <c r="BO23" s="5" t="n">
        <f aca="false">BO22</f>
        <v>2</v>
      </c>
      <c r="BQ23" s="12" t="n">
        <f aca="false">0.5*BU23*BL23*BA23*BA23</f>
        <v>19.4039444444446</v>
      </c>
      <c r="BR23" s="13" t="n">
        <f aca="false">(BA24-BA23)/(AO24-AO23)</f>
        <v>0.122222222222161</v>
      </c>
      <c r="BS23" s="13" t="n">
        <f aca="false">BA24-BA23</f>
        <v>0.366666666666484</v>
      </c>
      <c r="BT23" s="4" t="n">
        <f aca="false">AO24-AO23</f>
        <v>3</v>
      </c>
      <c r="BU23" s="24" t="n">
        <f aca="false">((BG23-BR23)*CB23)/(0.5*BL23*BA23*BA23)</f>
        <v>0.613719419431954</v>
      </c>
      <c r="BV23" s="12" t="n">
        <f aca="false">BU23/BO23</f>
        <v>0.306859709715977</v>
      </c>
      <c r="BW23" s="5" t="n">
        <f aca="false">SQRT(BV23/0.7854)</f>
        <v>0.625063999489717</v>
      </c>
      <c r="CA23" s="5" t="n">
        <f aca="false">CB23*BG23</f>
        <v>19.649</v>
      </c>
      <c r="CB23" s="5" t="n">
        <f aca="false">CB22</f>
        <v>2.005</v>
      </c>
      <c r="CC23" s="12" t="n">
        <f aca="false">CA23-BQ23</f>
        <v>0.245055555555432</v>
      </c>
    </row>
    <row r="24" customFormat="false" ht="12.75" hidden="false" customHeight="false" outlineLevel="0" collapsed="false">
      <c r="A24" s="1" t="str">
        <f aca="false">LEFT(C24,2)</f>
        <v>50</v>
      </c>
      <c r="B24" s="2" t="n">
        <f aca="false">C24-LEFT(C24,2)</f>
        <v>0.75799</v>
      </c>
      <c r="C24" s="3" t="n">
        <v>50.75799</v>
      </c>
      <c r="D24" s="4" t="str">
        <f aca="false">LEFT(F24,1)</f>
        <v>2</v>
      </c>
      <c r="E24" s="2" t="n">
        <f aca="false">F24-LEFT(F24,1)</f>
        <v>0.51395</v>
      </c>
      <c r="F24" s="2" t="n">
        <v>2.51395</v>
      </c>
      <c r="H24" s="6" t="n">
        <v>0.568136574074074</v>
      </c>
      <c r="J24" s="26" t="n">
        <v>42356</v>
      </c>
      <c r="K24" s="27"/>
      <c r="L24" s="27"/>
      <c r="M24" s="4" t="n">
        <f aca="false">HOUR(H24)</f>
        <v>13</v>
      </c>
      <c r="N24" s="27"/>
      <c r="O24" s="7" t="n">
        <f aca="false">MINUTE(H24)</f>
        <v>38</v>
      </c>
      <c r="P24" s="27"/>
      <c r="Q24" s="7" t="n">
        <f aca="false">SECOND(H24)</f>
        <v>7</v>
      </c>
      <c r="R24" s="27"/>
      <c r="S24" s="8" t="n">
        <v>6450.8</v>
      </c>
      <c r="U24" s="9" t="n">
        <v>66.62</v>
      </c>
      <c r="W24" s="9" t="n">
        <v>-14.69</v>
      </c>
      <c r="Y24" s="9" t="n">
        <v>-5.56</v>
      </c>
      <c r="AA24" s="9" t="n">
        <v>4</v>
      </c>
      <c r="AC24" s="4" t="n">
        <v>43</v>
      </c>
      <c r="AE24" s="5" t="n">
        <v>1</v>
      </c>
      <c r="AG24" s="9" t="n">
        <v>458.76</v>
      </c>
      <c r="AH24" s="5" t="n">
        <v>1440</v>
      </c>
      <c r="AL24" s="9" t="n">
        <v>458.76</v>
      </c>
      <c r="AM24" s="8" t="n">
        <v>6450.8</v>
      </c>
      <c r="AN24" s="9" t="n">
        <v>66.62</v>
      </c>
      <c r="AO24" s="5" t="n">
        <f aca="false">(M24*3600+O24*60+Q24)-49021</f>
        <v>66</v>
      </c>
      <c r="AP24" s="9" t="n">
        <v>-14.69</v>
      </c>
      <c r="AS24" s="2" t="n">
        <f aca="false">(B25-B24)*111330</f>
        <v>-8.90639999966282</v>
      </c>
      <c r="AT24" s="2" t="n">
        <f aca="false">(E25-E24)*70490</f>
        <v>59.2116000000123</v>
      </c>
      <c r="AU24" s="11" t="n">
        <f aca="false">DEGREES(ATAN(AS24/AT24))</f>
        <v>-8.55410121298886</v>
      </c>
      <c r="AV24" s="11" t="n">
        <f aca="false">SIN(RADIANS(AU24))</f>
        <v>-0.148743217685219</v>
      </c>
      <c r="AW24" s="11" t="n">
        <f aca="false">((AS24)/(AV24))</f>
        <v>59.8776881276778</v>
      </c>
      <c r="AX24" s="9" t="n">
        <f aca="false">AM25-AM24</f>
        <v>-29.3000000000002</v>
      </c>
      <c r="AY24" s="11" t="n">
        <f aca="false">DEGREES(ATAN(AX24/AW24))</f>
        <v>-26.0739293794853</v>
      </c>
      <c r="AZ24" s="12" t="n">
        <f aca="false">AX24/SIN(RADIANS(AY24))</f>
        <v>66.6620396891323</v>
      </c>
      <c r="BA24" s="9" t="n">
        <f aca="false">AX24/(AO25-AO24)</f>
        <v>-9.76666666666673</v>
      </c>
      <c r="BB24" s="9" t="n">
        <f aca="false">AW24/(AO25-AO24)</f>
        <v>19.9592293758926</v>
      </c>
      <c r="BC24" s="12" t="n">
        <f aca="false">AZ24/(AO25-AO24)</f>
        <v>22.2206798963774</v>
      </c>
      <c r="BD24" s="12" t="n">
        <f aca="false">BD23+AW24</f>
        <v>1264.09548653518</v>
      </c>
      <c r="BE24" s="12" t="n">
        <f aca="false">BE23+AZ24</f>
        <v>1472.84368418737</v>
      </c>
      <c r="BG24" s="5" t="n">
        <f aca="false">BG23</f>
        <v>9.8</v>
      </c>
      <c r="BL24" s="11" t="n">
        <f aca="false">(AL24*100)/(287.05*(273.15+W24))</f>
        <v>0.618350409698931</v>
      </c>
      <c r="BO24" s="5" t="n">
        <f aca="false">BO23</f>
        <v>2</v>
      </c>
      <c r="BQ24" s="12" t="n">
        <f aca="false">0.5*BU24*BL24*BA24*BA24</f>
        <v>19.6935555555555</v>
      </c>
      <c r="BR24" s="13" t="n">
        <f aca="false">(BA25-BA24)/(AO25-AO24)</f>
        <v>-0.022222222222202</v>
      </c>
      <c r="BS24" s="13" t="n">
        <f aca="false">BA25-BA24</f>
        <v>-0.066666666666606</v>
      </c>
      <c r="BT24" s="4" t="n">
        <f aca="false">AO25-AO24</f>
        <v>3</v>
      </c>
      <c r="BU24" s="24" t="n">
        <f aca="false">((BG24-BR24)*CB24)/(0.5*BL24*BA24*BA24)</f>
        <v>0.667769753762398</v>
      </c>
      <c r="BV24" s="12" t="n">
        <f aca="false">BU24/BO24</f>
        <v>0.333884876881199</v>
      </c>
      <c r="BW24" s="5" t="n">
        <f aca="false">SQRT(BV24/0.7854)</f>
        <v>0.652008001892387</v>
      </c>
      <c r="CA24" s="5" t="n">
        <f aca="false">CB24*BG24</f>
        <v>19.649</v>
      </c>
      <c r="CB24" s="5" t="n">
        <f aca="false">CB23</f>
        <v>2.005</v>
      </c>
      <c r="CC24" s="12" t="n">
        <f aca="false">CA24-BQ24</f>
        <v>-0.0445555555555153</v>
      </c>
    </row>
    <row r="25" customFormat="false" ht="12.75" hidden="false" customHeight="false" outlineLevel="0" collapsed="false">
      <c r="A25" s="1" t="str">
        <f aca="false">LEFT(C25,2)</f>
        <v>50</v>
      </c>
      <c r="B25" s="2" t="n">
        <f aca="false">C25-LEFT(C25,2)</f>
        <v>0.757910000000003</v>
      </c>
      <c r="C25" s="3" t="n">
        <v>50.75791</v>
      </c>
      <c r="D25" s="4" t="str">
        <f aca="false">LEFT(F25,1)</f>
        <v>2</v>
      </c>
      <c r="E25" s="2" t="n">
        <f aca="false">F25-LEFT(F25,1)</f>
        <v>0.51479</v>
      </c>
      <c r="F25" s="2" t="n">
        <v>2.51479</v>
      </c>
      <c r="H25" s="6" t="n">
        <v>0.568171296296296</v>
      </c>
      <c r="J25" s="26" t="n">
        <v>42356</v>
      </c>
      <c r="K25" s="27"/>
      <c r="L25" s="27"/>
      <c r="M25" s="4" t="n">
        <f aca="false">HOUR(H25)</f>
        <v>13</v>
      </c>
      <c r="N25" s="27"/>
      <c r="O25" s="7" t="n">
        <f aca="false">MINUTE(H25)</f>
        <v>38</v>
      </c>
      <c r="P25" s="27"/>
      <c r="Q25" s="7" t="n">
        <f aca="false">SECOND(H25)</f>
        <v>10</v>
      </c>
      <c r="R25" s="27"/>
      <c r="S25" s="8" t="n">
        <v>6421.5</v>
      </c>
      <c r="U25" s="9" t="n">
        <v>77.34</v>
      </c>
      <c r="W25" s="9" t="n">
        <v>-14.56</v>
      </c>
      <c r="Y25" s="9" t="n">
        <v>-5.44</v>
      </c>
      <c r="AA25" s="9" t="n">
        <v>3.88</v>
      </c>
      <c r="AC25" s="4" t="n">
        <v>41</v>
      </c>
      <c r="AE25" s="5" t="n">
        <v>1</v>
      </c>
      <c r="AG25" s="9" t="n">
        <v>460.73</v>
      </c>
      <c r="AH25" s="5" t="n">
        <v>1441</v>
      </c>
      <c r="AL25" s="9" t="n">
        <v>460.73</v>
      </c>
      <c r="AM25" s="8" t="n">
        <v>6421.5</v>
      </c>
      <c r="AN25" s="9" t="n">
        <v>77.34</v>
      </c>
      <c r="AO25" s="5" t="n">
        <f aca="false">(M25*3600+O25*60+Q25)-49021</f>
        <v>69</v>
      </c>
      <c r="AP25" s="9" t="n">
        <v>-14.56</v>
      </c>
      <c r="AS25" s="2" t="n">
        <f aca="false">(B26-B25)*111330</f>
        <v>1.11329999956233</v>
      </c>
      <c r="AT25" s="2" t="n">
        <f aca="false">(E26-E25)*70490</f>
        <v>51.4576999999928</v>
      </c>
      <c r="AU25" s="11" t="n">
        <f aca="false">DEGREES(ATAN(AS25/AT25))</f>
        <v>1.23941492691601</v>
      </c>
      <c r="AV25" s="11" t="n">
        <f aca="false">SIN(RADIANS(AU25))</f>
        <v>0.0216301842506145</v>
      </c>
      <c r="AW25" s="11" t="n">
        <f aca="false">((AS25)/(AV25))</f>
        <v>51.4697418507057</v>
      </c>
      <c r="AX25" s="9" t="n">
        <f aca="false">AM26-AM25</f>
        <v>-29.5</v>
      </c>
      <c r="AY25" s="11" t="n">
        <f aca="false">DEGREES(ATAN(AX25/AW25))</f>
        <v>-29.8192768753517</v>
      </c>
      <c r="AZ25" s="12" t="n">
        <f aca="false">AX25/SIN(RADIANS(AY25))</f>
        <v>59.3243990797908</v>
      </c>
      <c r="BA25" s="9" t="n">
        <f aca="false">AX25/(AO26-AO25)</f>
        <v>-9.83333333333333</v>
      </c>
      <c r="BB25" s="9" t="n">
        <f aca="false">AW25/(AO26-AO25)</f>
        <v>17.1565806169019</v>
      </c>
      <c r="BC25" s="12" t="n">
        <f aca="false">AZ25/(AO26-AO25)</f>
        <v>19.7747996932636</v>
      </c>
      <c r="BD25" s="12" t="n">
        <f aca="false">BD24+AW25</f>
        <v>1315.56522838588</v>
      </c>
      <c r="BE25" s="12" t="n">
        <f aca="false">BE24+AZ25</f>
        <v>1532.16808326717</v>
      </c>
      <c r="BG25" s="5" t="n">
        <f aca="false">BG24</f>
        <v>9.8</v>
      </c>
      <c r="BL25" s="11" t="n">
        <f aca="false">(AL25*100)/(287.05*(273.15+W25))</f>
        <v>0.620693524411683</v>
      </c>
      <c r="BO25" s="5" t="n">
        <f aca="false">BO24</f>
        <v>2</v>
      </c>
      <c r="BQ25" s="12" t="n">
        <f aca="false">0.5*BU25*BL25*BA25*BA25</f>
        <v>19.4262222222222</v>
      </c>
      <c r="BR25" s="13" t="n">
        <f aca="false">(BA26-BA25)/(AO26-AO25)</f>
        <v>0.111111111111111</v>
      </c>
      <c r="BS25" s="13" t="n">
        <f aca="false">BA26-BA25</f>
        <v>0.333333333333334</v>
      </c>
      <c r="BT25" s="4" t="n">
        <f aca="false">AO26-AO25</f>
        <v>3</v>
      </c>
      <c r="BU25" s="24" t="n">
        <f aca="false">((BG25-BR25)*CB25)/(0.5*BL25*BA25*BA25)</f>
        <v>0.64735068383158</v>
      </c>
      <c r="BV25" s="12" t="n">
        <f aca="false">BU25/BO25</f>
        <v>0.32367534191579</v>
      </c>
      <c r="BW25" s="5" t="n">
        <f aca="false">SQRT(BV25/0.7854)</f>
        <v>0.64196205594884</v>
      </c>
      <c r="CA25" s="5" t="n">
        <f aca="false">CB25*BG25</f>
        <v>19.649</v>
      </c>
      <c r="CB25" s="5" t="n">
        <f aca="false">CB24</f>
        <v>2.005</v>
      </c>
      <c r="CC25" s="12" t="n">
        <f aca="false">CA25-BQ25</f>
        <v>0.222777777777779</v>
      </c>
    </row>
    <row r="26" customFormat="false" ht="12.75" hidden="false" customHeight="false" outlineLevel="0" collapsed="false">
      <c r="A26" s="1" t="str">
        <f aca="false">LEFT(C26,2)</f>
        <v>50</v>
      </c>
      <c r="B26" s="2" t="n">
        <f aca="false">C26-LEFT(C26,2)</f>
        <v>0.757919999999999</v>
      </c>
      <c r="C26" s="3" t="n">
        <v>50.75792</v>
      </c>
      <c r="D26" s="4" t="str">
        <f aca="false">LEFT(F26,1)</f>
        <v>2</v>
      </c>
      <c r="E26" s="2" t="n">
        <f aca="false">F26-LEFT(F26,1)</f>
        <v>0.51552</v>
      </c>
      <c r="F26" s="2" t="n">
        <v>2.51552</v>
      </c>
      <c r="H26" s="6" t="n">
        <v>0.568206018518519</v>
      </c>
      <c r="J26" s="26" t="n">
        <v>42356</v>
      </c>
      <c r="K26" s="27"/>
      <c r="L26" s="27"/>
      <c r="M26" s="4" t="n">
        <f aca="false">HOUR(H26)</f>
        <v>13</v>
      </c>
      <c r="N26" s="27"/>
      <c r="O26" s="7" t="n">
        <f aca="false">MINUTE(H26)</f>
        <v>38</v>
      </c>
      <c r="P26" s="27"/>
      <c r="Q26" s="7" t="n">
        <f aca="false">SECOND(H26)</f>
        <v>13</v>
      </c>
      <c r="R26" s="27"/>
      <c r="S26" s="8" t="n">
        <v>6392</v>
      </c>
      <c r="U26" s="9" t="n">
        <v>55.6</v>
      </c>
      <c r="W26" s="9" t="n">
        <v>-14.56</v>
      </c>
      <c r="Y26" s="9" t="n">
        <v>-5.38</v>
      </c>
      <c r="AA26" s="9" t="n">
        <v>3.81</v>
      </c>
      <c r="AC26" s="4" t="n">
        <v>43</v>
      </c>
      <c r="AE26" s="5" t="n">
        <v>1</v>
      </c>
      <c r="AG26" s="9" t="n">
        <v>462.6</v>
      </c>
      <c r="AH26" s="5" t="n">
        <v>1442</v>
      </c>
      <c r="AL26" s="9" t="n">
        <v>462.6</v>
      </c>
      <c r="AM26" s="8" t="n">
        <v>6392</v>
      </c>
      <c r="AN26" s="9" t="n">
        <v>55.6</v>
      </c>
      <c r="AO26" s="5" t="n">
        <f aca="false">(M26*3600+O26*60+Q26)-49021</f>
        <v>72</v>
      </c>
      <c r="AP26" s="9" t="n">
        <v>-14.56</v>
      </c>
      <c r="AS26" s="2" t="n">
        <f aca="false">(B27-B26)*111330</f>
        <v>-2.22659999991571</v>
      </c>
      <c r="AT26" s="2" t="n">
        <f aca="false">(E27-E26)*70490</f>
        <v>64.1459000000133</v>
      </c>
      <c r="AU26" s="11" t="n">
        <f aca="false">DEGREES(ATAN(AS26/AT26))</f>
        <v>-1.98802389400675</v>
      </c>
      <c r="AV26" s="11" t="n">
        <f aca="false">SIN(RADIANS(AU26))</f>
        <v>-0.0346906007913335</v>
      </c>
      <c r="AW26" s="11" t="n">
        <f aca="false">((AS26)/(AV26))</f>
        <v>64.1845326723762</v>
      </c>
      <c r="AX26" s="9" t="n">
        <f aca="false">AM27-AM26</f>
        <v>-28.5</v>
      </c>
      <c r="AY26" s="11" t="n">
        <f aca="false">DEGREES(ATAN(AX26/AW26))</f>
        <v>-23.9427627112719</v>
      </c>
      <c r="AZ26" s="12" t="n">
        <f aca="false">AX26/SIN(RADIANS(AY26))</f>
        <v>70.227517643523</v>
      </c>
      <c r="BA26" s="9" t="n">
        <f aca="false">AX26/(AO27-AO26)</f>
        <v>-9.5</v>
      </c>
      <c r="BB26" s="9" t="n">
        <f aca="false">AW26/(AO27-AO26)</f>
        <v>21.3948442241254</v>
      </c>
      <c r="BC26" s="12" t="n">
        <f aca="false">AZ26/(AO27-AO26)</f>
        <v>23.409172547841</v>
      </c>
      <c r="BD26" s="12" t="n">
        <f aca="false">BD25+AW26</f>
        <v>1379.74976105826</v>
      </c>
      <c r="BE26" s="12" t="n">
        <f aca="false">BE25+AZ26</f>
        <v>1602.39560091069</v>
      </c>
      <c r="BG26" s="5" t="n">
        <f aca="false">BG25</f>
        <v>9.8</v>
      </c>
      <c r="BL26" s="11" t="n">
        <f aca="false">(AL26*100)/(287.05*(273.15+W26))</f>
        <v>0.623212780571798</v>
      </c>
      <c r="BO26" s="5" t="n">
        <f aca="false">BO25</f>
        <v>2</v>
      </c>
      <c r="BQ26" s="12" t="n">
        <f aca="false">0.5*BU26*BL26*BA26*BA26</f>
        <v>20.3396111111112</v>
      </c>
      <c r="BR26" s="13" t="n">
        <f aca="false">(BA27-BA26)/(AO27-AO26)</f>
        <v>-0.344444444444485</v>
      </c>
      <c r="BS26" s="13" t="n">
        <f aca="false">BA27-BA26</f>
        <v>-1.03333333333345</v>
      </c>
      <c r="BT26" s="4" t="n">
        <f aca="false">AO27-AO26</f>
        <v>3</v>
      </c>
      <c r="BU26" s="24" t="n">
        <f aca="false">((BG26-BR26)*CB26)/(0.5*BL26*BA26*BA26)</f>
        <v>0.723251060396743</v>
      </c>
      <c r="BV26" s="12" t="n">
        <f aca="false">BU26/BO26</f>
        <v>0.361625530198372</v>
      </c>
      <c r="BW26" s="5" t="n">
        <f aca="false">SQRT(BV26/0.7854)</f>
        <v>0.678553497329004</v>
      </c>
      <c r="CA26" s="5" t="n">
        <f aca="false">CB26*BG26</f>
        <v>19.649</v>
      </c>
      <c r="CB26" s="5" t="n">
        <f aca="false">CB25</f>
        <v>2.005</v>
      </c>
      <c r="CC26" s="12" t="n">
        <f aca="false">CA26-BQ26</f>
        <v>-0.690611111111188</v>
      </c>
    </row>
    <row r="27" customFormat="false" ht="12.75" hidden="false" customHeight="false" outlineLevel="0" collapsed="false">
      <c r="A27" s="1" t="str">
        <f aca="false">LEFT(C27,2)</f>
        <v>50</v>
      </c>
      <c r="B27" s="2" t="n">
        <f aca="false">C27-LEFT(C27,2)</f>
        <v>0.757899999999999</v>
      </c>
      <c r="C27" s="3" t="n">
        <v>50.7579</v>
      </c>
      <c r="D27" s="4" t="str">
        <f aca="false">LEFT(F27,1)</f>
        <v>2</v>
      </c>
      <c r="E27" s="2" t="n">
        <f aca="false">F27-LEFT(F27,1)</f>
        <v>0.51643</v>
      </c>
      <c r="F27" s="2" t="n">
        <v>2.51643</v>
      </c>
      <c r="H27" s="6" t="n">
        <v>0.568240740740741</v>
      </c>
      <c r="J27" s="26" t="n">
        <v>42356</v>
      </c>
      <c r="K27" s="27"/>
      <c r="L27" s="27"/>
      <c r="M27" s="4" t="n">
        <f aca="false">HOUR(H27)</f>
        <v>13</v>
      </c>
      <c r="N27" s="27"/>
      <c r="O27" s="7" t="n">
        <f aca="false">MINUTE(H27)</f>
        <v>38</v>
      </c>
      <c r="P27" s="27"/>
      <c r="Q27" s="7" t="n">
        <f aca="false">SECOND(H27)</f>
        <v>16</v>
      </c>
      <c r="R27" s="27"/>
      <c r="S27" s="8" t="n">
        <v>6363.5</v>
      </c>
      <c r="U27" s="9" t="n">
        <v>72.32</v>
      </c>
      <c r="W27" s="9" t="n">
        <v>-14.5</v>
      </c>
      <c r="Y27" s="9" t="n">
        <v>-5.25</v>
      </c>
      <c r="AA27" s="9" t="n">
        <v>3.75</v>
      </c>
      <c r="AC27" s="4" t="n">
        <v>43</v>
      </c>
      <c r="AE27" s="5" t="n">
        <v>1</v>
      </c>
      <c r="AG27" s="9" t="n">
        <v>464.25</v>
      </c>
      <c r="AH27" s="5" t="n">
        <v>1443</v>
      </c>
      <c r="AL27" s="9" t="n">
        <v>464.25</v>
      </c>
      <c r="AM27" s="8" t="n">
        <v>6363.5</v>
      </c>
      <c r="AN27" s="9" t="n">
        <v>72.32</v>
      </c>
      <c r="AO27" s="5" t="n">
        <f aca="false">(M27*3600+O27*60+Q27)-49021</f>
        <v>75</v>
      </c>
      <c r="AP27" s="9" t="n">
        <v>-14.5</v>
      </c>
      <c r="AS27" s="2" t="n">
        <f aca="false">(B28-B27)*111330</f>
        <v>-7.7931000001005</v>
      </c>
      <c r="AT27" s="2" t="n">
        <f aca="false">(E28-E27)*70490</f>
        <v>52.1625999999974</v>
      </c>
      <c r="AU27" s="11" t="n">
        <f aca="false">DEGREES(ATAN(AS27/AT27))</f>
        <v>-8.49714978169564</v>
      </c>
      <c r="AV27" s="11" t="n">
        <f aca="false">SIN(RADIANS(AU27))</f>
        <v>-0.14776021166643</v>
      </c>
      <c r="AW27" s="11" t="n">
        <f aca="false">((AS27)/(AV27))</f>
        <v>52.7415324613468</v>
      </c>
      <c r="AX27" s="9" t="n">
        <f aca="false">AM28-AM27</f>
        <v>-31.6000000000004</v>
      </c>
      <c r="AY27" s="11" t="n">
        <f aca="false">DEGREES(ATAN(AX27/AW27))</f>
        <v>-30.9278619561284</v>
      </c>
      <c r="AZ27" s="12" t="n">
        <f aca="false">AX27/SIN(RADIANS(AY27))</f>
        <v>61.4835689137457</v>
      </c>
      <c r="BA27" s="9" t="n">
        <f aca="false">AX27/(AO28-AO27)</f>
        <v>-10.5333333333335</v>
      </c>
      <c r="BB27" s="9" t="n">
        <f aca="false">AW27/(AO28-AO27)</f>
        <v>17.5805108204489</v>
      </c>
      <c r="BC27" s="12" t="n">
        <f aca="false">AZ27/(AO28-AO27)</f>
        <v>20.4945229712486</v>
      </c>
      <c r="BD27" s="12" t="n">
        <f aca="false">BD26+AW27</f>
        <v>1432.49129351961</v>
      </c>
      <c r="BE27" s="12" t="n">
        <f aca="false">BE26+AZ27</f>
        <v>1663.87916982443</v>
      </c>
      <c r="BG27" s="5" t="n">
        <f aca="false">BG26</f>
        <v>9.8</v>
      </c>
      <c r="BL27" s="11" t="n">
        <f aca="false">(AL27*100)/(287.05*(273.15+W27))</f>
        <v>0.62529056902553</v>
      </c>
      <c r="BO27" s="5" t="n">
        <f aca="false">BO26</f>
        <v>2</v>
      </c>
      <c r="BQ27" s="12" t="n">
        <f aca="false">0.5*BU27*BL27*BA27*BA27</f>
        <v>19.738111111111</v>
      </c>
      <c r="BR27" s="13" t="n">
        <f aca="false">(BA28-BA27)/(AO28-AO27)</f>
        <v>-0.044444444444404</v>
      </c>
      <c r="BS27" s="13" t="n">
        <f aca="false">BA28-BA27</f>
        <v>-0.133333333333212</v>
      </c>
      <c r="BT27" s="4" t="n">
        <f aca="false">AO28-AO27</f>
        <v>3</v>
      </c>
      <c r="BU27" s="24" t="n">
        <f aca="false">((BG27-BR27)*CB27)/(0.5*BL27*BA27*BA27)</f>
        <v>0.569012819396803</v>
      </c>
      <c r="BV27" s="12" t="n">
        <f aca="false">BU27/BO27</f>
        <v>0.284506409698402</v>
      </c>
      <c r="BW27" s="5" t="n">
        <f aca="false">SQRT(BV27/0.7854)</f>
        <v>0.601867065451055</v>
      </c>
      <c r="CA27" s="5" t="n">
        <f aca="false">CB27*BG27</f>
        <v>19.649</v>
      </c>
      <c r="CB27" s="5" t="n">
        <f aca="false">CB26</f>
        <v>2.005</v>
      </c>
      <c r="CC27" s="12" t="n">
        <f aca="false">CA27-BQ27</f>
        <v>-0.0891111111110234</v>
      </c>
    </row>
    <row r="28" customFormat="false" ht="12.75" hidden="false" customHeight="false" outlineLevel="0" collapsed="false">
      <c r="A28" s="1" t="str">
        <f aca="false">LEFT(C28,2)</f>
        <v>50</v>
      </c>
      <c r="B28" s="2" t="n">
        <f aca="false">C28-LEFT(C28,2)</f>
        <v>0.757829999999998</v>
      </c>
      <c r="C28" s="3" t="n">
        <v>50.75783</v>
      </c>
      <c r="D28" s="4" t="str">
        <f aca="false">LEFT(F28,1)</f>
        <v>2</v>
      </c>
      <c r="E28" s="2" t="n">
        <f aca="false">F28-LEFT(F28,1)</f>
        <v>0.51717</v>
      </c>
      <c r="F28" s="2" t="n">
        <v>2.51717</v>
      </c>
      <c r="H28" s="6" t="n">
        <v>0.568275462962963</v>
      </c>
      <c r="J28" s="26" t="n">
        <v>42356</v>
      </c>
      <c r="K28" s="27"/>
      <c r="L28" s="27"/>
      <c r="M28" s="4" t="n">
        <f aca="false">HOUR(H28)</f>
        <v>13</v>
      </c>
      <c r="N28" s="27"/>
      <c r="O28" s="7" t="n">
        <f aca="false">MINUTE(H28)</f>
        <v>38</v>
      </c>
      <c r="P28" s="27"/>
      <c r="Q28" s="7" t="n">
        <f aca="false">SECOND(H28)</f>
        <v>19</v>
      </c>
      <c r="R28" s="27"/>
      <c r="S28" s="8" t="n">
        <v>6331.9</v>
      </c>
      <c r="U28" s="9" t="n">
        <v>72.32</v>
      </c>
      <c r="W28" s="9" t="n">
        <v>-14.44</v>
      </c>
      <c r="Y28" s="9" t="n">
        <v>-5.19</v>
      </c>
      <c r="AA28" s="9" t="n">
        <v>3.69</v>
      </c>
      <c r="AC28" s="4" t="n">
        <v>43</v>
      </c>
      <c r="AE28" s="5" t="n">
        <v>1</v>
      </c>
      <c r="AG28" s="9" t="n">
        <v>466.17</v>
      </c>
      <c r="AH28" s="5" t="n">
        <v>1444</v>
      </c>
      <c r="AL28" s="9" t="n">
        <v>466.17</v>
      </c>
      <c r="AM28" s="8" t="n">
        <v>6331.9</v>
      </c>
      <c r="AN28" s="9" t="n">
        <v>72.32</v>
      </c>
      <c r="AO28" s="5" t="n">
        <f aca="false">(M28*3600+O28*60+Q28)-49021</f>
        <v>78</v>
      </c>
      <c r="AP28" s="9" t="n">
        <v>-14.44</v>
      </c>
      <c r="AS28" s="2" t="n">
        <f aca="false">(B29-B28)*111330</f>
        <v>-5.56650000018479</v>
      </c>
      <c r="AT28" s="2" t="n">
        <f aca="false">(E29-E28)*70490</f>
        <v>57.0968999999984</v>
      </c>
      <c r="AU28" s="11" t="n">
        <f aca="false">DEGREES(ATAN(AS28/AT28))</f>
        <v>-5.56829199925197</v>
      </c>
      <c r="AV28" s="11" t="n">
        <f aca="false">SIN(RADIANS(AU28))</f>
        <v>-0.0970321170319027</v>
      </c>
      <c r="AW28" s="11" t="n">
        <f aca="false">((AS28)/(AV28))</f>
        <v>57.3676033302933</v>
      </c>
      <c r="AX28" s="9" t="n">
        <f aca="false">AM29-AM28</f>
        <v>-32</v>
      </c>
      <c r="AY28" s="11" t="n">
        <f aca="false">DEGREES(ATAN(AX28/AW28))</f>
        <v>-29.1530453919466</v>
      </c>
      <c r="AZ28" s="12" t="n">
        <f aca="false">AX28/SIN(RADIANS(AY28))</f>
        <v>65.688978617892</v>
      </c>
      <c r="BA28" s="9" t="n">
        <f aca="false">AX28/(AO29-AO28)</f>
        <v>-10.6666666666667</v>
      </c>
      <c r="BB28" s="9" t="n">
        <f aca="false">AW28/(AO29-AO28)</f>
        <v>19.1225344434311</v>
      </c>
      <c r="BC28" s="12" t="n">
        <f aca="false">AZ28/(AO29-AO28)</f>
        <v>21.896326205964</v>
      </c>
      <c r="BD28" s="12" t="n">
        <f aca="false">BD27+AW28</f>
        <v>1489.8588968499</v>
      </c>
      <c r="BE28" s="12" t="n">
        <f aca="false">BE27+AZ28</f>
        <v>1729.56814844233</v>
      </c>
      <c r="BG28" s="5" t="n">
        <f aca="false">BG27</f>
        <v>9.8</v>
      </c>
      <c r="BL28" s="11" t="n">
        <f aca="false">(AL28*100)/(287.05*(273.15+W28))</f>
        <v>0.627730967867849</v>
      </c>
      <c r="BO28" s="5" t="n">
        <f aca="false">BO27</f>
        <v>2</v>
      </c>
      <c r="BQ28" s="12" t="n">
        <f aca="false">0.5*BU28*BL28*BA28*BA28</f>
        <v>19.337111111111</v>
      </c>
      <c r="BR28" s="13" t="n">
        <f aca="false">(BA29-BA28)/(AO29-AO28)</f>
        <v>0.155555555555616</v>
      </c>
      <c r="BS28" s="13" t="n">
        <f aca="false">BA29-BA28</f>
        <v>0.466666666666848</v>
      </c>
      <c r="BT28" s="4" t="n">
        <f aca="false">AO29-AO28</f>
        <v>3</v>
      </c>
      <c r="BU28" s="24" t="n">
        <f aca="false">((BG28-BR28)*CB28)/(0.5*BL28*BA28*BA28)</f>
        <v>0.541490182338044</v>
      </c>
      <c r="BV28" s="12" t="n">
        <f aca="false">BU28/BO28</f>
        <v>0.270745091169022</v>
      </c>
      <c r="BW28" s="5" t="n">
        <f aca="false">SQRT(BV28/0.7854)</f>
        <v>0.587130778028242</v>
      </c>
      <c r="CA28" s="5" t="n">
        <f aca="false">CB28*BG28</f>
        <v>19.649</v>
      </c>
      <c r="CB28" s="5" t="n">
        <f aca="false">CB27</f>
        <v>2.005</v>
      </c>
      <c r="CC28" s="12" t="n">
        <f aca="false">CA28-BQ28</f>
        <v>0.311888888889012</v>
      </c>
    </row>
    <row r="29" customFormat="false" ht="12.75" hidden="false" customHeight="false" outlineLevel="0" collapsed="false">
      <c r="A29" s="1" t="str">
        <f aca="false">LEFT(C29,2)</f>
        <v>50</v>
      </c>
      <c r="B29" s="2" t="n">
        <f aca="false">C29-LEFT(C29,2)</f>
        <v>0.757779999999997</v>
      </c>
      <c r="C29" s="3" t="n">
        <v>50.75778</v>
      </c>
      <c r="D29" s="4" t="str">
        <f aca="false">LEFT(F29,1)</f>
        <v>2</v>
      </c>
      <c r="E29" s="2" t="n">
        <f aca="false">F29-LEFT(F29,1)</f>
        <v>0.51798</v>
      </c>
      <c r="F29" s="2" t="n">
        <v>2.51798</v>
      </c>
      <c r="H29" s="6" t="n">
        <v>0.568310185185185</v>
      </c>
      <c r="J29" s="26" t="n">
        <v>42356</v>
      </c>
      <c r="K29" s="27"/>
      <c r="L29" s="27"/>
      <c r="M29" s="4" t="n">
        <f aca="false">HOUR(H29)</f>
        <v>13</v>
      </c>
      <c r="N29" s="27"/>
      <c r="O29" s="7" t="n">
        <f aca="false">MINUTE(H29)</f>
        <v>38</v>
      </c>
      <c r="P29" s="27"/>
      <c r="Q29" s="7" t="n">
        <f aca="false">SECOND(H29)</f>
        <v>22</v>
      </c>
      <c r="R29" s="27"/>
      <c r="S29" s="8" t="n">
        <v>6299.9</v>
      </c>
      <c r="U29" s="9" t="n">
        <v>57.91</v>
      </c>
      <c r="W29" s="9" t="n">
        <v>-14.44</v>
      </c>
      <c r="Y29" s="9" t="n">
        <v>-5.13</v>
      </c>
      <c r="AA29" s="9" t="n">
        <v>3.56</v>
      </c>
      <c r="AC29" s="4" t="n">
        <v>41</v>
      </c>
      <c r="AE29" s="5" t="n">
        <v>1</v>
      </c>
      <c r="AG29" s="9" t="n">
        <v>468.19</v>
      </c>
      <c r="AH29" s="5" t="n">
        <v>1445</v>
      </c>
      <c r="AL29" s="9" t="n">
        <v>468.19</v>
      </c>
      <c r="AM29" s="8" t="n">
        <v>6299.9</v>
      </c>
      <c r="AN29" s="9" t="n">
        <v>57.91</v>
      </c>
      <c r="AO29" s="5" t="n">
        <f aca="false">(M29*3600+O29*60+Q29)-49021</f>
        <v>81</v>
      </c>
      <c r="AP29" s="9" t="n">
        <v>-14.44</v>
      </c>
      <c r="AS29" s="2" t="n">
        <f aca="false">(B30-B29)*111330</f>
        <v>-5.56649999939374</v>
      </c>
      <c r="AT29" s="2" t="n">
        <f aca="false">(E30-E29)*70490</f>
        <v>54.2772999999799</v>
      </c>
      <c r="AU29" s="11" t="n">
        <f aca="false">DEGREES(ATAN(AS29/AT29))</f>
        <v>-5.85559305660625</v>
      </c>
      <c r="AV29" s="11" t="n">
        <f aca="false">SIN(RADIANS(AU29))</f>
        <v>-0.102021564185484</v>
      </c>
      <c r="AW29" s="11" t="n">
        <f aca="false">((AS29)/(AV29))</f>
        <v>54.5619942591093</v>
      </c>
      <c r="AX29" s="9" t="n">
        <f aca="false">AM30-AM29</f>
        <v>-30.5999999999995</v>
      </c>
      <c r="AY29" s="11" t="n">
        <f aca="false">DEGREES(ATAN(AX29/AW29))</f>
        <v>-29.2850133565366</v>
      </c>
      <c r="AZ29" s="12" t="n">
        <f aca="false">AX29/SIN(RADIANS(AY29))</f>
        <v>62.5569437994779</v>
      </c>
      <c r="BA29" s="9" t="n">
        <f aca="false">AX29/(AO30-AO29)</f>
        <v>-10.1999999999998</v>
      </c>
      <c r="BB29" s="9" t="n">
        <f aca="false">AW29/(AO30-AO29)</f>
        <v>18.1873314197031</v>
      </c>
      <c r="BC29" s="12" t="n">
        <f aca="false">AZ29/(AO30-AO29)</f>
        <v>20.852314599826</v>
      </c>
      <c r="BD29" s="12" t="n">
        <f aca="false">BD28+AW29</f>
        <v>1544.42089110901</v>
      </c>
      <c r="BE29" s="12" t="n">
        <f aca="false">BE28+AZ29</f>
        <v>1792.1250922418</v>
      </c>
      <c r="BG29" s="5" t="n">
        <f aca="false">BG28</f>
        <v>9.8</v>
      </c>
      <c r="BL29" s="11" t="n">
        <f aca="false">(AL29*100)/(287.05*(273.15+W29))</f>
        <v>0.630451041135311</v>
      </c>
      <c r="BO29" s="5" t="n">
        <f aca="false">BO28</f>
        <v>2</v>
      </c>
      <c r="BQ29" s="12" t="n">
        <f aca="false">0.5*BU29*BL29*BA29*BA29</f>
        <v>19.871777777778</v>
      </c>
      <c r="BR29" s="13" t="n">
        <f aca="false">(BA30-BA29)/(AO30-AO29)</f>
        <v>-0.111111111111212</v>
      </c>
      <c r="BS29" s="13" t="n">
        <f aca="false">BA30-BA29</f>
        <v>-0.333333333333636</v>
      </c>
      <c r="BT29" s="4" t="n">
        <f aca="false">AO30-AO29</f>
        <v>3</v>
      </c>
      <c r="BU29" s="24" t="n">
        <f aca="false">((BG29-BR29)*CB29)/(0.5*BL29*BA29*BA29)</f>
        <v>0.605919609342044</v>
      </c>
      <c r="BV29" s="12" t="n">
        <f aca="false">BU29/BO29</f>
        <v>0.302959804671022</v>
      </c>
      <c r="BW29" s="5" t="n">
        <f aca="false">SQRT(BV29/0.7854)</f>
        <v>0.621079303910246</v>
      </c>
      <c r="CA29" s="5" t="n">
        <f aca="false">CB29*BG29</f>
        <v>19.649</v>
      </c>
      <c r="CB29" s="5" t="n">
        <f aca="false">CB28</f>
        <v>2.005</v>
      </c>
      <c r="CC29" s="12" t="n">
        <f aca="false">CA29-BQ29</f>
        <v>-0.222777777777978</v>
      </c>
    </row>
    <row r="30" customFormat="false" ht="12.75" hidden="false" customHeight="false" outlineLevel="0" collapsed="false">
      <c r="A30" s="1" t="str">
        <f aca="false">LEFT(C30,2)</f>
        <v>50</v>
      </c>
      <c r="B30" s="2" t="n">
        <f aca="false">C30-LEFT(C30,2)</f>
        <v>0.757730000000002</v>
      </c>
      <c r="C30" s="3" t="n">
        <v>50.75773</v>
      </c>
      <c r="D30" s="4" t="str">
        <f aca="false">LEFT(F30,1)</f>
        <v>2</v>
      </c>
      <c r="E30" s="2" t="n">
        <f aca="false">F30-LEFT(F30,1)</f>
        <v>0.51875</v>
      </c>
      <c r="F30" s="2" t="n">
        <v>2.51875</v>
      </c>
      <c r="H30" s="6" t="n">
        <v>0.568344907407407</v>
      </c>
      <c r="J30" s="26" t="n">
        <v>42356</v>
      </c>
      <c r="K30" s="27"/>
      <c r="L30" s="27"/>
      <c r="M30" s="4" t="n">
        <f aca="false">HOUR(H30)</f>
        <v>13</v>
      </c>
      <c r="N30" s="27"/>
      <c r="O30" s="7" t="n">
        <f aca="false">MINUTE(H30)</f>
        <v>38</v>
      </c>
      <c r="P30" s="27"/>
      <c r="Q30" s="7" t="n">
        <f aca="false">SECOND(H30)</f>
        <v>25</v>
      </c>
      <c r="R30" s="27"/>
      <c r="S30" s="8" t="n">
        <v>6269.3</v>
      </c>
      <c r="U30" s="9" t="n">
        <v>73.73</v>
      </c>
      <c r="W30" s="9" t="n">
        <v>-14.38</v>
      </c>
      <c r="Y30" s="9" t="n">
        <v>-5.06</v>
      </c>
      <c r="AA30" s="9" t="n">
        <v>3.5</v>
      </c>
      <c r="AC30" s="4" t="n">
        <v>43</v>
      </c>
      <c r="AE30" s="5" t="n">
        <v>1</v>
      </c>
      <c r="AG30" s="9" t="n">
        <v>469.86</v>
      </c>
      <c r="AH30" s="5" t="n">
        <v>1446</v>
      </c>
      <c r="AL30" s="9" t="n">
        <v>469.86</v>
      </c>
      <c r="AM30" s="8" t="n">
        <v>6269.3</v>
      </c>
      <c r="AN30" s="9" t="n">
        <v>73.73</v>
      </c>
      <c r="AO30" s="5" t="n">
        <f aca="false">(M30*3600+O30*60+Q30)-49021</f>
        <v>84</v>
      </c>
      <c r="AP30" s="9" t="n">
        <v>-14.38</v>
      </c>
      <c r="AS30" s="2" t="n">
        <f aca="false">(B31-B30)*111330</f>
        <v>4.45319999983141</v>
      </c>
      <c r="AT30" s="2" t="n">
        <f aca="false">(E31-E30)*70490</f>
        <v>42.2940000000266</v>
      </c>
      <c r="AU30" s="11" t="n">
        <f aca="false">DEGREES(ATAN(AS30/AT30))</f>
        <v>6.01061378002428</v>
      </c>
      <c r="AV30" s="11" t="n">
        <f aca="false">SIN(RADIANS(AU30))</f>
        <v>0.104712692086889</v>
      </c>
      <c r="AW30" s="11" t="n">
        <f aca="false">((AS30)/(AV30))</f>
        <v>42.5277959250271</v>
      </c>
      <c r="AX30" s="9" t="n">
        <f aca="false">AM31-AM30</f>
        <v>-31.6000000000004</v>
      </c>
      <c r="AY30" s="11" t="n">
        <f aca="false">DEGREES(ATAN(AX30/AW30))</f>
        <v>-36.6139527170867</v>
      </c>
      <c r="AZ30" s="12" t="n">
        <f aca="false">AX30/SIN(RADIANS(AY30))</f>
        <v>52.9827653698896</v>
      </c>
      <c r="BA30" s="9" t="n">
        <f aca="false">AX30/(AO31-AO30)</f>
        <v>-10.5333333333335</v>
      </c>
      <c r="BB30" s="9" t="n">
        <f aca="false">AW30/(AO31-AO30)</f>
        <v>14.175931975009</v>
      </c>
      <c r="BC30" s="12" t="n">
        <f aca="false">AZ30/(AO31-AO30)</f>
        <v>17.6609217899632</v>
      </c>
      <c r="BD30" s="12" t="n">
        <f aca="false">BD29+AW30</f>
        <v>1586.94868703404</v>
      </c>
      <c r="BE30" s="12" t="n">
        <f aca="false">BE29+AZ30</f>
        <v>1845.10785761169</v>
      </c>
      <c r="BG30" s="5" t="n">
        <f aca="false">BG29</f>
        <v>9.8</v>
      </c>
      <c r="BL30" s="11" t="n">
        <f aca="false">(AL30*100)/(287.05*(273.15+W30))</f>
        <v>0.63255311291798</v>
      </c>
      <c r="BO30" s="5" t="n">
        <f aca="false">BO29</f>
        <v>2</v>
      </c>
      <c r="BQ30" s="12" t="n">
        <f aca="false">0.5*BU30*BL30*BA30*BA30</f>
        <v>19.1143333333332</v>
      </c>
      <c r="BR30" s="13" t="n">
        <f aca="false">(BA31-BA30)/(AO31-AO30)</f>
        <v>0.266666666666727</v>
      </c>
      <c r="BS30" s="13" t="n">
        <f aca="false">BA31-BA30</f>
        <v>0.800000000000182</v>
      </c>
      <c r="BT30" s="4" t="n">
        <f aca="false">AO31-AO30</f>
        <v>3</v>
      </c>
      <c r="BU30" s="24" t="n">
        <f aca="false">((BG30-BR30)*CB30)/(0.5*BL30*BA30*BA30)</f>
        <v>0.544703916479134</v>
      </c>
      <c r="BV30" s="12" t="n">
        <f aca="false">BU30/BO30</f>
        <v>0.272351958239567</v>
      </c>
      <c r="BW30" s="5" t="n">
        <f aca="false">SQRT(BV30/0.7854)</f>
        <v>0.588870505647163</v>
      </c>
      <c r="CA30" s="5" t="n">
        <f aca="false">CB30*BG30</f>
        <v>19.649</v>
      </c>
      <c r="CB30" s="5" t="n">
        <f aca="false">CB29</f>
        <v>2.005</v>
      </c>
      <c r="CC30" s="12" t="n">
        <f aca="false">CA30-BQ30</f>
        <v>0.534666666666791</v>
      </c>
    </row>
    <row r="31" customFormat="false" ht="12.75" hidden="false" customHeight="false" outlineLevel="0" collapsed="false">
      <c r="A31" s="1" t="str">
        <f aca="false">LEFT(C31,2)</f>
        <v>50</v>
      </c>
      <c r="B31" s="2" t="n">
        <f aca="false">C31-LEFT(C31,2)</f>
        <v>0.757770000000001</v>
      </c>
      <c r="C31" s="3" t="n">
        <v>50.75777</v>
      </c>
      <c r="D31" s="4" t="str">
        <f aca="false">LEFT(F31,1)</f>
        <v>2</v>
      </c>
      <c r="E31" s="2" t="n">
        <f aca="false">F31-LEFT(F31,1)</f>
        <v>0.51935</v>
      </c>
      <c r="F31" s="2" t="n">
        <v>2.51935</v>
      </c>
      <c r="H31" s="6" t="n">
        <v>0.56837962962963</v>
      </c>
      <c r="J31" s="26" t="n">
        <v>42356</v>
      </c>
      <c r="K31" s="27"/>
      <c r="L31" s="27"/>
      <c r="M31" s="4" t="n">
        <f aca="false">HOUR(H31)</f>
        <v>13</v>
      </c>
      <c r="N31" s="27"/>
      <c r="O31" s="7" t="n">
        <f aca="false">MINUTE(H31)</f>
        <v>38</v>
      </c>
      <c r="P31" s="27"/>
      <c r="Q31" s="7" t="n">
        <f aca="false">SECOND(H31)</f>
        <v>28</v>
      </c>
      <c r="R31" s="27"/>
      <c r="S31" s="8" t="n">
        <v>6237.7</v>
      </c>
      <c r="U31" s="9" t="n">
        <v>52.36</v>
      </c>
      <c r="W31" s="9" t="n">
        <v>-14.31</v>
      </c>
      <c r="Y31" s="9" t="n">
        <v>-4.94</v>
      </c>
      <c r="AA31" s="9" t="n">
        <v>3.44</v>
      </c>
      <c r="AC31" s="4" t="n">
        <v>43</v>
      </c>
      <c r="AE31" s="5" t="n">
        <v>1</v>
      </c>
      <c r="AG31" s="9" t="n">
        <v>471.67</v>
      </c>
      <c r="AH31" s="5" t="n">
        <v>1447</v>
      </c>
      <c r="AL31" s="9" t="n">
        <v>471.67</v>
      </c>
      <c r="AM31" s="8" t="n">
        <v>6237.7</v>
      </c>
      <c r="AN31" s="9" t="n">
        <v>52.36</v>
      </c>
      <c r="AO31" s="5" t="n">
        <f aca="false">(M31*3600+O31*60+Q31)-49021</f>
        <v>87</v>
      </c>
      <c r="AP31" s="9" t="n">
        <v>-14.31</v>
      </c>
      <c r="AS31" s="2" t="n">
        <f aca="false">(B32-B31)*111330</f>
        <v>4.45319999983141</v>
      </c>
      <c r="AT31" s="2" t="n">
        <f aca="false">(E32-E31)*70490</f>
        <v>56.3919999999938</v>
      </c>
      <c r="AU31" s="11" t="n">
        <f aca="false">DEGREES(ATAN(AS31/AT31))</f>
        <v>4.51520013586516</v>
      </c>
      <c r="AV31" s="11" t="n">
        <f aca="false">SIN(RADIANS(AU31))</f>
        <v>0.0787235675733754</v>
      </c>
      <c r="AW31" s="11" t="n">
        <f aca="false">((AS31)/(AV31))</f>
        <v>56.5675583195686</v>
      </c>
      <c r="AX31" s="9" t="n">
        <f aca="false">AM32-AM31</f>
        <v>-29.1999999999998</v>
      </c>
      <c r="AY31" s="11" t="n">
        <f aca="false">DEGREES(ATAN(AX31/AW31))</f>
        <v>-27.3026440987508</v>
      </c>
      <c r="AZ31" s="12" t="n">
        <f aca="false">AX31/SIN(RADIANS(AY31))</f>
        <v>63.6594741907109</v>
      </c>
      <c r="BA31" s="9" t="n">
        <f aca="false">AX31/(AO32-AO31)</f>
        <v>-9.73333333333327</v>
      </c>
      <c r="BB31" s="9" t="n">
        <f aca="false">AW31/(AO32-AO31)</f>
        <v>18.8558527731895</v>
      </c>
      <c r="BC31" s="12" t="n">
        <f aca="false">AZ31/(AO32-AO31)</f>
        <v>21.219824730237</v>
      </c>
      <c r="BD31" s="12" t="n">
        <f aca="false">BD30+AW31</f>
        <v>1643.5162453536</v>
      </c>
      <c r="BE31" s="12" t="n">
        <f aca="false">BE30+AZ31</f>
        <v>1908.7673318024</v>
      </c>
      <c r="BG31" s="5" t="n">
        <f aca="false">BG30</f>
        <v>9.8</v>
      </c>
      <c r="BL31" s="11" t="n">
        <f aca="false">(AL31*100)/(287.05*(273.15+W31))</f>
        <v>0.634818116204596</v>
      </c>
      <c r="BO31" s="5" t="n">
        <f aca="false">BO30</f>
        <v>2</v>
      </c>
      <c r="BQ31" s="12" t="n">
        <f aca="false">0.5*BU31*BL31*BA31*BA31</f>
        <v>20.1613888888889</v>
      </c>
      <c r="BR31" s="13" t="n">
        <f aca="false">(BA32-BA31)/(AO32-AO31)</f>
        <v>-0.255555555555576</v>
      </c>
      <c r="BS31" s="13" t="n">
        <f aca="false">BA32-BA31</f>
        <v>-0.766666666666728</v>
      </c>
      <c r="BT31" s="4" t="n">
        <f aca="false">AO32-AO31</f>
        <v>3</v>
      </c>
      <c r="BU31" s="24" t="n">
        <f aca="false">((BG31-BR31)*CB31)/(0.5*BL31*BA31*BA31)</f>
        <v>0.670467818132688</v>
      </c>
      <c r="BV31" s="12" t="n">
        <f aca="false">BU31/BO31</f>
        <v>0.335233909066344</v>
      </c>
      <c r="BW31" s="5" t="n">
        <f aca="false">SQRT(BV31/0.7854)</f>
        <v>0.653323864282001</v>
      </c>
      <c r="CA31" s="5" t="n">
        <f aca="false">CB31*BG31</f>
        <v>19.649</v>
      </c>
      <c r="CB31" s="5" t="n">
        <f aca="false">CB30</f>
        <v>2.005</v>
      </c>
      <c r="CC31" s="12" t="n">
        <f aca="false">CA31-BQ31</f>
        <v>-0.512388888888932</v>
      </c>
    </row>
    <row r="32" customFormat="false" ht="12.75" hidden="false" customHeight="false" outlineLevel="0" collapsed="false">
      <c r="A32" s="1" t="str">
        <f aca="false">LEFT(C32,2)</f>
        <v>50</v>
      </c>
      <c r="B32" s="2" t="n">
        <f aca="false">C32-LEFT(C32,2)</f>
        <v>0.757809999999999</v>
      </c>
      <c r="C32" s="3" t="n">
        <v>50.75781</v>
      </c>
      <c r="D32" s="4" t="str">
        <f aca="false">LEFT(F32,1)</f>
        <v>2</v>
      </c>
      <c r="E32" s="2" t="n">
        <f aca="false">F32-LEFT(F32,1)</f>
        <v>0.52015</v>
      </c>
      <c r="F32" s="2" t="n">
        <v>2.52015</v>
      </c>
      <c r="H32" s="6" t="n">
        <v>0.568414351851852</v>
      </c>
      <c r="J32" s="26" t="n">
        <v>42356</v>
      </c>
      <c r="K32" s="27"/>
      <c r="L32" s="27"/>
      <c r="M32" s="4" t="n">
        <f aca="false">HOUR(H32)</f>
        <v>13</v>
      </c>
      <c r="N32" s="27"/>
      <c r="O32" s="7" t="n">
        <f aca="false">MINUTE(H32)</f>
        <v>38</v>
      </c>
      <c r="P32" s="27"/>
      <c r="Q32" s="7" t="n">
        <f aca="false">SECOND(H32)</f>
        <v>31</v>
      </c>
      <c r="R32" s="27"/>
      <c r="S32" s="8" t="n">
        <v>6208.5</v>
      </c>
      <c r="U32" s="9" t="n">
        <v>57.75</v>
      </c>
      <c r="W32" s="9" t="n">
        <v>-14.25</v>
      </c>
      <c r="Y32" s="9" t="n">
        <v>-4.88</v>
      </c>
      <c r="AA32" s="9" t="n">
        <v>3.38</v>
      </c>
      <c r="AC32" s="4" t="n">
        <v>43</v>
      </c>
      <c r="AE32" s="5" t="n">
        <v>1</v>
      </c>
      <c r="AG32" s="9" t="n">
        <v>473.42</v>
      </c>
      <c r="AH32" s="5" t="n">
        <v>1448</v>
      </c>
      <c r="AL32" s="9" t="n">
        <v>473.42</v>
      </c>
      <c r="AM32" s="8" t="n">
        <v>6208.5</v>
      </c>
      <c r="AN32" s="9" t="n">
        <v>57.75</v>
      </c>
      <c r="AO32" s="5" t="n">
        <f aca="false">(M32*3600+O32*60+Q32)-49021</f>
        <v>90</v>
      </c>
      <c r="AP32" s="9" t="n">
        <v>-14.25</v>
      </c>
      <c r="AS32" s="2" t="n">
        <f aca="false">(B33-B32)*111330</f>
        <v>-4.45319999983141</v>
      </c>
      <c r="AT32" s="2" t="n">
        <f aca="false">(E33-E32)*70490</f>
        <v>50.7527999999882</v>
      </c>
      <c r="AU32" s="11" t="n">
        <f aca="false">DEGREES(ATAN(AS32/AT32))</f>
        <v>-5.01445810999363</v>
      </c>
      <c r="AV32" s="11" t="n">
        <f aca="false">SIN(RADIANS(AU32))</f>
        <v>-0.0874071213570578</v>
      </c>
      <c r="AW32" s="11" t="n">
        <f aca="false">((AS32)/(AV32))</f>
        <v>50.9477938489715</v>
      </c>
      <c r="AX32" s="9" t="n">
        <f aca="false">AM33-AM32</f>
        <v>-31.5</v>
      </c>
      <c r="AY32" s="11" t="n">
        <f aca="false">DEGREES(ATAN(AX32/AW32))</f>
        <v>-31.7276712095061</v>
      </c>
      <c r="AZ32" s="12" t="n">
        <f aca="false">AX32/SIN(RADIANS(AY32))</f>
        <v>59.8993130017139</v>
      </c>
      <c r="BA32" s="9" t="n">
        <f aca="false">AX32/(AO33-AO32)</f>
        <v>-10.5</v>
      </c>
      <c r="BB32" s="9" t="n">
        <f aca="false">AW32/(AO33-AO32)</f>
        <v>16.9825979496572</v>
      </c>
      <c r="BC32" s="12" t="n">
        <f aca="false">AZ32/(AO33-AO32)</f>
        <v>19.966437667238</v>
      </c>
      <c r="BD32" s="12" t="n">
        <f aca="false">BD31+AW32</f>
        <v>1694.46403920258</v>
      </c>
      <c r="BE32" s="12" t="n">
        <f aca="false">BE31+AZ32</f>
        <v>1968.66664480412</v>
      </c>
      <c r="BG32" s="5" t="n">
        <f aca="false">BG31</f>
        <v>9.8</v>
      </c>
      <c r="BL32" s="11" t="n">
        <f aca="false">(AL32*100)/(287.05*(273.15+W32))</f>
        <v>0.637025767034287</v>
      </c>
      <c r="BO32" s="5" t="n">
        <f aca="false">BO31</f>
        <v>2</v>
      </c>
      <c r="BQ32" s="12" t="n">
        <f aca="false">0.5*BU32*BL32*BA32*BA32</f>
        <v>19.3371111111112</v>
      </c>
      <c r="BR32" s="13" t="n">
        <f aca="false">(BA33-BA32)/(AO33-AO32)</f>
        <v>0.155555555555515</v>
      </c>
      <c r="BS32" s="13" t="n">
        <f aca="false">BA33-BA32</f>
        <v>0.466666666666546</v>
      </c>
      <c r="BT32" s="4" t="n">
        <f aca="false">AO33-AO32</f>
        <v>3</v>
      </c>
      <c r="BU32" s="24" t="n">
        <f aca="false">((BG32-BR32)*CB32)/(0.5*BL32*BA32*BA32)</f>
        <v>0.550663119567423</v>
      </c>
      <c r="BV32" s="12" t="n">
        <f aca="false">BU32/BO32</f>
        <v>0.275331559783712</v>
      </c>
      <c r="BW32" s="5" t="n">
        <f aca="false">SQRT(BV32/0.7854)</f>
        <v>0.592082941878327</v>
      </c>
      <c r="CA32" s="5" t="n">
        <f aca="false">CB32*BG32</f>
        <v>19.649</v>
      </c>
      <c r="CB32" s="5" t="n">
        <f aca="false">CB31</f>
        <v>2.005</v>
      </c>
      <c r="CC32" s="12" t="n">
        <f aca="false">CA32-BQ32</f>
        <v>0.311888888888809</v>
      </c>
    </row>
    <row r="33" customFormat="false" ht="12.75" hidden="false" customHeight="false" outlineLevel="0" collapsed="false">
      <c r="A33" s="1" t="str">
        <f aca="false">LEFT(C33,2)</f>
        <v>50</v>
      </c>
      <c r="B33" s="2" t="n">
        <f aca="false">C33-LEFT(C33,2)</f>
        <v>0.757770000000001</v>
      </c>
      <c r="C33" s="3" t="n">
        <v>50.75777</v>
      </c>
      <c r="D33" s="4" t="str">
        <f aca="false">LEFT(F33,1)</f>
        <v>2</v>
      </c>
      <c r="E33" s="2" t="n">
        <f aca="false">F33-LEFT(F33,1)</f>
        <v>0.52087</v>
      </c>
      <c r="F33" s="2" t="n">
        <v>2.52087</v>
      </c>
      <c r="H33" s="6" t="n">
        <v>0.568449074074074</v>
      </c>
      <c r="J33" s="26" t="n">
        <v>42356</v>
      </c>
      <c r="K33" s="27"/>
      <c r="L33" s="27"/>
      <c r="M33" s="4" t="n">
        <f aca="false">HOUR(H33)</f>
        <v>13</v>
      </c>
      <c r="N33" s="27"/>
      <c r="O33" s="7" t="n">
        <f aca="false">MINUTE(H33)</f>
        <v>38</v>
      </c>
      <c r="P33" s="27"/>
      <c r="Q33" s="7" t="n">
        <f aca="false">SECOND(H33)</f>
        <v>34</v>
      </c>
      <c r="R33" s="27"/>
      <c r="S33" s="8" t="n">
        <v>6177</v>
      </c>
      <c r="U33" s="9" t="n">
        <v>57.75</v>
      </c>
      <c r="W33" s="9" t="n">
        <v>-14.19</v>
      </c>
      <c r="Y33" s="9" t="n">
        <v>-4.81</v>
      </c>
      <c r="AA33" s="9" t="n">
        <v>3.31</v>
      </c>
      <c r="AC33" s="4" t="n">
        <v>43</v>
      </c>
      <c r="AE33" s="5" t="n">
        <v>1</v>
      </c>
      <c r="AG33" s="9" t="n">
        <v>475.69</v>
      </c>
      <c r="AH33" s="5" t="n">
        <v>1449</v>
      </c>
      <c r="AL33" s="9" t="n">
        <v>475.69</v>
      </c>
      <c r="AM33" s="8" t="n">
        <v>6177</v>
      </c>
      <c r="AN33" s="9" t="n">
        <v>57.75</v>
      </c>
      <c r="AO33" s="5" t="n">
        <f aca="false">(M33*3600+O33*60+Q33)-49021</f>
        <v>93</v>
      </c>
      <c r="AP33" s="9" t="n">
        <v>-14.19</v>
      </c>
      <c r="AS33" s="2" t="n">
        <f aca="false">(B34-B33)*111330</f>
        <v>3.33990000026908</v>
      </c>
      <c r="AT33" s="2" t="n">
        <f aca="false">(E34-E33)*70490</f>
        <v>45.1136000000138</v>
      </c>
      <c r="AU33" s="11" t="n">
        <f aca="false">DEGREES(ATAN(AS33/AT33))</f>
        <v>4.23406039123303</v>
      </c>
      <c r="AV33" s="11" t="n">
        <f aca="false">SIN(RADIANS(AU33))</f>
        <v>0.0738310536715255</v>
      </c>
      <c r="AW33" s="11" t="n">
        <f aca="false">((AS33)/(AV33))</f>
        <v>45.2370626474912</v>
      </c>
      <c r="AX33" s="9" t="n">
        <f aca="false">AM34-AM33</f>
        <v>-30.1000000000004</v>
      </c>
      <c r="AY33" s="11" t="n">
        <f aca="false">DEGREES(ATAN(AX33/AW33))</f>
        <v>-33.6391432169261</v>
      </c>
      <c r="AZ33" s="12" t="n">
        <f aca="false">AX33/SIN(RADIANS(AY33))</f>
        <v>54.3360086588357</v>
      </c>
      <c r="BA33" s="9" t="n">
        <f aca="false">AX33/(AO34-AO33)</f>
        <v>-10.0333333333335</v>
      </c>
      <c r="BB33" s="9" t="n">
        <f aca="false">AW33/(AO34-AO33)</f>
        <v>15.0790208824971</v>
      </c>
      <c r="BC33" s="12" t="n">
        <f aca="false">AZ33/(AO34-AO33)</f>
        <v>18.1120028862786</v>
      </c>
      <c r="BD33" s="12" t="n">
        <f aca="false">BD32+AW33</f>
        <v>1739.70110185007</v>
      </c>
      <c r="BE33" s="12" t="n">
        <f aca="false">BE32+AZ33</f>
        <v>2023.00265346295</v>
      </c>
      <c r="BG33" s="5" t="n">
        <f aca="false">BG32</f>
        <v>9.8</v>
      </c>
      <c r="BL33" s="11" t="n">
        <f aca="false">(AL33*100)/(287.05*(273.15+W33))</f>
        <v>0.639931935747492</v>
      </c>
      <c r="BO33" s="5" t="n">
        <f aca="false">BO32</f>
        <v>2</v>
      </c>
      <c r="BQ33" s="12" t="n">
        <f aca="false">0.5*BU33*BL33*BA33*BA33</f>
        <v>19.2257222222221</v>
      </c>
      <c r="BR33" s="13" t="n">
        <f aca="false">(BA34-BA33)/(AO34-AO33)</f>
        <v>0.211111111111171</v>
      </c>
      <c r="BS33" s="13" t="n">
        <f aca="false">BA34-BA33</f>
        <v>0.633333333333514</v>
      </c>
      <c r="BT33" s="4" t="n">
        <f aca="false">AO34-AO33</f>
        <v>3</v>
      </c>
      <c r="BU33" s="24" t="n">
        <f aca="false">((BG33-BR33)*CB33)/(0.5*BL33*BA33*BA33)</f>
        <v>0.596881877426687</v>
      </c>
      <c r="BV33" s="12" t="n">
        <f aca="false">BU33/BO33</f>
        <v>0.298440938713344</v>
      </c>
      <c r="BW33" s="5" t="n">
        <f aca="false">SQRT(BV33/0.7854)</f>
        <v>0.616429976854912</v>
      </c>
      <c r="CA33" s="5" t="n">
        <f aca="false">CB33*BG33</f>
        <v>19.649</v>
      </c>
      <c r="CB33" s="5" t="n">
        <f aca="false">CB32</f>
        <v>2.005</v>
      </c>
      <c r="CC33" s="12" t="n">
        <f aca="false">CA33-BQ33</f>
        <v>0.423277777777898</v>
      </c>
    </row>
    <row r="34" customFormat="false" ht="12.75" hidden="false" customHeight="false" outlineLevel="0" collapsed="false">
      <c r="A34" s="1" t="str">
        <f aca="false">LEFT(C34,2)</f>
        <v>50</v>
      </c>
      <c r="B34" s="2" t="n">
        <f aca="false">C34-LEFT(C34,2)</f>
        <v>0.757800000000003</v>
      </c>
      <c r="C34" s="3" t="n">
        <v>50.7578</v>
      </c>
      <c r="D34" s="4" t="str">
        <f aca="false">LEFT(F34,1)</f>
        <v>2</v>
      </c>
      <c r="E34" s="2" t="n">
        <f aca="false">F34-LEFT(F34,1)</f>
        <v>0.52151</v>
      </c>
      <c r="F34" s="2" t="n">
        <v>2.52151</v>
      </c>
      <c r="H34" s="6" t="n">
        <v>0.568483796296296</v>
      </c>
      <c r="J34" s="26" t="n">
        <v>42356</v>
      </c>
      <c r="K34" s="27"/>
      <c r="L34" s="27"/>
      <c r="M34" s="4" t="n">
        <f aca="false">HOUR(H34)</f>
        <v>13</v>
      </c>
      <c r="N34" s="27"/>
      <c r="O34" s="7" t="n">
        <f aca="false">MINUTE(H34)</f>
        <v>38</v>
      </c>
      <c r="P34" s="27"/>
      <c r="Q34" s="7" t="n">
        <f aca="false">SECOND(H34)</f>
        <v>37</v>
      </c>
      <c r="R34" s="27"/>
      <c r="S34" s="8" t="n">
        <v>6146.9</v>
      </c>
      <c r="U34" s="9" t="n">
        <v>46.71</v>
      </c>
      <c r="W34" s="9" t="n">
        <v>-14.13</v>
      </c>
      <c r="Y34" s="9" t="n">
        <v>-4.75</v>
      </c>
      <c r="AA34" s="9" t="n">
        <v>3.19</v>
      </c>
      <c r="AC34" s="4" t="n">
        <v>43</v>
      </c>
      <c r="AE34" s="5" t="n">
        <v>1</v>
      </c>
      <c r="AG34" s="9" t="n">
        <v>477.53</v>
      </c>
      <c r="AH34" s="5" t="n">
        <v>1450</v>
      </c>
      <c r="AL34" s="9" t="n">
        <v>477.53</v>
      </c>
      <c r="AM34" s="8" t="n">
        <v>6146.9</v>
      </c>
      <c r="AN34" s="9" t="n">
        <v>46.71</v>
      </c>
      <c r="AO34" s="5" t="n">
        <f aca="false">(M34*3600+O34*60+Q34)-49021</f>
        <v>96</v>
      </c>
      <c r="AP34" s="9" t="n">
        <v>-14.13</v>
      </c>
      <c r="AS34" s="2" t="n">
        <f aca="false">(B35-B34)*111330</f>
        <v>-3.33990000026908</v>
      </c>
      <c r="AT34" s="2" t="n">
        <f aca="false">(E35-E34)*70490</f>
        <v>55.6870999999892</v>
      </c>
      <c r="AU34" s="11" t="n">
        <f aca="false">DEGREES(ATAN(AS34/AT34))</f>
        <v>-3.43227094940964</v>
      </c>
      <c r="AV34" s="11" t="n">
        <f aca="false">SIN(RADIANS(AU34))</f>
        <v>-0.0598686070698889</v>
      </c>
      <c r="AW34" s="11" t="n">
        <f aca="false">((AS34)/(AV34))</f>
        <v>55.7871673274472</v>
      </c>
      <c r="AX34" s="9" t="n">
        <f aca="false">AM35-AM34</f>
        <v>-28.1999999999998</v>
      </c>
      <c r="AY34" s="11" t="n">
        <f aca="false">DEGREES(ATAN(AX34/AW34))</f>
        <v>-26.8162596752589</v>
      </c>
      <c r="AZ34" s="12" t="n">
        <f aca="false">AX34/SIN(RADIANS(AY34))</f>
        <v>62.5095835726057</v>
      </c>
      <c r="BA34" s="9" t="n">
        <f aca="false">AX34/(AO35-AO34)</f>
        <v>-9.39999999999994</v>
      </c>
      <c r="BB34" s="9" t="n">
        <f aca="false">AW34/(AO35-AO34)</f>
        <v>18.5957224424824</v>
      </c>
      <c r="BC34" s="12" t="n">
        <f aca="false">AZ34/(AO35-AO34)</f>
        <v>20.8365278575352</v>
      </c>
      <c r="BD34" s="12" t="n">
        <f aca="false">BD33+AW34</f>
        <v>1795.48826917751</v>
      </c>
      <c r="BE34" s="12" t="n">
        <f aca="false">BE33+AZ34</f>
        <v>2085.51223703556</v>
      </c>
      <c r="BG34" s="5" t="n">
        <f aca="false">BG33</f>
        <v>9.8</v>
      </c>
      <c r="BL34" s="11" t="n">
        <f aca="false">(AL34*100)/(287.05*(273.15+W34))</f>
        <v>0.64225842556829</v>
      </c>
      <c r="BO34" s="5" t="n">
        <f aca="false">BO33</f>
        <v>2</v>
      </c>
      <c r="BQ34" s="12" t="n">
        <f aca="false">0.5*BU34*BL34*BA34*BA34</f>
        <v>19.7603888888889</v>
      </c>
      <c r="BR34" s="13" t="n">
        <f aca="false">(BA35-BA34)/(AO35-AO34)</f>
        <v>-0.0555555555555554</v>
      </c>
      <c r="BS34" s="13" t="n">
        <f aca="false">BA35-BA34</f>
        <v>-0.166666666666666</v>
      </c>
      <c r="BT34" s="4" t="n">
        <f aca="false">AO35-AO34</f>
        <v>3</v>
      </c>
      <c r="BU34" s="24" t="n">
        <f aca="false">((BG34-BR34)*CB34)/(0.5*BL34*BA34*BA34)</f>
        <v>0.696401929088208</v>
      </c>
      <c r="BV34" s="12" t="n">
        <f aca="false">BU34/BO34</f>
        <v>0.348200964544104</v>
      </c>
      <c r="BW34" s="5" t="n">
        <f aca="false">SQRT(BV34/0.7854)</f>
        <v>0.665839470777725</v>
      </c>
      <c r="CA34" s="5" t="n">
        <f aca="false">CB34*BG34</f>
        <v>19.649</v>
      </c>
      <c r="CB34" s="5" t="n">
        <f aca="false">CB33</f>
        <v>2.005</v>
      </c>
      <c r="CC34" s="12" t="n">
        <f aca="false">CA34-BQ34</f>
        <v>-0.111388888888889</v>
      </c>
    </row>
    <row r="35" customFormat="false" ht="12.75" hidden="false" customHeight="false" outlineLevel="0" collapsed="false">
      <c r="A35" s="1" t="str">
        <f aca="false">LEFT(C35,2)</f>
        <v>50</v>
      </c>
      <c r="B35" s="2" t="n">
        <f aca="false">C35-LEFT(C35,2)</f>
        <v>0.757770000000001</v>
      </c>
      <c r="C35" s="3" t="n">
        <v>50.75777</v>
      </c>
      <c r="D35" s="4" t="str">
        <f aca="false">LEFT(F35,1)</f>
        <v>2</v>
      </c>
      <c r="E35" s="2" t="n">
        <f aca="false">F35-LEFT(F35,1)</f>
        <v>0.5223</v>
      </c>
      <c r="F35" s="2" t="n">
        <v>2.5223</v>
      </c>
      <c r="H35" s="6" t="n">
        <v>0.568518518518519</v>
      </c>
      <c r="J35" s="26" t="n">
        <v>42356</v>
      </c>
      <c r="K35" s="27"/>
      <c r="L35" s="27"/>
      <c r="M35" s="4" t="n">
        <f aca="false">HOUR(H35)</f>
        <v>13</v>
      </c>
      <c r="N35" s="27"/>
      <c r="O35" s="7" t="n">
        <f aca="false">MINUTE(H35)</f>
        <v>38</v>
      </c>
      <c r="P35" s="27"/>
      <c r="Q35" s="7" t="n">
        <f aca="false">SECOND(H35)</f>
        <v>40</v>
      </c>
      <c r="R35" s="27"/>
      <c r="S35" s="8" t="n">
        <v>6118.7</v>
      </c>
      <c r="U35" s="9" t="n">
        <v>62.06</v>
      </c>
      <c r="W35" s="9" t="n">
        <v>-14</v>
      </c>
      <c r="Y35" s="9" t="n">
        <v>-4.63</v>
      </c>
      <c r="AA35" s="9" t="n">
        <v>3.13</v>
      </c>
      <c r="AC35" s="4" t="n">
        <v>43</v>
      </c>
      <c r="AE35" s="5" t="n">
        <v>1</v>
      </c>
      <c r="AG35" s="9" t="n">
        <v>479.33</v>
      </c>
      <c r="AH35" s="5" t="n">
        <v>1451</v>
      </c>
      <c r="AL35" s="9" t="n">
        <v>479.33</v>
      </c>
      <c r="AM35" s="8" t="n">
        <v>6118.7</v>
      </c>
      <c r="AN35" s="9" t="n">
        <v>62.06</v>
      </c>
      <c r="AO35" s="5" t="n">
        <f aca="false">(M35*3600+O35*60+Q35)-49021</f>
        <v>99</v>
      </c>
      <c r="AP35" s="9" t="n">
        <v>-14</v>
      </c>
      <c r="AS35" s="2" t="n">
        <f aca="false">(B36-B35)*111330</f>
        <v>-2.22659999991571</v>
      </c>
      <c r="AT35" s="2" t="n">
        <f aca="false">(E36-E35)*70490</f>
        <v>46.5233999999917</v>
      </c>
      <c r="AU35" s="11" t="n">
        <f aca="false">DEGREES(ATAN(AS35/AT35))</f>
        <v>-2.74007296211087</v>
      </c>
      <c r="AV35" s="11" t="n">
        <f aca="false">SIN(RADIANS(AU35))</f>
        <v>-0.0478050678339275</v>
      </c>
      <c r="AW35" s="11" t="n">
        <f aca="false">((AS35)/(AV35))</f>
        <v>46.5766518238361</v>
      </c>
      <c r="AX35" s="9" t="n">
        <f aca="false">AM36-AM35</f>
        <v>-28.6999999999998</v>
      </c>
      <c r="AY35" s="11" t="n">
        <f aca="false">DEGREES(ATAN(AX35/AW35))</f>
        <v>-31.6409004789095</v>
      </c>
      <c r="AZ35" s="12" t="n">
        <f aca="false">AX35/SIN(RADIANS(AY35))</f>
        <v>54.708998301183</v>
      </c>
      <c r="BA35" s="9" t="n">
        <f aca="false">AX35/(AO36-AO35)</f>
        <v>-9.56666666666661</v>
      </c>
      <c r="BB35" s="9" t="n">
        <f aca="false">AW35/(AO36-AO35)</f>
        <v>15.5255506079454</v>
      </c>
      <c r="BC35" s="12" t="n">
        <f aca="false">AZ35/(AO36-AO35)</f>
        <v>18.236332767061</v>
      </c>
      <c r="BD35" s="12" t="n">
        <f aca="false">BD34+AW35</f>
        <v>1842.06492100135</v>
      </c>
      <c r="BE35" s="12" t="n">
        <f aca="false">BE34+AZ35</f>
        <v>2140.22123533674</v>
      </c>
      <c r="BG35" s="5" t="n">
        <f aca="false">BG34</f>
        <v>9.8</v>
      </c>
      <c r="BL35" s="11" t="n">
        <f aca="false">(AL35*100)/(287.05*(273.15+W35))</f>
        <v>0.644355955414515</v>
      </c>
      <c r="BO35" s="5" t="n">
        <f aca="false">BO34</f>
        <v>2</v>
      </c>
      <c r="BQ35" s="12" t="n">
        <f aca="false">0.5*BU35*BL35*BA35*BA35</f>
        <v>19.7158333333334</v>
      </c>
      <c r="BR35" s="13" t="n">
        <f aca="false">(BA36-BA35)/(AO36-AO35)</f>
        <v>-0.0333333333333533</v>
      </c>
      <c r="BS35" s="13" t="n">
        <f aca="false">BA36-BA35</f>
        <v>-0.10000000000006</v>
      </c>
      <c r="BT35" s="4" t="n">
        <f aca="false">AO36-AO35</f>
        <v>3</v>
      </c>
      <c r="BU35" s="24" t="n">
        <f aca="false">((BG35-BR35)*CB35)/(0.5*BL35*BA35*BA35)</f>
        <v>0.668648697631575</v>
      </c>
      <c r="BV35" s="12" t="n">
        <f aca="false">BU35/BO35</f>
        <v>0.334324348815787</v>
      </c>
      <c r="BW35" s="5" t="n">
        <f aca="false">SQRT(BV35/0.7854)</f>
        <v>0.65243695961307</v>
      </c>
      <c r="CA35" s="5" t="n">
        <f aca="false">CB35*BG35</f>
        <v>19.649</v>
      </c>
      <c r="CB35" s="5" t="n">
        <f aca="false">CB34</f>
        <v>2.005</v>
      </c>
      <c r="CC35" s="12" t="n">
        <f aca="false">CA35-BQ35</f>
        <v>-0.0668333333333706</v>
      </c>
    </row>
    <row r="36" customFormat="false" ht="12.75" hidden="false" customHeight="false" outlineLevel="0" collapsed="false">
      <c r="A36" s="1" t="str">
        <f aca="false">LEFT(C36,2)</f>
        <v>50</v>
      </c>
      <c r="B36" s="2" t="n">
        <f aca="false">C36-LEFT(C36,2)</f>
        <v>0.757750000000002</v>
      </c>
      <c r="C36" s="3" t="n">
        <v>50.75775</v>
      </c>
      <c r="D36" s="4" t="str">
        <f aca="false">LEFT(F36,1)</f>
        <v>2</v>
      </c>
      <c r="E36" s="2" t="n">
        <f aca="false">F36-LEFT(F36,1)</f>
        <v>0.52296</v>
      </c>
      <c r="F36" s="2" t="n">
        <v>2.52296</v>
      </c>
      <c r="H36" s="6" t="n">
        <v>0.568553240740741</v>
      </c>
      <c r="J36" s="26" t="n">
        <v>42356</v>
      </c>
      <c r="K36" s="27"/>
      <c r="L36" s="27"/>
      <c r="M36" s="4" t="n">
        <f aca="false">HOUR(H36)</f>
        <v>13</v>
      </c>
      <c r="N36" s="27"/>
      <c r="O36" s="7" t="n">
        <f aca="false">MINUTE(H36)</f>
        <v>38</v>
      </c>
      <c r="P36" s="27"/>
      <c r="Q36" s="7" t="n">
        <f aca="false">SECOND(H36)</f>
        <v>43</v>
      </c>
      <c r="R36" s="27"/>
      <c r="S36" s="8" t="n">
        <v>6090</v>
      </c>
      <c r="U36" s="9" t="n">
        <v>65.52</v>
      </c>
      <c r="W36" s="9" t="n">
        <v>-13.88</v>
      </c>
      <c r="Y36" s="9" t="n">
        <v>-4.56</v>
      </c>
      <c r="AA36" s="9" t="n">
        <v>3.06</v>
      </c>
      <c r="AC36" s="4" t="n">
        <v>43</v>
      </c>
      <c r="AE36" s="5" t="n">
        <v>1</v>
      </c>
      <c r="AG36" s="9" t="n">
        <v>482</v>
      </c>
      <c r="AH36" s="5" t="n">
        <v>1452</v>
      </c>
      <c r="AL36" s="9" t="n">
        <v>482</v>
      </c>
      <c r="AM36" s="8" t="n">
        <v>6090</v>
      </c>
      <c r="AN36" s="9" t="n">
        <v>65.52</v>
      </c>
      <c r="AO36" s="5" t="n">
        <f aca="false">(M36*3600+O36*60+Q36)-49021</f>
        <v>102</v>
      </c>
      <c r="AP36" s="9" t="n">
        <v>-13.88</v>
      </c>
      <c r="AS36" s="2" t="n">
        <f aca="false">(B37-B36)*111330</f>
        <v>2.22659999991571</v>
      </c>
      <c r="AT36" s="2" t="n">
        <f aca="false">(E37-E36)*70490</f>
        <v>48.6381000000056</v>
      </c>
      <c r="AU36" s="11" t="n">
        <f aca="false">DEGREES(ATAN(AS36/AT36))</f>
        <v>2.62110926687026</v>
      </c>
      <c r="AV36" s="11" t="n">
        <f aca="false">SIN(RADIANS(AU36))</f>
        <v>0.045731031982688</v>
      </c>
      <c r="AW36" s="11" t="n">
        <f aca="false">((AS36)/(AV36))</f>
        <v>48.6890390043814</v>
      </c>
      <c r="AX36" s="9" t="n">
        <f aca="false">AM37-AM36</f>
        <v>-29</v>
      </c>
      <c r="AY36" s="11" t="n">
        <f aca="false">DEGREES(ATAN(AX36/AW36))</f>
        <v>-30.7787301207861</v>
      </c>
      <c r="AZ36" s="12" t="n">
        <f aca="false">AX36/SIN(RADIANS(AY36))</f>
        <v>56.671178911067</v>
      </c>
      <c r="BA36" s="9" t="n">
        <f aca="false">AX36/(AO37-AO36)</f>
        <v>-9.66666666666667</v>
      </c>
      <c r="BB36" s="9" t="n">
        <f aca="false">AW36/(AO37-AO36)</f>
        <v>16.2296796681271</v>
      </c>
      <c r="BC36" s="12" t="n">
        <f aca="false">AZ36/(AO37-AO36)</f>
        <v>18.8903929703557</v>
      </c>
      <c r="BD36" s="12" t="n">
        <f aca="false">BD35+AW36</f>
        <v>1890.75396000573</v>
      </c>
      <c r="BE36" s="12" t="n">
        <f aca="false">BE35+AZ36</f>
        <v>2196.89241424781</v>
      </c>
      <c r="BG36" s="5" t="n">
        <f aca="false">BG35</f>
        <v>9.8</v>
      </c>
      <c r="BL36" s="11" t="n">
        <f aca="false">(AL36*100)/(287.05*(273.15+W36))</f>
        <v>0.647645301759613</v>
      </c>
      <c r="BO36" s="5" t="n">
        <f aca="false">BO35</f>
        <v>2</v>
      </c>
      <c r="BQ36" s="12" t="n">
        <f aca="false">0.5*BU36*BL36*BA36*BA36</f>
        <v>19.9608888888888</v>
      </c>
      <c r="BR36" s="13" t="n">
        <f aca="false">(BA37-BA36)/(AO37-AO36)</f>
        <v>-0.155555555555515</v>
      </c>
      <c r="BS36" s="13" t="n">
        <f aca="false">BA37-BA36</f>
        <v>-0.466666666666546</v>
      </c>
      <c r="BT36" s="4" t="n">
        <f aca="false">AO37-AO36</f>
        <v>3</v>
      </c>
      <c r="BU36" s="24" t="n">
        <f aca="false">((BG36-BR36)*CB36)/(0.5*BL36*BA36*BA36)</f>
        <v>0.659658506439575</v>
      </c>
      <c r="BV36" s="12" t="n">
        <f aca="false">BU36/BO36</f>
        <v>0.329829253219787</v>
      </c>
      <c r="BW36" s="5" t="n">
        <f aca="false">SQRT(BV36/0.7854)</f>
        <v>0.648036006856537</v>
      </c>
      <c r="CA36" s="5" t="n">
        <f aca="false">CB36*BG36</f>
        <v>19.649</v>
      </c>
      <c r="CB36" s="5" t="n">
        <f aca="false">CB35</f>
        <v>2.005</v>
      </c>
      <c r="CC36" s="12" t="n">
        <f aca="false">CA36-BQ36</f>
        <v>-0.311888888888809</v>
      </c>
    </row>
    <row r="37" customFormat="false" ht="12.75" hidden="false" customHeight="false" outlineLevel="0" collapsed="false">
      <c r="A37" s="1" t="str">
        <f aca="false">LEFT(C37,2)</f>
        <v>50</v>
      </c>
      <c r="B37" s="2" t="n">
        <f aca="false">C37-LEFT(C37,2)</f>
        <v>0.757770000000001</v>
      </c>
      <c r="C37" s="3" t="n">
        <v>50.75777</v>
      </c>
      <c r="D37" s="4" t="str">
        <f aca="false">LEFT(F37,1)</f>
        <v>2</v>
      </c>
      <c r="E37" s="2" t="n">
        <f aca="false">F37-LEFT(F37,1)</f>
        <v>0.52365</v>
      </c>
      <c r="F37" s="2" t="n">
        <v>2.52365</v>
      </c>
      <c r="H37" s="6" t="n">
        <v>0.568587962962963</v>
      </c>
      <c r="J37" s="26" t="n">
        <v>42356</v>
      </c>
      <c r="K37" s="27"/>
      <c r="L37" s="27"/>
      <c r="M37" s="4" t="n">
        <f aca="false">HOUR(H37)</f>
        <v>13</v>
      </c>
      <c r="N37" s="27"/>
      <c r="O37" s="7" t="n">
        <f aca="false">MINUTE(H37)</f>
        <v>38</v>
      </c>
      <c r="P37" s="27"/>
      <c r="Q37" s="7" t="n">
        <f aca="false">SECOND(H37)</f>
        <v>46</v>
      </c>
      <c r="R37" s="27"/>
      <c r="S37" s="8" t="n">
        <v>6061</v>
      </c>
      <c r="U37" s="9" t="n">
        <v>47.37</v>
      </c>
      <c r="W37" s="9" t="n">
        <v>-13.75</v>
      </c>
      <c r="Y37" s="9" t="n">
        <v>-4.44</v>
      </c>
      <c r="AA37" s="9" t="n">
        <v>2.94</v>
      </c>
      <c r="AC37" s="4" t="n">
        <v>43</v>
      </c>
      <c r="AE37" s="5" t="n">
        <v>1</v>
      </c>
      <c r="AG37" s="9" t="n">
        <v>483.08</v>
      </c>
      <c r="AH37" s="5" t="n">
        <v>1453</v>
      </c>
      <c r="AL37" s="9" t="n">
        <v>483.08</v>
      </c>
      <c r="AM37" s="8" t="n">
        <v>6061</v>
      </c>
      <c r="AN37" s="9" t="n">
        <v>47.37</v>
      </c>
      <c r="AO37" s="5" t="n">
        <f aca="false">(M37*3600+O37*60+Q37)-49021</f>
        <v>105</v>
      </c>
      <c r="AP37" s="9" t="n">
        <v>-13.75</v>
      </c>
      <c r="AS37" s="29" t="n">
        <v>1E-005</v>
      </c>
      <c r="AT37" s="2" t="n">
        <f aca="false">(E38-E37)*70490</f>
        <v>54.9822000000159</v>
      </c>
      <c r="AU37" s="11" t="n">
        <f aca="false">DEGREES(ATAN(AS37/AT37))</f>
        <v>1.04207870025327E-005</v>
      </c>
      <c r="AV37" s="11" t="n">
        <f aca="false">SIN(RADIANS(AU37))</f>
        <v>1.81877043843225E-007</v>
      </c>
      <c r="AW37" s="11" t="n">
        <f aca="false">((AS37)/(AV37))</f>
        <v>54.9822000000168</v>
      </c>
      <c r="AX37" s="9" t="n">
        <f aca="false">AM38-AM37</f>
        <v>-30.3999999999996</v>
      </c>
      <c r="AY37" s="11" t="n">
        <f aca="false">DEGREES(ATAN(AX37/AW37))</f>
        <v>-28.9384784925605</v>
      </c>
      <c r="AZ37" s="12" t="n">
        <f aca="false">AX37/SIN(RADIANS(AY37))</f>
        <v>62.8267643352881</v>
      </c>
      <c r="BA37" s="9" t="n">
        <f aca="false">AX37/(AO38-AO37)</f>
        <v>-10.1333333333332</v>
      </c>
      <c r="BB37" s="9" t="n">
        <f aca="false">AW37/(AO38-AO37)</f>
        <v>18.3274000000056</v>
      </c>
      <c r="BC37" s="12" t="n">
        <f aca="false">AZ37/(AO38-AO37)</f>
        <v>20.9422547784293</v>
      </c>
      <c r="BD37" s="12" t="n">
        <f aca="false">BD36+AW37</f>
        <v>1945.73616000575</v>
      </c>
      <c r="BE37" s="12" t="n">
        <f aca="false">BE36+AZ37</f>
        <v>2259.7191785831</v>
      </c>
      <c r="BG37" s="5" t="n">
        <f aca="false">BG36</f>
        <v>9.8</v>
      </c>
      <c r="BL37" s="11" t="n">
        <f aca="false">(AL37*100)/(287.05*(273.15+W37))</f>
        <v>0.648771158289123</v>
      </c>
      <c r="BO37" s="5" t="n">
        <f aca="false">BO36</f>
        <v>2</v>
      </c>
      <c r="BQ37" s="12" t="n">
        <f aca="false">0.5*BU37*BL37*BA37*BA37</f>
        <v>19.4039444444446</v>
      </c>
      <c r="BR37" s="13" t="n">
        <f aca="false">(BA38-BA37)/(AO38-AO37)</f>
        <v>0.122222222222161</v>
      </c>
      <c r="BS37" s="13" t="n">
        <f aca="false">BA38-BA37</f>
        <v>0.366666666666484</v>
      </c>
      <c r="BT37" s="4" t="n">
        <f aca="false">AO38-AO37</f>
        <v>3</v>
      </c>
      <c r="BU37" s="24" t="n">
        <f aca="false">((BG37-BR37)*CB37)/(0.5*BL37*BA37*BA37)</f>
        <v>0.582537416921635</v>
      </c>
      <c r="BV37" s="12" t="n">
        <f aca="false">BU37/BO37</f>
        <v>0.291268708460818</v>
      </c>
      <c r="BW37" s="5" t="n">
        <f aca="false">SQRT(BV37/0.7854)</f>
        <v>0.608977807919424</v>
      </c>
      <c r="CA37" s="5" t="n">
        <f aca="false">CB37*BG37</f>
        <v>19.649</v>
      </c>
      <c r="CB37" s="5" t="n">
        <f aca="false">CB36</f>
        <v>2.005</v>
      </c>
      <c r="CC37" s="12" t="n">
        <f aca="false">CA37-BQ37</f>
        <v>0.245055555555432</v>
      </c>
    </row>
    <row r="38" customFormat="false" ht="12.75" hidden="false" customHeight="false" outlineLevel="0" collapsed="false">
      <c r="A38" s="1" t="str">
        <f aca="false">LEFT(C38,2)</f>
        <v>50</v>
      </c>
      <c r="B38" s="2" t="n">
        <f aca="false">C38-LEFT(C38,2)</f>
        <v>0.757770000000001</v>
      </c>
      <c r="C38" s="3" t="n">
        <v>50.75777</v>
      </c>
      <c r="D38" s="4" t="str">
        <f aca="false">LEFT(F38,1)</f>
        <v>2</v>
      </c>
      <c r="E38" s="2" t="n">
        <f aca="false">F38-LEFT(F38,1)</f>
        <v>0.52443</v>
      </c>
      <c r="F38" s="2" t="n">
        <v>2.52443</v>
      </c>
      <c r="H38" s="6" t="n">
        <v>0.568622685185185</v>
      </c>
      <c r="J38" s="26" t="n">
        <v>42356</v>
      </c>
      <c r="K38" s="27"/>
      <c r="L38" s="27"/>
      <c r="M38" s="4" t="n">
        <f aca="false">HOUR(H38)</f>
        <v>13</v>
      </c>
      <c r="N38" s="27"/>
      <c r="O38" s="7" t="n">
        <f aca="false">MINUTE(H38)</f>
        <v>38</v>
      </c>
      <c r="P38" s="27"/>
      <c r="Q38" s="7" t="n">
        <f aca="false">SECOND(H38)</f>
        <v>49</v>
      </c>
      <c r="R38" s="27"/>
      <c r="S38" s="8" t="n">
        <v>6030.6</v>
      </c>
      <c r="U38" s="9" t="n">
        <v>47.37</v>
      </c>
      <c r="W38" s="9" t="n">
        <v>-13.63</v>
      </c>
      <c r="Y38" s="9" t="n">
        <v>-4.38</v>
      </c>
      <c r="AA38" s="9" t="n">
        <v>2.88</v>
      </c>
      <c r="AC38" s="4" t="n">
        <v>43</v>
      </c>
      <c r="AE38" s="5" t="n">
        <v>1</v>
      </c>
      <c r="AG38" s="9" t="n">
        <v>484.96</v>
      </c>
      <c r="AH38" s="5" t="n">
        <v>1454</v>
      </c>
      <c r="AL38" s="9" t="n">
        <v>484.96</v>
      </c>
      <c r="AM38" s="8" t="n">
        <v>6030.6</v>
      </c>
      <c r="AN38" s="9" t="n">
        <v>47.37</v>
      </c>
      <c r="AO38" s="5" t="n">
        <f aca="false">(M38*3600+O38*60+Q38)-49021</f>
        <v>108</v>
      </c>
      <c r="AP38" s="9" t="n">
        <v>-13.63</v>
      </c>
      <c r="AS38" s="2" t="n">
        <f aca="false">(B39-B38)*111330</f>
        <v>3.33990000026908</v>
      </c>
      <c r="AT38" s="2" t="n">
        <f aca="false">(E39-E38)*70490</f>
        <v>43.7037999999733</v>
      </c>
      <c r="AU38" s="11" t="n">
        <f aca="false">DEGREES(ATAN(AS38/AT38))</f>
        <v>4.37012209861241</v>
      </c>
      <c r="AV38" s="11" t="n">
        <f aca="false">SIN(RADIANS(AU38))</f>
        <v>0.0761990868612069</v>
      </c>
      <c r="AW38" s="11" t="n">
        <f aca="false">((AS38)/(AV38))</f>
        <v>43.8312339142929</v>
      </c>
      <c r="AX38" s="9" t="n">
        <f aca="false">AM39-AM38</f>
        <v>-29.3000000000002</v>
      </c>
      <c r="AY38" s="11" t="n">
        <f aca="false">DEGREES(ATAN(AX38/AW38))</f>
        <v>-33.7616616067547</v>
      </c>
      <c r="AZ38" s="12" t="n">
        <f aca="false">AX38/SIN(RADIANS(AY38))</f>
        <v>52.7225479889722</v>
      </c>
      <c r="BA38" s="9" t="n">
        <f aca="false">AX38/(AO39-AO38)</f>
        <v>-9.76666666666673</v>
      </c>
      <c r="BB38" s="9" t="n">
        <f aca="false">AW38/(AO39-AO38)</f>
        <v>14.6104113047643</v>
      </c>
      <c r="BC38" s="12" t="n">
        <f aca="false">AZ38/(AO39-AO38)</f>
        <v>17.5741826629907</v>
      </c>
      <c r="BD38" s="12" t="n">
        <f aca="false">BD37+AW38</f>
        <v>1989.56739392004</v>
      </c>
      <c r="BE38" s="12" t="n">
        <f aca="false">BE37+AZ38</f>
        <v>2312.44172657207</v>
      </c>
      <c r="BG38" s="5" t="n">
        <f aca="false">BG37</f>
        <v>9.8</v>
      </c>
      <c r="BL38" s="11" t="n">
        <f aca="false">(AL38*100)/(287.05*(273.15+W38))</f>
        <v>0.650994823613908</v>
      </c>
      <c r="BO38" s="5" t="n">
        <f aca="false">BO37</f>
        <v>2</v>
      </c>
      <c r="BQ38" s="12" t="n">
        <f aca="false">0.5*BU38*BL38*BA38*BA38</f>
        <v>19.738111111111</v>
      </c>
      <c r="BR38" s="13" t="n">
        <f aca="false">(BA39-BA38)/(AO39-AO38)</f>
        <v>-0.044444444444404</v>
      </c>
      <c r="BS38" s="13" t="n">
        <f aca="false">BA39-BA38</f>
        <v>-0.133333333333212</v>
      </c>
      <c r="BT38" s="4" t="n">
        <f aca="false">AO39-AO38</f>
        <v>3</v>
      </c>
      <c r="BU38" s="24" t="n">
        <f aca="false">((BG38-BR38)*CB38)/(0.5*BL38*BA38*BA38)</f>
        <v>0.635719185821254</v>
      </c>
      <c r="BV38" s="12" t="n">
        <f aca="false">BU38/BO38</f>
        <v>0.317859592910627</v>
      </c>
      <c r="BW38" s="5" t="n">
        <f aca="false">SQRT(BV38/0.7854)</f>
        <v>0.636168575912183</v>
      </c>
      <c r="CA38" s="5" t="n">
        <f aca="false">CB38*BG38</f>
        <v>19.649</v>
      </c>
      <c r="CB38" s="5" t="n">
        <f aca="false">CB37</f>
        <v>2.005</v>
      </c>
      <c r="CC38" s="12" t="n">
        <f aca="false">CA38-BQ38</f>
        <v>-0.0891111111110234</v>
      </c>
    </row>
    <row r="39" customFormat="false" ht="12.75" hidden="false" customHeight="false" outlineLevel="0" collapsed="false">
      <c r="A39" s="1" t="str">
        <f aca="false">LEFT(C39,2)</f>
        <v>50</v>
      </c>
      <c r="B39" s="2" t="n">
        <f aca="false">C39-LEFT(C39,2)</f>
        <v>0.757800000000003</v>
      </c>
      <c r="C39" s="3" t="n">
        <v>50.7578</v>
      </c>
      <c r="D39" s="4" t="str">
        <f aca="false">LEFT(F39,1)</f>
        <v>2</v>
      </c>
      <c r="E39" s="2" t="n">
        <f aca="false">F39-LEFT(F39,1)</f>
        <v>0.52505</v>
      </c>
      <c r="F39" s="2" t="n">
        <v>2.52505</v>
      </c>
      <c r="H39" s="6" t="n">
        <v>0.568657407407407</v>
      </c>
      <c r="J39" s="26" t="n">
        <v>42356</v>
      </c>
      <c r="K39" s="27"/>
      <c r="L39" s="27"/>
      <c r="M39" s="4" t="n">
        <f aca="false">HOUR(H39)</f>
        <v>13</v>
      </c>
      <c r="N39" s="27"/>
      <c r="O39" s="7" t="n">
        <f aca="false">MINUTE(H39)</f>
        <v>38</v>
      </c>
      <c r="P39" s="27"/>
      <c r="Q39" s="7" t="n">
        <f aca="false">SECOND(H39)</f>
        <v>52</v>
      </c>
      <c r="R39" s="27"/>
      <c r="S39" s="8" t="n">
        <v>6001.3</v>
      </c>
      <c r="U39" s="9" t="n">
        <v>59.43</v>
      </c>
      <c r="W39" s="9" t="n">
        <v>-13.44</v>
      </c>
      <c r="Y39" s="9" t="n">
        <v>-4.38</v>
      </c>
      <c r="AA39" s="9" t="n">
        <v>2.81</v>
      </c>
      <c r="AC39" s="4" t="n">
        <v>41</v>
      </c>
      <c r="AE39" s="5" t="n">
        <v>1</v>
      </c>
      <c r="AG39" s="9" t="n">
        <v>486.96</v>
      </c>
      <c r="AH39" s="5" t="n">
        <v>1455</v>
      </c>
      <c r="AL39" s="9" t="n">
        <v>486.96</v>
      </c>
      <c r="AM39" s="8" t="n">
        <v>6001.3</v>
      </c>
      <c r="AN39" s="9" t="n">
        <v>59.43</v>
      </c>
      <c r="AO39" s="5" t="n">
        <f aca="false">(M39*3600+O39*60+Q39)-49021</f>
        <v>111</v>
      </c>
      <c r="AP39" s="9" t="n">
        <v>-13.44</v>
      </c>
      <c r="AS39" s="2" t="n">
        <f aca="false">(B40-B39)*111330</f>
        <v>4.45319999983141</v>
      </c>
      <c r="AT39" s="2" t="n">
        <f aca="false">(E40-E39)*70490</f>
        <v>51.4577000000241</v>
      </c>
      <c r="AU39" s="11" t="n">
        <f aca="false">DEGREES(ATAN(AS39/AT39))</f>
        <v>4.94611000741037</v>
      </c>
      <c r="AV39" s="11" t="n">
        <f aca="false">SIN(RADIANS(AU39))</f>
        <v>0.0862187256365351</v>
      </c>
      <c r="AW39" s="11" t="n">
        <f aca="false">((AS39)/(AV39))</f>
        <v>51.6500327156816</v>
      </c>
      <c r="AX39" s="9" t="n">
        <f aca="false">AM40-AM39</f>
        <v>-29.6999999999998</v>
      </c>
      <c r="AY39" s="11" t="n">
        <f aca="false">DEGREES(ATAN(AX39/AW39))</f>
        <v>-29.8999282380947</v>
      </c>
      <c r="AZ39" s="12" t="n">
        <f aca="false">AX39/SIN(RADIANS(AY39))</f>
        <v>59.5803313143773</v>
      </c>
      <c r="BA39" s="9" t="n">
        <f aca="false">AX39/(AO40-AO39)</f>
        <v>-9.89999999999994</v>
      </c>
      <c r="BB39" s="9" t="n">
        <f aca="false">AW39/(AO40-AO39)</f>
        <v>17.2166775718939</v>
      </c>
      <c r="BC39" s="12" t="n">
        <f aca="false">AZ39/(AO40-AO39)</f>
        <v>19.8601104381258</v>
      </c>
      <c r="BD39" s="12" t="n">
        <f aca="false">BD38+AW39</f>
        <v>2041.21742663572</v>
      </c>
      <c r="BE39" s="12" t="n">
        <f aca="false">BE38+AZ39</f>
        <v>2372.02205788645</v>
      </c>
      <c r="BG39" s="5" t="n">
        <f aca="false">BG38</f>
        <v>9.8</v>
      </c>
      <c r="BL39" s="11" t="n">
        <f aca="false">(AL39*100)/(287.05*(273.15+W39))</f>
        <v>0.653201337461127</v>
      </c>
      <c r="BO39" s="5" t="n">
        <f aca="false">BO38</f>
        <v>2</v>
      </c>
      <c r="BQ39" s="12" t="n">
        <f aca="false">0.5*BU39*BL39*BA39*BA39</f>
        <v>19.2257222222223</v>
      </c>
      <c r="BR39" s="13" t="n">
        <f aca="false">(BA40-BA39)/(AO40-AO39)</f>
        <v>0.211111111111071</v>
      </c>
      <c r="BS39" s="13" t="n">
        <f aca="false">BA40-BA39</f>
        <v>0.633333333333212</v>
      </c>
      <c r="BT39" s="4" t="n">
        <f aca="false">AO40-AO39</f>
        <v>3</v>
      </c>
      <c r="BU39" s="24" t="n">
        <f aca="false">((BG39-BR39)*CB39)/(0.5*BL39*BA39*BA39)</f>
        <v>0.600613658735737</v>
      </c>
      <c r="BV39" s="12" t="n">
        <f aca="false">BU39/BO39</f>
        <v>0.300306829367869</v>
      </c>
      <c r="BW39" s="5" t="n">
        <f aca="false">SQRT(BV39/0.7854)</f>
        <v>0.618353973527601</v>
      </c>
      <c r="CA39" s="5" t="n">
        <f aca="false">CB39*BG39</f>
        <v>19.649</v>
      </c>
      <c r="CB39" s="5" t="n">
        <f aca="false">CB38</f>
        <v>2.005</v>
      </c>
      <c r="CC39" s="12" t="n">
        <f aca="false">CA39-BQ39</f>
        <v>0.423277777777699</v>
      </c>
    </row>
    <row r="40" customFormat="false" ht="12.75" hidden="false" customHeight="false" outlineLevel="0" collapsed="false">
      <c r="A40" s="1" t="str">
        <f aca="false">LEFT(C40,2)</f>
        <v>50</v>
      </c>
      <c r="B40" s="2" t="n">
        <f aca="false">C40-LEFT(C40,2)</f>
        <v>0.757840000000002</v>
      </c>
      <c r="C40" s="3" t="n">
        <v>50.75784</v>
      </c>
      <c r="D40" s="4" t="str">
        <f aca="false">LEFT(F40,1)</f>
        <v>2</v>
      </c>
      <c r="E40" s="2" t="n">
        <f aca="false">F40-LEFT(F40,1)</f>
        <v>0.52578</v>
      </c>
      <c r="F40" s="2" t="n">
        <v>2.52578</v>
      </c>
      <c r="H40" s="6" t="n">
        <v>0.56869212962963</v>
      </c>
      <c r="J40" s="26" t="n">
        <v>42356</v>
      </c>
      <c r="K40" s="27"/>
      <c r="L40" s="27"/>
      <c r="M40" s="4" t="n">
        <f aca="false">HOUR(H40)</f>
        <v>13</v>
      </c>
      <c r="N40" s="27"/>
      <c r="O40" s="7" t="n">
        <f aca="false">MINUTE(H40)</f>
        <v>38</v>
      </c>
      <c r="P40" s="27"/>
      <c r="Q40" s="7" t="n">
        <f aca="false">SECOND(H40)</f>
        <v>55</v>
      </c>
      <c r="R40" s="27"/>
      <c r="S40" s="8" t="n">
        <v>5971.6</v>
      </c>
      <c r="U40" s="9" t="n">
        <v>56.12</v>
      </c>
      <c r="W40" s="9" t="n">
        <v>-13.38</v>
      </c>
      <c r="Y40" s="9" t="n">
        <v>-4.25</v>
      </c>
      <c r="AA40" s="9" t="n">
        <v>2.69</v>
      </c>
      <c r="AC40" s="4" t="n">
        <v>41</v>
      </c>
      <c r="AE40" s="5" t="n">
        <v>1</v>
      </c>
      <c r="AG40" s="9" t="n">
        <v>488.64</v>
      </c>
      <c r="AH40" s="5" t="n">
        <v>1456</v>
      </c>
      <c r="AL40" s="9" t="n">
        <v>488.64</v>
      </c>
      <c r="AM40" s="8" t="n">
        <v>5971.6</v>
      </c>
      <c r="AN40" s="9" t="n">
        <v>56.12</v>
      </c>
      <c r="AO40" s="5" t="n">
        <f aca="false">(M40*3600+O40*60+Q40)-49021</f>
        <v>114</v>
      </c>
      <c r="AP40" s="9" t="n">
        <v>-13.38</v>
      </c>
      <c r="AS40" s="29" t="n">
        <v>1E-005</v>
      </c>
      <c r="AT40" s="2" t="n">
        <f aca="false">(E41-E40)*70490</f>
        <v>44.4086999999779</v>
      </c>
      <c r="AU40" s="11" t="n">
        <f aca="false">DEGREES(ATAN(AS40/AT40))</f>
        <v>1.29019267650505E-005</v>
      </c>
      <c r="AV40" s="11" t="n">
        <f aca="false">SIN(RADIANS(AU40))</f>
        <v>2.2518110190131E-007</v>
      </c>
      <c r="AW40" s="11" t="n">
        <f aca="false">((AS40)/(AV40))</f>
        <v>44.408699999979</v>
      </c>
      <c r="AX40" s="9" t="n">
        <f aca="false">AM41-AM40</f>
        <v>-27.8000000000002</v>
      </c>
      <c r="AY40" s="11" t="n">
        <f aca="false">DEGREES(ATAN(AX40/AW40))</f>
        <v>-32.0467087151762</v>
      </c>
      <c r="AZ40" s="12" t="n">
        <f aca="false">AX40/SIN(RADIANS(AY40))</f>
        <v>52.3924864430783</v>
      </c>
      <c r="BA40" s="9" t="n">
        <f aca="false">AX40/(AO41-AO40)</f>
        <v>-9.26666666666673</v>
      </c>
      <c r="BB40" s="9" t="n">
        <f aca="false">AW40/(AO41-AO40)</f>
        <v>14.802899999993</v>
      </c>
      <c r="BC40" s="12" t="n">
        <f aca="false">AZ40/(AO41-AO40)</f>
        <v>17.4641621476928</v>
      </c>
      <c r="BD40" s="12" t="n">
        <f aca="false">BD39+AW40</f>
        <v>2085.6261266357</v>
      </c>
      <c r="BE40" s="12" t="n">
        <f aca="false">BE39+AZ40</f>
        <v>2424.41454432952</v>
      </c>
      <c r="BG40" s="5" t="n">
        <f aca="false">BG39</f>
        <v>9.8</v>
      </c>
      <c r="BL40" s="11" t="n">
        <f aca="false">(AL40*100)/(287.05*(273.15+W40))</f>
        <v>0.655303473239163</v>
      </c>
      <c r="BO40" s="5" t="n">
        <f aca="false">BO39</f>
        <v>2</v>
      </c>
      <c r="BQ40" s="12" t="n">
        <f aca="false">0.5*BU40*BL40*BA40*BA40</f>
        <v>19.8494999999999</v>
      </c>
      <c r="BR40" s="13" t="n">
        <f aca="false">(BA41-BA40)/(AO41-AO40)</f>
        <v>-0.0999999999999594</v>
      </c>
      <c r="BS40" s="13" t="n">
        <f aca="false">BA41-BA40</f>
        <v>-0.299999999999878</v>
      </c>
      <c r="BT40" s="4" t="n">
        <f aca="false">AO41-AO40</f>
        <v>3</v>
      </c>
      <c r="BU40" s="24" t="n">
        <f aca="false">((BG40-BR40)*CB40)/(0.5*BL40*BA40*BA40)</f>
        <v>0.705488623773293</v>
      </c>
      <c r="BV40" s="12" t="n">
        <f aca="false">BU40/BO40</f>
        <v>0.352744311886646</v>
      </c>
      <c r="BW40" s="5" t="n">
        <f aca="false">SQRT(BV40/0.7854)</f>
        <v>0.670169349359009</v>
      </c>
      <c r="CA40" s="5" t="n">
        <f aca="false">CB40*BG40</f>
        <v>19.649</v>
      </c>
      <c r="CB40" s="5" t="n">
        <f aca="false">CB39</f>
        <v>2.005</v>
      </c>
      <c r="CC40" s="12" t="n">
        <f aca="false">CA40-BQ40</f>
        <v>-0.200499999999913</v>
      </c>
    </row>
    <row r="41" customFormat="false" ht="12.75" hidden="false" customHeight="false" outlineLevel="0" collapsed="false">
      <c r="A41" s="1" t="str">
        <f aca="false">LEFT(C41,2)</f>
        <v>50</v>
      </c>
      <c r="B41" s="2" t="n">
        <f aca="false">C41-LEFT(C41,2)</f>
        <v>0.757840000000002</v>
      </c>
      <c r="C41" s="3" t="n">
        <v>50.75784</v>
      </c>
      <c r="D41" s="4" t="str">
        <f aca="false">LEFT(F41,1)</f>
        <v>2</v>
      </c>
      <c r="E41" s="2" t="n">
        <f aca="false">F41-LEFT(F41,1)</f>
        <v>0.52641</v>
      </c>
      <c r="F41" s="2" t="n">
        <v>2.52641</v>
      </c>
      <c r="H41" s="6" t="n">
        <v>0.568726851851852</v>
      </c>
      <c r="J41" s="26" t="n">
        <v>42356</v>
      </c>
      <c r="K41" s="27"/>
      <c r="L41" s="27"/>
      <c r="M41" s="4" t="n">
        <f aca="false">HOUR(H41)</f>
        <v>13</v>
      </c>
      <c r="N41" s="27"/>
      <c r="O41" s="7" t="n">
        <f aca="false">MINUTE(H41)</f>
        <v>38</v>
      </c>
      <c r="P41" s="27"/>
      <c r="Q41" s="7" t="n">
        <f aca="false">SECOND(H41)</f>
        <v>58</v>
      </c>
      <c r="R41" s="27"/>
      <c r="S41" s="8" t="n">
        <v>5943.8</v>
      </c>
      <c r="U41" s="9" t="n">
        <v>69.89</v>
      </c>
      <c r="W41" s="9" t="n">
        <v>-13.19</v>
      </c>
      <c r="Y41" s="9" t="n">
        <v>-4.19</v>
      </c>
      <c r="AA41" s="9" t="n">
        <v>2.63</v>
      </c>
      <c r="AC41" s="4" t="n">
        <v>40</v>
      </c>
      <c r="AE41" s="5" t="n">
        <v>1</v>
      </c>
      <c r="AG41" s="9" t="n">
        <v>491.29</v>
      </c>
      <c r="AH41" s="5" t="n">
        <v>1457</v>
      </c>
      <c r="AL41" s="9" t="n">
        <v>491.29</v>
      </c>
      <c r="AM41" s="8" t="n">
        <v>5943.8</v>
      </c>
      <c r="AN41" s="9" t="n">
        <v>69.89</v>
      </c>
      <c r="AO41" s="5" t="n">
        <f aca="false">(M41*3600+O41*60+Q41)-49021</f>
        <v>117</v>
      </c>
      <c r="AP41" s="9" t="n">
        <v>-13.19</v>
      </c>
      <c r="AS41" s="2" t="n">
        <f aca="false">(B42-B41)*111330</f>
        <v>-1.11330000035338</v>
      </c>
      <c r="AT41" s="2" t="n">
        <f aca="false">(E42-E41)*70490</f>
        <v>40.8842000000174</v>
      </c>
      <c r="AU41" s="11" t="n">
        <f aca="false">DEGREES(ATAN(AS41/AT41))</f>
        <v>-1.55981117801225</v>
      </c>
      <c r="AV41" s="11" t="n">
        <f aca="false">SIN(RADIANS(AU41))</f>
        <v>-0.027220478122095</v>
      </c>
      <c r="AW41" s="11" t="n">
        <f aca="false">((AS41)/(AV41))</f>
        <v>40.8993550869963</v>
      </c>
      <c r="AX41" s="9" t="n">
        <f aca="false">AM42-AM41</f>
        <v>-28.6999999999998</v>
      </c>
      <c r="AY41" s="11" t="n">
        <f aca="false">DEGREES(ATAN(AX41/AW41))</f>
        <v>-35.0582049994969</v>
      </c>
      <c r="AZ41" s="12" t="n">
        <f aca="false">AX41/SIN(RADIANS(AY41))</f>
        <v>49.9644598342882</v>
      </c>
      <c r="BA41" s="9" t="n">
        <f aca="false">AX41/(AO42-AO41)</f>
        <v>-9.56666666666661</v>
      </c>
      <c r="BB41" s="9" t="n">
        <f aca="false">AW41/(AO42-AO41)</f>
        <v>13.6331183623321</v>
      </c>
      <c r="BC41" s="12" t="n">
        <f aca="false">AZ41/(AO42-AO41)</f>
        <v>16.6548199447627</v>
      </c>
      <c r="BD41" s="12" t="n">
        <f aca="false">BD40+AW41</f>
        <v>2126.5254817227</v>
      </c>
      <c r="BE41" s="12" t="n">
        <f aca="false">BE40+AZ41</f>
        <v>2474.37900416381</v>
      </c>
      <c r="BG41" s="5" t="n">
        <f aca="false">BG40</f>
        <v>9.8</v>
      </c>
      <c r="BL41" s="11" t="n">
        <f aca="false">(AL41*100)/(287.05*(273.15+W41))</f>
        <v>0.658375778418231</v>
      </c>
      <c r="BO41" s="5" t="n">
        <f aca="false">BO40</f>
        <v>2</v>
      </c>
      <c r="BQ41" s="12" t="n">
        <f aca="false">0.5*BU41*BL41*BA41*BA41</f>
        <v>19.8049444444446</v>
      </c>
      <c r="BR41" s="13" t="n">
        <f aca="false">(BA42-BA41)/(AO42-AO41)</f>
        <v>-0.0777777777778586</v>
      </c>
      <c r="BS41" s="13" t="n">
        <f aca="false">BA42-BA41</f>
        <v>-0.233333333333576</v>
      </c>
      <c r="BT41" s="4" t="n">
        <f aca="false">AO42-AO41</f>
        <v>3</v>
      </c>
      <c r="BU41" s="24" t="n">
        <f aca="false">((BG41-BR41)*CB41)/(0.5*BL41*BA41*BA41)</f>
        <v>0.65736790316671</v>
      </c>
      <c r="BV41" s="12" t="n">
        <f aca="false">BU41/BO41</f>
        <v>0.328683951583355</v>
      </c>
      <c r="BW41" s="5" t="n">
        <f aca="false">SQRT(BV41/0.7854)</f>
        <v>0.646909905828014</v>
      </c>
      <c r="CA41" s="5" t="n">
        <f aca="false">CB41*BG41</f>
        <v>19.649</v>
      </c>
      <c r="CB41" s="5" t="n">
        <f aca="false">CB40</f>
        <v>2.005</v>
      </c>
      <c r="CC41" s="12" t="n">
        <f aca="false">CA41-BQ41</f>
        <v>-0.155944444444607</v>
      </c>
    </row>
    <row r="42" customFormat="false" ht="12.75" hidden="false" customHeight="false" outlineLevel="0" collapsed="false">
      <c r="A42" s="1" t="str">
        <f aca="false">LEFT(C42,2)</f>
        <v>50</v>
      </c>
      <c r="B42" s="2" t="n">
        <f aca="false">C42-LEFT(C42,2)</f>
        <v>0.757829999999998</v>
      </c>
      <c r="C42" s="3" t="n">
        <v>50.75783</v>
      </c>
      <c r="D42" s="4" t="str">
        <f aca="false">LEFT(F42,1)</f>
        <v>2</v>
      </c>
      <c r="E42" s="2" t="n">
        <f aca="false">F42-LEFT(F42,1)</f>
        <v>0.52699</v>
      </c>
      <c r="F42" s="2" t="n">
        <v>2.52699</v>
      </c>
      <c r="H42" s="6" t="n">
        <v>0.568761574074074</v>
      </c>
      <c r="J42" s="26" t="n">
        <v>42356</v>
      </c>
      <c r="K42" s="27"/>
      <c r="L42" s="27"/>
      <c r="M42" s="4" t="n">
        <f aca="false">HOUR(H42)</f>
        <v>13</v>
      </c>
      <c r="N42" s="27"/>
      <c r="O42" s="7" t="n">
        <f aca="false">MINUTE(H42)</f>
        <v>39</v>
      </c>
      <c r="P42" s="27"/>
      <c r="Q42" s="7" t="n">
        <f aca="false">SECOND(H42)</f>
        <v>1</v>
      </c>
      <c r="R42" s="27"/>
      <c r="S42" s="8" t="n">
        <v>5915.1</v>
      </c>
      <c r="U42" s="9" t="n">
        <v>51.6</v>
      </c>
      <c r="W42" s="9" t="n">
        <v>-13.13</v>
      </c>
      <c r="Y42" s="9" t="n">
        <v>-4.13</v>
      </c>
      <c r="AA42" s="9" t="n">
        <v>2.56</v>
      </c>
      <c r="AC42" s="4" t="n">
        <v>40</v>
      </c>
      <c r="AE42" s="5" t="n">
        <v>1</v>
      </c>
      <c r="AG42" s="9" t="n">
        <v>492.45</v>
      </c>
      <c r="AH42" s="5" t="n">
        <v>1458</v>
      </c>
      <c r="AL42" s="9" t="n">
        <v>492.45</v>
      </c>
      <c r="AM42" s="8" t="n">
        <v>5915.1</v>
      </c>
      <c r="AN42" s="9" t="n">
        <v>51.6</v>
      </c>
      <c r="AO42" s="5" t="n">
        <f aca="false">(M42*3600+O42*60+Q42)-49021</f>
        <v>120</v>
      </c>
      <c r="AP42" s="9" t="n">
        <v>-13.13</v>
      </c>
      <c r="AS42" s="2" t="n">
        <f aca="false">(B43-B42)*111330</f>
        <v>-2.22659999991571</v>
      </c>
      <c r="AT42" s="2" t="n">
        <f aca="false">(E43-E42)*70490</f>
        <v>50.7527999999882</v>
      </c>
      <c r="AU42" s="11" t="n">
        <f aca="false">DEGREES(ATAN(AS42/AT42))</f>
        <v>-2.51203931737638</v>
      </c>
      <c r="AV42" s="11" t="n">
        <f aca="false">SIN(RADIANS(AU42))</f>
        <v>-0.0438293121356092</v>
      </c>
      <c r="AW42" s="11" t="n">
        <f aca="false">((AS42)/(AV42))</f>
        <v>50.8016186297092</v>
      </c>
      <c r="AX42" s="9" t="n">
        <f aca="false">AM43-AM42</f>
        <v>-29.4000000000005</v>
      </c>
      <c r="AY42" s="11" t="n">
        <f aca="false">DEGREES(ATAN(AX42/AW42))</f>
        <v>-30.0588986645466</v>
      </c>
      <c r="AZ42" s="12" t="n">
        <f aca="false">AX42/SIN(RADIANS(AY42))</f>
        <v>58.6955232994685</v>
      </c>
      <c r="BA42" s="9" t="n">
        <f aca="false">AX42/(AO43-AO42)</f>
        <v>-9.80000000000018</v>
      </c>
      <c r="BB42" s="9" t="n">
        <f aca="false">AW42/(AO43-AO42)</f>
        <v>16.9338728765697</v>
      </c>
      <c r="BC42" s="12" t="n">
        <f aca="false">AZ42/(AO43-AO42)</f>
        <v>19.5651744331562</v>
      </c>
      <c r="BD42" s="12" t="n">
        <f aca="false">BD41+AW42</f>
        <v>2177.32710035241</v>
      </c>
      <c r="BE42" s="12" t="n">
        <f aca="false">BE41+AZ42</f>
        <v>2533.07452746328</v>
      </c>
      <c r="BG42" s="5" t="n">
        <f aca="false">BG41</f>
        <v>9.8</v>
      </c>
      <c r="BL42" s="11" t="n">
        <f aca="false">(AL42*100)/(287.05*(273.15+W42))</f>
        <v>0.659778009921148</v>
      </c>
      <c r="BO42" s="5" t="n">
        <f aca="false">BO41</f>
        <v>2</v>
      </c>
      <c r="BQ42" s="12" t="n">
        <f aca="false">0.5*BU42*BL42*BA42*BA42</f>
        <v>19.6489999999998</v>
      </c>
      <c r="BR42" s="13" t="n">
        <f aca="false">(BA43-BA42)/(AO43-AO42)</f>
        <v>1.01252339845814E-013</v>
      </c>
      <c r="BS42" s="13" t="n">
        <f aca="false">BA43-BA42</f>
        <v>3.03757019537443E-013</v>
      </c>
      <c r="BT42" s="4" t="n">
        <f aca="false">AO43-AO42</f>
        <v>3</v>
      </c>
      <c r="BU42" s="24" t="n">
        <f aca="false">((BG42-BR42)*CB42)/(0.5*BL42*BA42*BA42)</f>
        <v>0.620183860808382</v>
      </c>
      <c r="BV42" s="12" t="n">
        <f aca="false">BU42/BO42</f>
        <v>0.310091930404191</v>
      </c>
      <c r="BW42" s="5" t="n">
        <f aca="false">SQRT(BV42/0.7854)</f>
        <v>0.628347344254811</v>
      </c>
      <c r="CA42" s="5" t="n">
        <f aca="false">CB42*BG42</f>
        <v>19.649</v>
      </c>
      <c r="CB42" s="5" t="n">
        <f aca="false">CB41</f>
        <v>2.005</v>
      </c>
      <c r="CC42" s="12" t="n">
        <f aca="false">CA42-BQ42</f>
        <v>2.02504679691629E-013</v>
      </c>
    </row>
    <row r="43" customFormat="false" ht="12.75" hidden="false" customHeight="false" outlineLevel="0" collapsed="false">
      <c r="A43" s="1" t="str">
        <f aca="false">LEFT(C43,2)</f>
        <v>50</v>
      </c>
      <c r="B43" s="2" t="n">
        <f aca="false">C43-LEFT(C43,2)</f>
        <v>0.757809999999999</v>
      </c>
      <c r="C43" s="3" t="n">
        <v>50.75781</v>
      </c>
      <c r="D43" s="4" t="str">
        <f aca="false">LEFT(F43,1)</f>
        <v>2</v>
      </c>
      <c r="E43" s="2" t="n">
        <f aca="false">F43-LEFT(F43,1)</f>
        <v>0.52771</v>
      </c>
      <c r="F43" s="2" t="n">
        <v>2.52771</v>
      </c>
      <c r="H43" s="6" t="n">
        <v>0.568796296296296</v>
      </c>
      <c r="J43" s="26" t="n">
        <v>42356</v>
      </c>
      <c r="K43" s="27"/>
      <c r="L43" s="27"/>
      <c r="M43" s="4" t="n">
        <f aca="false">HOUR(H43)</f>
        <v>13</v>
      </c>
      <c r="N43" s="27"/>
      <c r="O43" s="7" t="n">
        <f aca="false">MINUTE(H43)</f>
        <v>39</v>
      </c>
      <c r="P43" s="27"/>
      <c r="Q43" s="7" t="n">
        <f aca="false">SECOND(H43)</f>
        <v>4</v>
      </c>
      <c r="R43" s="27"/>
      <c r="S43" s="8" t="n">
        <v>5885.7</v>
      </c>
      <c r="U43" s="9" t="n">
        <v>51.6</v>
      </c>
      <c r="W43" s="9" t="n">
        <v>-13</v>
      </c>
      <c r="Y43" s="9" t="n">
        <v>-4.06</v>
      </c>
      <c r="AA43" s="9" t="n">
        <v>2.5</v>
      </c>
      <c r="AC43" s="4" t="n">
        <v>43</v>
      </c>
      <c r="AE43" s="5" t="n">
        <v>1</v>
      </c>
      <c r="AG43" s="9" t="n">
        <v>494.23</v>
      </c>
      <c r="AH43" s="5" t="n">
        <v>1459</v>
      </c>
      <c r="AL43" s="9" t="n">
        <v>494.23</v>
      </c>
      <c r="AM43" s="8" t="n">
        <v>5885.7</v>
      </c>
      <c r="AN43" s="9" t="n">
        <v>51.6</v>
      </c>
      <c r="AO43" s="5" t="n">
        <f aca="false">(M43*3600+O43*60+Q43)-49021</f>
        <v>123</v>
      </c>
      <c r="AP43" s="9" t="n">
        <v>-13</v>
      </c>
      <c r="AS43" s="2" t="n">
        <f aca="false">(B44-B43)*111330</f>
        <v>1.11330000035338</v>
      </c>
      <c r="AT43" s="2" t="n">
        <f aca="false">(E44-E43)*70490</f>
        <v>45.1136000000138</v>
      </c>
      <c r="AU43" s="11" t="n">
        <f aca="false">DEGREES(ATAN(AS43/AT43))</f>
        <v>1.41364128499674</v>
      </c>
      <c r="AV43" s="11" t="n">
        <f aca="false">SIN(RADIANS(AU43))</f>
        <v>0.0246701917244298</v>
      </c>
      <c r="AW43" s="11" t="n">
        <f aca="false">((AS43)/(AV43))</f>
        <v>45.1273347523653</v>
      </c>
      <c r="AX43" s="9" t="n">
        <f aca="false">AM44-AM43</f>
        <v>-29.3999999999996</v>
      </c>
      <c r="AY43" s="11" t="n">
        <f aca="false">DEGREES(ATAN(AX43/AW43))</f>
        <v>-33.0838347384779</v>
      </c>
      <c r="AZ43" s="12" t="n">
        <f aca="false">AX43/SIN(RADIANS(AY43))</f>
        <v>53.8594127507162</v>
      </c>
      <c r="BA43" s="9" t="n">
        <f aca="false">AX43/(AO44-AO43)</f>
        <v>-9.79999999999988</v>
      </c>
      <c r="BB43" s="9" t="n">
        <f aca="false">AW43/(AO44-AO43)</f>
        <v>15.0424449174551</v>
      </c>
      <c r="BC43" s="12" t="n">
        <f aca="false">AZ43/(AO44-AO43)</f>
        <v>17.9531375835721</v>
      </c>
      <c r="BD43" s="12" t="n">
        <f aca="false">BD42+AW43</f>
        <v>2222.45443510477</v>
      </c>
      <c r="BE43" s="12" t="n">
        <f aca="false">BE42+AZ43</f>
        <v>2586.933940214</v>
      </c>
      <c r="BG43" s="5" t="n">
        <f aca="false">BG42</f>
        <v>9.8</v>
      </c>
      <c r="BL43" s="11" t="n">
        <f aca="false">(AL43*100)/(287.05*(273.15+W43))</f>
        <v>0.661831939909254</v>
      </c>
      <c r="BO43" s="5" t="n">
        <f aca="false">BO42</f>
        <v>2</v>
      </c>
      <c r="BQ43" s="12" t="n">
        <f aca="false">0.5*BU43*BL43*BA43*BA43</f>
        <v>19.559888888889</v>
      </c>
      <c r="BR43" s="13" t="n">
        <f aca="false">(BA44-BA43)/(AO44-AO43)</f>
        <v>0.044444444444404</v>
      </c>
      <c r="BS43" s="13" t="n">
        <f aca="false">BA44-BA43</f>
        <v>0.133333333333212</v>
      </c>
      <c r="BT43" s="4" t="n">
        <f aca="false">AO44-AO43</f>
        <v>3</v>
      </c>
      <c r="BU43" s="24" t="n">
        <f aca="false">((BG43-BR43)*CB43)/(0.5*BL43*BA43*BA43)</f>
        <v>0.615455285001125</v>
      </c>
      <c r="BV43" s="12" t="n">
        <f aca="false">BU43/BO43</f>
        <v>0.307727642500562</v>
      </c>
      <c r="BW43" s="5" t="n">
        <f aca="false">SQRT(BV43/0.7854)</f>
        <v>0.6259473517936</v>
      </c>
      <c r="CA43" s="5" t="n">
        <f aca="false">CB43*BG43</f>
        <v>19.649</v>
      </c>
      <c r="CB43" s="5" t="n">
        <f aca="false">CB42</f>
        <v>2.005</v>
      </c>
      <c r="CC43" s="12" t="n">
        <f aca="false">CA43-BQ43</f>
        <v>0.0891111111110305</v>
      </c>
    </row>
    <row r="44" customFormat="false" ht="12.75" hidden="false" customHeight="false" outlineLevel="0" collapsed="false">
      <c r="A44" s="1" t="str">
        <f aca="false">LEFT(C44,2)</f>
        <v>50</v>
      </c>
      <c r="B44" s="2" t="n">
        <f aca="false">C44-LEFT(C44,2)</f>
        <v>0.757820000000002</v>
      </c>
      <c r="C44" s="3" t="n">
        <v>50.75782</v>
      </c>
      <c r="D44" s="4" t="str">
        <f aca="false">LEFT(F44,1)</f>
        <v>2</v>
      </c>
      <c r="E44" s="2" t="n">
        <f aca="false">F44-LEFT(F44,1)</f>
        <v>0.52835</v>
      </c>
      <c r="F44" s="2" t="n">
        <v>2.52835</v>
      </c>
      <c r="H44" s="6" t="n">
        <v>0.568831018518519</v>
      </c>
      <c r="J44" s="26" t="n">
        <v>42356</v>
      </c>
      <c r="K44" s="27"/>
      <c r="L44" s="27"/>
      <c r="M44" s="4" t="n">
        <f aca="false">HOUR(H44)</f>
        <v>13</v>
      </c>
      <c r="N44" s="27"/>
      <c r="O44" s="7" t="n">
        <f aca="false">MINUTE(H44)</f>
        <v>39</v>
      </c>
      <c r="P44" s="27"/>
      <c r="Q44" s="7" t="n">
        <f aca="false">SECOND(H44)</f>
        <v>7</v>
      </c>
      <c r="R44" s="27"/>
      <c r="S44" s="8" t="n">
        <v>5856.3</v>
      </c>
      <c r="U44" s="9" t="n">
        <v>69.1</v>
      </c>
      <c r="W44" s="9" t="n">
        <v>-12.81</v>
      </c>
      <c r="Y44" s="9" t="n">
        <v>-4</v>
      </c>
      <c r="AA44" s="9" t="n">
        <v>2.44</v>
      </c>
      <c r="AC44" s="4" t="n">
        <v>43</v>
      </c>
      <c r="AE44" s="5" t="n">
        <v>1</v>
      </c>
      <c r="AG44" s="9" t="n">
        <v>496.27</v>
      </c>
      <c r="AH44" s="5" t="n">
        <v>1460</v>
      </c>
      <c r="AL44" s="9" t="n">
        <v>496.27</v>
      </c>
      <c r="AM44" s="8" t="n">
        <v>5856.3</v>
      </c>
      <c r="AN44" s="9" t="n">
        <v>69.1</v>
      </c>
      <c r="AO44" s="5" t="n">
        <f aca="false">(M44*3600+O44*60+Q44)-49021</f>
        <v>126</v>
      </c>
      <c r="AP44" s="9" t="n">
        <v>-12.81</v>
      </c>
      <c r="AS44" s="2" t="n">
        <f aca="false">(B45-B44)*111330</f>
        <v>12.2462999999319</v>
      </c>
      <c r="AT44" s="2" t="n">
        <f aca="false">(E45-E44)*70490</f>
        <v>44.4086999999779</v>
      </c>
      <c r="AU44" s="11" t="n">
        <f aca="false">DEGREES(ATAN(AS44/AT44))</f>
        <v>15.4169147352451</v>
      </c>
      <c r="AV44" s="11" t="n">
        <f aca="false">SIN(RADIANS(AU44))</f>
        <v>0.265840724056157</v>
      </c>
      <c r="AW44" s="11" t="n">
        <f aca="false">((AS44)/(AV44))</f>
        <v>46.0663054669719</v>
      </c>
      <c r="AX44" s="9" t="n">
        <f aca="false">AM45-AM44</f>
        <v>-29</v>
      </c>
      <c r="AY44" s="11" t="n">
        <f aca="false">DEGREES(ATAN(AX44/AW44))</f>
        <v>-32.1915379078423</v>
      </c>
      <c r="AZ44" s="12" t="n">
        <f aca="false">AX44/SIN(RADIANS(AY44))</f>
        <v>54.4344054746294</v>
      </c>
      <c r="BA44" s="9" t="n">
        <f aca="false">AX44/(AO45-AO44)</f>
        <v>-9.66666666666667</v>
      </c>
      <c r="BB44" s="9" t="n">
        <f aca="false">AW44/(AO45-AO44)</f>
        <v>15.3554351556573</v>
      </c>
      <c r="BC44" s="12" t="n">
        <f aca="false">AZ44/(AO45-AO44)</f>
        <v>18.1448018248765</v>
      </c>
      <c r="BD44" s="12" t="n">
        <f aca="false">BD43+AW44</f>
        <v>2268.52074057174</v>
      </c>
      <c r="BE44" s="12" t="n">
        <f aca="false">BE43+AZ44</f>
        <v>2641.36834568863</v>
      </c>
      <c r="BG44" s="5" t="n">
        <f aca="false">BG43</f>
        <v>9.8</v>
      </c>
      <c r="BL44" s="11" t="n">
        <f aca="false">(AL44*100)/(287.05*(273.15+W44))</f>
        <v>0.664078730697147</v>
      </c>
      <c r="BO44" s="5" t="n">
        <f aca="false">BO43</f>
        <v>2</v>
      </c>
      <c r="BQ44" s="12" t="n">
        <f aca="false">0.5*BU44*BL44*BA44*BA44</f>
        <v>19.5376111111111</v>
      </c>
      <c r="BR44" s="13" t="n">
        <f aca="false">(BA45-BA44)/(AO45-AO44)</f>
        <v>0.0555555555555554</v>
      </c>
      <c r="BS44" s="13" t="n">
        <f aca="false">BA45-BA44</f>
        <v>0.166666666666666</v>
      </c>
      <c r="BT44" s="4" t="n">
        <f aca="false">AO45-AO44</f>
        <v>3</v>
      </c>
      <c r="BU44" s="24" t="n">
        <f aca="false">((BG44-BR44)*CB44)/(0.5*BL44*BA44*BA44)</f>
        <v>0.62969232426743</v>
      </c>
      <c r="BV44" s="12" t="n">
        <f aca="false">BU44/BO44</f>
        <v>0.314846162133715</v>
      </c>
      <c r="BW44" s="5" t="n">
        <f aca="false">SQRT(BV44/0.7854)</f>
        <v>0.633145833690612</v>
      </c>
      <c r="CA44" s="5" t="n">
        <f aca="false">CB44*BG44</f>
        <v>19.649</v>
      </c>
      <c r="CB44" s="5" t="n">
        <f aca="false">CB43</f>
        <v>2.005</v>
      </c>
      <c r="CC44" s="12" t="n">
        <f aca="false">CA44-BQ44</f>
        <v>0.111388888888893</v>
      </c>
    </row>
    <row r="45" customFormat="false" ht="12.75" hidden="false" customHeight="false" outlineLevel="0" collapsed="false">
      <c r="A45" s="1" t="str">
        <f aca="false">LEFT(C45,2)</f>
        <v>50</v>
      </c>
      <c r="B45" s="2" t="n">
        <f aca="false">C45-LEFT(C45,2)</f>
        <v>0.757930000000002</v>
      </c>
      <c r="C45" s="3" t="n">
        <v>50.75793</v>
      </c>
      <c r="D45" s="4" t="str">
        <f aca="false">LEFT(F45,1)</f>
        <v>2</v>
      </c>
      <c r="E45" s="2" t="n">
        <f aca="false">F45-LEFT(F45,1)</f>
        <v>0.52898</v>
      </c>
      <c r="F45" s="2" t="n">
        <v>2.52898</v>
      </c>
      <c r="H45" s="6" t="n">
        <v>0.568865740740741</v>
      </c>
      <c r="J45" s="26" t="n">
        <v>42356</v>
      </c>
      <c r="K45" s="27"/>
      <c r="L45" s="27"/>
      <c r="M45" s="4" t="n">
        <f aca="false">HOUR(H45)</f>
        <v>13</v>
      </c>
      <c r="N45" s="27"/>
      <c r="O45" s="7" t="n">
        <f aca="false">MINUTE(H45)</f>
        <v>39</v>
      </c>
      <c r="P45" s="27"/>
      <c r="Q45" s="7" t="n">
        <f aca="false">SECOND(H45)</f>
        <v>10</v>
      </c>
      <c r="R45" s="27"/>
      <c r="S45" s="8" t="n">
        <v>5827.3</v>
      </c>
      <c r="U45" s="9" t="n">
        <v>43.65</v>
      </c>
      <c r="W45" s="9" t="n">
        <v>-12.75</v>
      </c>
      <c r="Y45" s="9" t="n">
        <v>-4</v>
      </c>
      <c r="AA45" s="9" t="n">
        <v>2.38</v>
      </c>
      <c r="AC45" s="4" t="n">
        <v>43</v>
      </c>
      <c r="AE45" s="5" t="n">
        <v>1</v>
      </c>
      <c r="AG45" s="9" t="n">
        <v>498.22</v>
      </c>
      <c r="AH45" s="5" t="n">
        <v>1461</v>
      </c>
      <c r="AL45" s="9" t="n">
        <v>498.22</v>
      </c>
      <c r="AM45" s="8" t="n">
        <v>5827.3</v>
      </c>
      <c r="AN45" s="9" t="n">
        <v>43.65</v>
      </c>
      <c r="AO45" s="5" t="n">
        <f aca="false">(M45*3600+O45*60+Q45)-49021</f>
        <v>129</v>
      </c>
      <c r="AP45" s="9" t="n">
        <v>-12.75</v>
      </c>
      <c r="AS45" s="2" t="n">
        <f aca="false">(B46-B45)*111330</f>
        <v>3.33989999947804</v>
      </c>
      <c r="AT45" s="2" t="n">
        <f aca="false">(E46-E45)*70490</f>
        <v>51.4577000000241</v>
      </c>
      <c r="AU45" s="11" t="n">
        <f aca="false">DEGREES(ATAN(AS45/AT45))</f>
        <v>3.71361585379104</v>
      </c>
      <c r="AV45" s="11" t="n">
        <f aca="false">SIN(RADIANS(AU45))</f>
        <v>0.0647694525721111</v>
      </c>
      <c r="AW45" s="11" t="n">
        <f aca="false">((AS45)/(AV45))</f>
        <v>51.5659754227436</v>
      </c>
      <c r="AX45" s="9" t="n">
        <f aca="false">AM46-AM45</f>
        <v>-28.5</v>
      </c>
      <c r="AY45" s="11" t="n">
        <f aca="false">DEGREES(ATAN(AX45/AW45))</f>
        <v>-28.9289908361801</v>
      </c>
      <c r="AZ45" s="12" t="n">
        <f aca="false">AX45/SIN(RADIANS(AY45))</f>
        <v>58.9177377476341</v>
      </c>
      <c r="BA45" s="9" t="n">
        <f aca="false">AX45/(AO46-AO45)</f>
        <v>-9.5</v>
      </c>
      <c r="BB45" s="9" t="n">
        <f aca="false">AW45/(AO46-AO45)</f>
        <v>17.1886584742479</v>
      </c>
      <c r="BC45" s="12" t="n">
        <f aca="false">AZ45/(AO46-AO45)</f>
        <v>19.639245915878</v>
      </c>
      <c r="BD45" s="12" t="n">
        <f aca="false">BD44+AW45</f>
        <v>2320.08671599449</v>
      </c>
      <c r="BE45" s="12" t="n">
        <f aca="false">BE44+AZ45</f>
        <v>2700.28608343626</v>
      </c>
      <c r="BG45" s="5" t="n">
        <f aca="false">BG44</f>
        <v>9.8</v>
      </c>
      <c r="BL45" s="11" t="n">
        <f aca="false">(AL45*100)/(287.05*(273.15+W45))</f>
        <v>0.666534488898807</v>
      </c>
      <c r="BO45" s="5" t="n">
        <f aca="false">BO44</f>
        <v>2</v>
      </c>
      <c r="BQ45" s="12" t="n">
        <f aca="false">0.5*BU45*BL45*BA45*BA45</f>
        <v>19.9163333333333</v>
      </c>
      <c r="BR45" s="13" t="n">
        <f aca="false">(BA46-BA45)/(AO46-AO45)</f>
        <v>-0.133333333333313</v>
      </c>
      <c r="BS45" s="13" t="n">
        <f aca="false">BA46-BA45</f>
        <v>-0.39999999999994</v>
      </c>
      <c r="BT45" s="4" t="n">
        <f aca="false">AO46-AO45</f>
        <v>3</v>
      </c>
      <c r="BU45" s="24" t="n">
        <f aca="false">((BG45-BR45)*CB45)/(0.5*BL45*BA45*BA45)</f>
        <v>0.662170067405614</v>
      </c>
      <c r="BV45" s="12" t="n">
        <f aca="false">BU45/BO45</f>
        <v>0.331085033702807</v>
      </c>
      <c r="BW45" s="5" t="n">
        <f aca="false">SQRT(BV45/0.7854)</f>
        <v>0.649268489774543</v>
      </c>
      <c r="CA45" s="5" t="n">
        <f aca="false">CB45*BG45</f>
        <v>19.649</v>
      </c>
      <c r="CB45" s="5" t="n">
        <f aca="false">CB44</f>
        <v>2.005</v>
      </c>
      <c r="CC45" s="12" t="n">
        <f aca="false">CA45-BQ45</f>
        <v>-0.267333333333294</v>
      </c>
    </row>
    <row r="46" customFormat="false" ht="12.75" hidden="false" customHeight="false" outlineLevel="0" collapsed="false">
      <c r="A46" s="1" t="str">
        <f aca="false">LEFT(C46,2)</f>
        <v>50</v>
      </c>
      <c r="B46" s="2" t="n">
        <f aca="false">C46-LEFT(C46,2)</f>
        <v>0.757959999999997</v>
      </c>
      <c r="C46" s="3" t="n">
        <v>50.75796</v>
      </c>
      <c r="D46" s="4" t="str">
        <f aca="false">LEFT(F46,1)</f>
        <v>2</v>
      </c>
      <c r="E46" s="2" t="n">
        <f aca="false">F46-LEFT(F46,1)</f>
        <v>0.52971</v>
      </c>
      <c r="F46" s="2" t="n">
        <v>2.52971</v>
      </c>
      <c r="H46" s="6" t="n">
        <v>0.568900462962963</v>
      </c>
      <c r="J46" s="26" t="n">
        <v>42356</v>
      </c>
      <c r="K46" s="27"/>
      <c r="L46" s="27"/>
      <c r="M46" s="4" t="n">
        <f aca="false">HOUR(H46)</f>
        <v>13</v>
      </c>
      <c r="N46" s="27"/>
      <c r="O46" s="7" t="n">
        <f aca="false">MINUTE(H46)</f>
        <v>39</v>
      </c>
      <c r="P46" s="27"/>
      <c r="Q46" s="7" t="n">
        <f aca="false">SECOND(H46)</f>
        <v>13</v>
      </c>
      <c r="R46" s="27"/>
      <c r="S46" s="8" t="n">
        <v>5798.8</v>
      </c>
      <c r="U46" s="9" t="n">
        <v>57.3</v>
      </c>
      <c r="W46" s="9" t="n">
        <v>-12.63</v>
      </c>
      <c r="Y46" s="9" t="n">
        <v>-3.94</v>
      </c>
      <c r="AA46" s="9" t="n">
        <v>2.31</v>
      </c>
      <c r="AC46" s="4" t="n">
        <v>41</v>
      </c>
      <c r="AE46" s="5" t="n">
        <v>1</v>
      </c>
      <c r="AG46" s="9" t="n">
        <v>500.73</v>
      </c>
      <c r="AH46" s="5" t="n">
        <v>1462</v>
      </c>
      <c r="AL46" s="9" t="n">
        <v>500.73</v>
      </c>
      <c r="AM46" s="8" t="n">
        <v>5798.8</v>
      </c>
      <c r="AN46" s="9" t="n">
        <v>57.3</v>
      </c>
      <c r="AO46" s="5" t="n">
        <f aca="false">(M46*3600+O46*60+Q46)-49021</f>
        <v>132</v>
      </c>
      <c r="AP46" s="9" t="n">
        <v>-12.63</v>
      </c>
      <c r="AS46" s="2" t="n">
        <f aca="false">(B47-B46)*111330</f>
        <v>-1.11329999956233</v>
      </c>
      <c r="AT46" s="2" t="n">
        <f aca="false">(E47-E46)*70490</f>
        <v>44.4086999999779</v>
      </c>
      <c r="AU46" s="11" t="n">
        <f aca="false">DEGREES(ATAN(AS46/AT46))</f>
        <v>-1.43607071154301</v>
      </c>
      <c r="AV46" s="11" t="n">
        <f aca="false">SIN(RADIANS(AU46))</f>
        <v>-0.0250615380214514</v>
      </c>
      <c r="AW46" s="11" t="n">
        <f aca="false">((AS46)/(AV46))</f>
        <v>44.422652696311</v>
      </c>
      <c r="AX46" s="9" t="n">
        <f aca="false">AM47-AM46</f>
        <v>-29.6999999999998</v>
      </c>
      <c r="AY46" s="11" t="n">
        <f aca="false">DEGREES(ATAN(AX46/AW46))</f>
        <v>-33.7658088049749</v>
      </c>
      <c r="AZ46" s="12" t="n">
        <f aca="false">AX46/SIN(RADIANS(AY46))</f>
        <v>53.4365237695815</v>
      </c>
      <c r="BA46" s="9" t="n">
        <f aca="false">AX46/(AO47-AO46)</f>
        <v>-9.89999999999994</v>
      </c>
      <c r="BB46" s="9" t="n">
        <f aca="false">AW46/(AO47-AO46)</f>
        <v>14.8075508987703</v>
      </c>
      <c r="BC46" s="12" t="n">
        <f aca="false">AZ46/(AO47-AO46)</f>
        <v>17.8121745898605</v>
      </c>
      <c r="BD46" s="12" t="n">
        <f aca="false">BD45+AW46</f>
        <v>2364.5093686908</v>
      </c>
      <c r="BE46" s="12" t="n">
        <f aca="false">BE45+AZ46</f>
        <v>2753.72260720584</v>
      </c>
      <c r="BG46" s="5" t="n">
        <f aca="false">BG45</f>
        <v>9.8</v>
      </c>
      <c r="BL46" s="11" t="n">
        <f aca="false">(AL46*100)/(287.05*(273.15+W46))</f>
        <v>0.669583882360559</v>
      </c>
      <c r="BO46" s="5" t="n">
        <f aca="false">BO45</f>
        <v>2</v>
      </c>
      <c r="BQ46" s="12" t="n">
        <f aca="false">0.5*BU46*BL46*BA46*BA46</f>
        <v>19.4262222222224</v>
      </c>
      <c r="BR46" s="13" t="n">
        <f aca="false">(BA47-BA46)/(AO47-AO46)</f>
        <v>0.11111111111101</v>
      </c>
      <c r="BS46" s="13" t="n">
        <f aca="false">BA47-BA46</f>
        <v>0.33333333333303</v>
      </c>
      <c r="BT46" s="4" t="n">
        <f aca="false">AO47-AO46</f>
        <v>3</v>
      </c>
      <c r="BU46" s="24" t="n">
        <f aca="false">((BG46-BR46)*CB46)/(0.5*BL46*BA46*BA46)</f>
        <v>0.592028982282283</v>
      </c>
      <c r="BV46" s="12" t="n">
        <f aca="false">BU46/BO46</f>
        <v>0.296014491141142</v>
      </c>
      <c r="BW46" s="5" t="n">
        <f aca="false">SQRT(BV46/0.7854)</f>
        <v>0.613918947897564</v>
      </c>
      <c r="CA46" s="5" t="n">
        <f aca="false">CB46*BG46</f>
        <v>19.649</v>
      </c>
      <c r="CB46" s="5" t="n">
        <f aca="false">CB45</f>
        <v>2.005</v>
      </c>
      <c r="CC46" s="12" t="n">
        <f aca="false">CA46-BQ46</f>
        <v>0.222777777777573</v>
      </c>
    </row>
    <row r="47" customFormat="false" ht="12.75" hidden="false" customHeight="false" outlineLevel="0" collapsed="false">
      <c r="A47" s="1" t="str">
        <f aca="false">LEFT(C47,2)</f>
        <v>50</v>
      </c>
      <c r="B47" s="2" t="n">
        <f aca="false">C47-LEFT(C47,2)</f>
        <v>0.757950000000001</v>
      </c>
      <c r="C47" s="3" t="n">
        <v>50.75795</v>
      </c>
      <c r="D47" s="4" t="str">
        <f aca="false">LEFT(F47,1)</f>
        <v>2</v>
      </c>
      <c r="E47" s="2" t="n">
        <f aca="false">F47-LEFT(F47,1)</f>
        <v>0.53034</v>
      </c>
      <c r="F47" s="2" t="n">
        <v>2.53034</v>
      </c>
      <c r="H47" s="6" t="n">
        <v>0.568935185185185</v>
      </c>
      <c r="J47" s="26" t="n">
        <v>42356</v>
      </c>
      <c r="K47" s="27"/>
      <c r="L47" s="27"/>
      <c r="M47" s="4" t="n">
        <f aca="false">HOUR(H47)</f>
        <v>13</v>
      </c>
      <c r="N47" s="27"/>
      <c r="O47" s="7" t="n">
        <f aca="false">MINUTE(H47)</f>
        <v>39</v>
      </c>
      <c r="P47" s="27"/>
      <c r="Q47" s="7" t="n">
        <f aca="false">SECOND(H47)</f>
        <v>16</v>
      </c>
      <c r="R47" s="27"/>
      <c r="S47" s="8" t="n">
        <v>5769.1</v>
      </c>
      <c r="U47" s="9" t="n">
        <v>63.19</v>
      </c>
      <c r="W47" s="9" t="n">
        <v>-12.5</v>
      </c>
      <c r="Y47" s="9" t="n">
        <v>-3.88</v>
      </c>
      <c r="AA47" s="9" t="n">
        <v>2.19</v>
      </c>
      <c r="AC47" s="4" t="n">
        <v>43</v>
      </c>
      <c r="AE47" s="5" t="n">
        <v>1</v>
      </c>
      <c r="AG47" s="9" t="n">
        <v>501.94</v>
      </c>
      <c r="AH47" s="5" t="n">
        <v>1463</v>
      </c>
      <c r="AL47" s="9" t="n">
        <v>501.94</v>
      </c>
      <c r="AM47" s="8" t="n">
        <v>5769.1</v>
      </c>
      <c r="AN47" s="9" t="n">
        <v>63.19</v>
      </c>
      <c r="AO47" s="5" t="n">
        <f aca="false">(M47*3600+O47*60+Q47)-49021</f>
        <v>135</v>
      </c>
      <c r="AP47" s="9" t="n">
        <v>-12.5</v>
      </c>
      <c r="AS47" s="2" t="n">
        <f aca="false">(B48-B47)*111330</f>
        <v>12.2462999999319</v>
      </c>
      <c r="AT47" s="2" t="n">
        <f aca="false">(E48-E47)*70490</f>
        <v>52.1626000000287</v>
      </c>
      <c r="AU47" s="11" t="n">
        <f aca="false">DEGREES(ATAN(AS47/AT47))</f>
        <v>13.2121521357879</v>
      </c>
      <c r="AV47" s="11" t="n">
        <f aca="false">SIN(RADIANS(AU47))</f>
        <v>0.228557355976866</v>
      </c>
      <c r="AW47" s="11" t="n">
        <f aca="false">((AS47)/(AV47))</f>
        <v>53.580861344806</v>
      </c>
      <c r="AX47" s="9" t="n">
        <f aca="false">AM48-AM47</f>
        <v>-28.7000000000007</v>
      </c>
      <c r="AY47" s="11" t="n">
        <f aca="false">DEGREES(ATAN(AX47/AW47))</f>
        <v>-28.1752391831344</v>
      </c>
      <c r="AZ47" s="12" t="n">
        <f aca="false">AX47/SIN(RADIANS(AY47))</f>
        <v>60.7832106954821</v>
      </c>
      <c r="BA47" s="9" t="n">
        <f aca="false">AX47/(AO48-AO47)</f>
        <v>-9.56666666666691</v>
      </c>
      <c r="BB47" s="9" t="n">
        <f aca="false">AW47/(AO48-AO47)</f>
        <v>17.8602871149353</v>
      </c>
      <c r="BC47" s="12" t="n">
        <f aca="false">AZ47/(AO48-AO47)</f>
        <v>20.2610702318274</v>
      </c>
      <c r="BD47" s="12" t="n">
        <f aca="false">BD46+AW47</f>
        <v>2418.09023003561</v>
      </c>
      <c r="BE47" s="12" t="n">
        <f aca="false">BE46+AZ47</f>
        <v>2814.50581790133</v>
      </c>
      <c r="BG47" s="5" t="n">
        <f aca="false">BG46</f>
        <v>9.8</v>
      </c>
      <c r="BL47" s="11" t="n">
        <f aca="false">(AL47*100)/(287.05*(273.15+W47))</f>
        <v>0.670867148984693</v>
      </c>
      <c r="BO47" s="5" t="n">
        <f aca="false">BO46</f>
        <v>2</v>
      </c>
      <c r="BQ47" s="12" t="n">
        <f aca="false">0.5*BU47*BL47*BA47*BA47</f>
        <v>19.9608888888886</v>
      </c>
      <c r="BR47" s="13" t="n">
        <f aca="false">(BA48-BA47)/(AO48-AO47)</f>
        <v>-0.155555555555414</v>
      </c>
      <c r="BS47" s="13" t="n">
        <f aca="false">BA48-BA47</f>
        <v>-0.466666666666242</v>
      </c>
      <c r="BT47" s="4" t="n">
        <f aca="false">AO48-AO47</f>
        <v>3</v>
      </c>
      <c r="BU47" s="24" t="n">
        <f aca="false">((BG47-BR47)*CB47)/(0.5*BL47*BA47*BA47)</f>
        <v>0.650207632147064</v>
      </c>
      <c r="BV47" s="12" t="n">
        <f aca="false">BU47/BO47</f>
        <v>0.325103816073532</v>
      </c>
      <c r="BW47" s="5" t="n">
        <f aca="false">SQRT(BV47/0.7854)</f>
        <v>0.643377079799413</v>
      </c>
      <c r="CA47" s="5" t="n">
        <f aca="false">CB47*BG47</f>
        <v>19.649</v>
      </c>
      <c r="CB47" s="5" t="n">
        <f aca="false">CB46</f>
        <v>2.005</v>
      </c>
      <c r="CC47" s="12" t="n">
        <f aca="false">CA47-BQ47</f>
        <v>-0.311888888888603</v>
      </c>
    </row>
    <row r="48" customFormat="false" ht="12.75" hidden="false" customHeight="false" outlineLevel="0" collapsed="false">
      <c r="A48" s="1" t="str">
        <f aca="false">LEFT(C48,2)</f>
        <v>50</v>
      </c>
      <c r="B48" s="2" t="n">
        <f aca="false">C48-LEFT(C48,2)</f>
        <v>0.75806</v>
      </c>
      <c r="C48" s="3" t="n">
        <v>50.75806</v>
      </c>
      <c r="D48" s="4" t="str">
        <f aca="false">LEFT(F48,1)</f>
        <v>2</v>
      </c>
      <c r="E48" s="2" t="n">
        <f aca="false">F48-LEFT(F48,1)</f>
        <v>0.53108</v>
      </c>
      <c r="F48" s="2" t="n">
        <v>2.53108</v>
      </c>
      <c r="H48" s="6" t="n">
        <v>0.568969907407407</v>
      </c>
      <c r="J48" s="26" t="n">
        <v>42356</v>
      </c>
      <c r="K48" s="27"/>
      <c r="L48" s="27"/>
      <c r="M48" s="4" t="n">
        <f aca="false">HOUR(H48)</f>
        <v>13</v>
      </c>
      <c r="N48" s="27"/>
      <c r="O48" s="7" t="n">
        <f aca="false">MINUTE(H48)</f>
        <v>39</v>
      </c>
      <c r="P48" s="27"/>
      <c r="Q48" s="7" t="n">
        <f aca="false">SECOND(H48)</f>
        <v>19</v>
      </c>
      <c r="R48" s="27"/>
      <c r="S48" s="8" t="n">
        <v>5740.4</v>
      </c>
      <c r="U48" s="9" t="n">
        <v>63.19</v>
      </c>
      <c r="W48" s="9" t="n">
        <v>-12.44</v>
      </c>
      <c r="Y48" s="9" t="n">
        <v>-3.81</v>
      </c>
      <c r="AA48" s="9" t="n">
        <v>2.19</v>
      </c>
      <c r="AC48" s="4" t="n">
        <v>43</v>
      </c>
      <c r="AE48" s="5" t="n">
        <v>1</v>
      </c>
      <c r="AG48" s="9" t="n">
        <v>504.48</v>
      </c>
      <c r="AH48" s="5" t="n">
        <v>1464</v>
      </c>
      <c r="AL48" s="9" t="n">
        <v>504.48</v>
      </c>
      <c r="AM48" s="8" t="n">
        <v>5740.4</v>
      </c>
      <c r="AN48" s="9" t="n">
        <v>63.19</v>
      </c>
      <c r="AO48" s="5" t="n">
        <f aca="false">(M48*3600+O48*60+Q48)-49021</f>
        <v>138</v>
      </c>
      <c r="AP48" s="9" t="n">
        <v>-12.44</v>
      </c>
      <c r="AS48" s="2" t="n">
        <f aca="false">(B49-B48)*111330</f>
        <v>-4.45319999983141</v>
      </c>
      <c r="AT48" s="2" t="n">
        <f aca="false">(E49-E48)*70490</f>
        <v>50.7527999999882</v>
      </c>
      <c r="AU48" s="11" t="n">
        <f aca="false">DEGREES(ATAN(AS48/AT48))</f>
        <v>-5.01445810999363</v>
      </c>
      <c r="AV48" s="11" t="n">
        <f aca="false">SIN(RADIANS(AU48))</f>
        <v>-0.0874071213570578</v>
      </c>
      <c r="AW48" s="11" t="n">
        <f aca="false">((AS48)/(AV48))</f>
        <v>50.9477938489715</v>
      </c>
      <c r="AX48" s="9" t="n">
        <f aca="false">AM49-AM48</f>
        <v>-30.0999999999995</v>
      </c>
      <c r="AY48" s="11" t="n">
        <f aca="false">DEGREES(ATAN(AX48/AW48))</f>
        <v>-30.5746300273863</v>
      </c>
      <c r="AZ48" s="12" t="n">
        <f aca="false">AX48/SIN(RADIANS(AY48))</f>
        <v>59.1750597640363</v>
      </c>
      <c r="BA48" s="9" t="n">
        <f aca="false">AX48/(AO49-AO48)</f>
        <v>-10.0333333333332</v>
      </c>
      <c r="BB48" s="9" t="n">
        <f aca="false">AW48/(AO49-AO48)</f>
        <v>16.9825979496572</v>
      </c>
      <c r="BC48" s="12" t="n">
        <f aca="false">AZ48/(AO49-AO48)</f>
        <v>19.7250199213454</v>
      </c>
      <c r="BD48" s="12" t="n">
        <f aca="false">BD47+AW48</f>
        <v>2469.03802388458</v>
      </c>
      <c r="BE48" s="12" t="n">
        <f aca="false">BE47+AZ48</f>
        <v>2873.68087766536</v>
      </c>
      <c r="BG48" s="5" t="n">
        <f aca="false">BG47</f>
        <v>9.8</v>
      </c>
      <c r="BL48" s="11" t="n">
        <f aca="false">(AL48*100)/(287.05*(273.15+W48))</f>
        <v>0.674106806977484</v>
      </c>
      <c r="BO48" s="5" t="n">
        <f aca="false">BO47</f>
        <v>2</v>
      </c>
      <c r="BQ48" s="12" t="n">
        <f aca="false">0.5*BU48*BL48*BA48*BA48</f>
        <v>18.9806666666669</v>
      </c>
      <c r="BR48" s="13" t="n">
        <f aca="false">(BA49-BA48)/(AO49-AO48)</f>
        <v>0.333333333333233</v>
      </c>
      <c r="BS48" s="13" t="n">
        <f aca="false">BA49-BA48</f>
        <v>0.999999999999698</v>
      </c>
      <c r="BT48" s="4" t="n">
        <f aca="false">AO49-AO48</f>
        <v>3</v>
      </c>
      <c r="BU48" s="24" t="n">
        <f aca="false">((BG48-BR48)*CB48)/(0.5*BL48*BA48*BA48)</f>
        <v>0.559399744442207</v>
      </c>
      <c r="BV48" s="12" t="n">
        <f aca="false">BU48/BO48</f>
        <v>0.279699872221103</v>
      </c>
      <c r="BW48" s="5" t="n">
        <f aca="false">SQRT(BV48/0.7854)</f>
        <v>0.596761346935448</v>
      </c>
      <c r="CA48" s="5" t="n">
        <f aca="false">CB48*BG48</f>
        <v>19.649</v>
      </c>
      <c r="CB48" s="5" t="n">
        <f aca="false">CB47</f>
        <v>2.005</v>
      </c>
      <c r="CC48" s="12" t="n">
        <f aca="false">CA48-BQ48</f>
        <v>0.668333333333131</v>
      </c>
    </row>
    <row r="49" customFormat="false" ht="12.75" hidden="false" customHeight="false" outlineLevel="0" collapsed="false">
      <c r="A49" s="1" t="str">
        <f aca="false">LEFT(C49,2)</f>
        <v>50</v>
      </c>
      <c r="B49" s="2" t="n">
        <f aca="false">C49-LEFT(C49,2)</f>
        <v>0.758020000000002</v>
      </c>
      <c r="C49" s="3" t="n">
        <v>50.75802</v>
      </c>
      <c r="D49" s="4" t="str">
        <f aca="false">LEFT(F49,1)</f>
        <v>2</v>
      </c>
      <c r="E49" s="2" t="n">
        <f aca="false">F49-LEFT(F49,1)</f>
        <v>0.5318</v>
      </c>
      <c r="F49" s="2" t="n">
        <v>2.5318</v>
      </c>
      <c r="H49" s="6" t="n">
        <v>0.56900462962963</v>
      </c>
      <c r="J49" s="26" t="n">
        <v>42356</v>
      </c>
      <c r="K49" s="27"/>
      <c r="L49" s="27"/>
      <c r="M49" s="4" t="n">
        <f aca="false">HOUR(H49)</f>
        <v>13</v>
      </c>
      <c r="N49" s="27"/>
      <c r="O49" s="7" t="n">
        <f aca="false">MINUTE(H49)</f>
        <v>39</v>
      </c>
      <c r="P49" s="27"/>
      <c r="Q49" s="7" t="n">
        <f aca="false">SECOND(H49)</f>
        <v>22</v>
      </c>
      <c r="R49" s="27"/>
      <c r="S49" s="8" t="n">
        <v>5710.3</v>
      </c>
      <c r="U49" s="9" t="n">
        <v>68.76</v>
      </c>
      <c r="W49" s="9" t="n">
        <v>-12.38</v>
      </c>
      <c r="Y49" s="9" t="n">
        <v>-3.75</v>
      </c>
      <c r="AA49" s="9" t="n">
        <v>2.06</v>
      </c>
      <c r="AC49" s="4" t="n">
        <v>43</v>
      </c>
      <c r="AE49" s="5" t="n">
        <v>1</v>
      </c>
      <c r="AG49" s="9" t="n">
        <v>505.94</v>
      </c>
      <c r="AH49" s="5" t="n">
        <v>1465</v>
      </c>
      <c r="AL49" s="9" t="n">
        <v>505.94</v>
      </c>
      <c r="AM49" s="8" t="n">
        <v>5710.3</v>
      </c>
      <c r="AN49" s="9" t="n">
        <v>68.76</v>
      </c>
      <c r="AO49" s="5" t="n">
        <f aca="false">(M49*3600+O49*60+Q49)-49021</f>
        <v>141</v>
      </c>
      <c r="AP49" s="9" t="n">
        <v>-12.38</v>
      </c>
      <c r="AS49" s="2" t="n">
        <f aca="false">(B50-B49)*111330</f>
        <v>7.7931000001005</v>
      </c>
      <c r="AT49" s="2" t="n">
        <f aca="false">(E50-E49)*70490</f>
        <v>42.9989</v>
      </c>
      <c r="AU49" s="11" t="n">
        <f aca="false">DEGREES(ATAN(AS49/AT49))</f>
        <v>10.2727492840218</v>
      </c>
      <c r="AV49" s="11" t="n">
        <f aca="false">SIN(RADIANS(AU49))</f>
        <v>0.178334244706409</v>
      </c>
      <c r="AW49" s="11" t="n">
        <f aca="false">((AS49)/(AV49))</f>
        <v>43.6994028428486</v>
      </c>
      <c r="AX49" s="9" t="n">
        <f aca="false">AM50-AM49</f>
        <v>-27.1000000000004</v>
      </c>
      <c r="AY49" s="11" t="n">
        <f aca="false">DEGREES(ATAN(AX49/AW49))</f>
        <v>-31.8049455392561</v>
      </c>
      <c r="AZ49" s="12" t="n">
        <f aca="false">AX49/SIN(RADIANS(AY49))</f>
        <v>51.4203054135386</v>
      </c>
      <c r="BA49" s="9" t="n">
        <f aca="false">AX49/(AO50-AO49)</f>
        <v>-9.03333333333345</v>
      </c>
      <c r="BB49" s="9" t="n">
        <f aca="false">AW49/(AO50-AO49)</f>
        <v>14.5664676142829</v>
      </c>
      <c r="BC49" s="12" t="n">
        <f aca="false">AZ49/(AO50-AO49)</f>
        <v>17.1401018045129</v>
      </c>
      <c r="BD49" s="12" t="n">
        <f aca="false">BD48+AW49</f>
        <v>2512.73742672743</v>
      </c>
      <c r="BE49" s="12" t="n">
        <f aca="false">BE48+AZ49</f>
        <v>2925.1011830789</v>
      </c>
      <c r="BG49" s="5" t="n">
        <f aca="false">BG48</f>
        <v>9.8</v>
      </c>
      <c r="BL49" s="11" t="n">
        <f aca="false">(AL49*100)/(287.05*(273.15+W49))</f>
        <v>0.675902166040402</v>
      </c>
      <c r="BO49" s="5" t="n">
        <f aca="false">BO48</f>
        <v>2</v>
      </c>
      <c r="BQ49" s="12" t="n">
        <f aca="false">0.5*BU49*BL49*BA49*BA49</f>
        <v>19.6489999999998</v>
      </c>
      <c r="BR49" s="13" t="n">
        <f aca="false">(BA50-BA49)/(AO50-AO49)</f>
        <v>1.00660220899348E-013</v>
      </c>
      <c r="BS49" s="13" t="n">
        <f aca="false">BA50-BA49</f>
        <v>3.01980662698043E-013</v>
      </c>
      <c r="BT49" s="4" t="n">
        <f aca="false">AO50-AO49</f>
        <v>3</v>
      </c>
      <c r="BU49" s="24" t="n">
        <f aca="false">((BG49-BR49)*CB49)/(0.5*BL49*BA49*BA49)</f>
        <v>0.712509300753788</v>
      </c>
      <c r="BV49" s="12" t="n">
        <f aca="false">BU49/BO49</f>
        <v>0.356254650376894</v>
      </c>
      <c r="BW49" s="5" t="n">
        <f aca="false">SQRT(BV49/0.7854)</f>
        <v>0.67349569274781</v>
      </c>
      <c r="CA49" s="5" t="n">
        <f aca="false">CB49*BG49</f>
        <v>19.649</v>
      </c>
      <c r="CB49" s="5" t="n">
        <f aca="false">CB48</f>
        <v>2.005</v>
      </c>
      <c r="CC49" s="12" t="n">
        <f aca="false">CA49-BQ49</f>
        <v>1.98951966012828E-013</v>
      </c>
    </row>
    <row r="50" customFormat="false" ht="12.75" hidden="false" customHeight="false" outlineLevel="0" collapsed="false">
      <c r="A50" s="1" t="str">
        <f aca="false">LEFT(C50,2)</f>
        <v>50</v>
      </c>
      <c r="B50" s="2" t="n">
        <f aca="false">C50-LEFT(C50,2)</f>
        <v>0.758090000000003</v>
      </c>
      <c r="C50" s="3" t="n">
        <v>50.75809</v>
      </c>
      <c r="D50" s="4" t="str">
        <f aca="false">LEFT(F50,1)</f>
        <v>2</v>
      </c>
      <c r="E50" s="2" t="n">
        <f aca="false">F50-LEFT(F50,1)</f>
        <v>0.53241</v>
      </c>
      <c r="F50" s="2" t="n">
        <v>2.53241</v>
      </c>
      <c r="H50" s="6" t="n">
        <v>0.569039351851852</v>
      </c>
      <c r="J50" s="26" t="n">
        <v>42356</v>
      </c>
      <c r="K50" s="27"/>
      <c r="L50" s="27"/>
      <c r="M50" s="4" t="n">
        <f aca="false">HOUR(H50)</f>
        <v>13</v>
      </c>
      <c r="N50" s="27"/>
      <c r="O50" s="7" t="n">
        <f aca="false">MINUTE(H50)</f>
        <v>39</v>
      </c>
      <c r="P50" s="27"/>
      <c r="Q50" s="7" t="n">
        <f aca="false">SECOND(H50)</f>
        <v>25</v>
      </c>
      <c r="R50" s="27"/>
      <c r="S50" s="8" t="n">
        <v>5683.2</v>
      </c>
      <c r="U50" s="9" t="n">
        <v>55.8</v>
      </c>
      <c r="W50" s="9" t="n">
        <v>-12.19</v>
      </c>
      <c r="Y50" s="9" t="n">
        <v>-3.75</v>
      </c>
      <c r="AA50" s="9" t="n">
        <v>2</v>
      </c>
      <c r="AC50" s="4" t="n">
        <v>43</v>
      </c>
      <c r="AE50" s="5" t="n">
        <v>1</v>
      </c>
      <c r="AG50" s="9" t="n">
        <v>507.83</v>
      </c>
      <c r="AH50" s="5" t="n">
        <v>1466</v>
      </c>
      <c r="AL50" s="9" t="n">
        <v>507.83</v>
      </c>
      <c r="AM50" s="8" t="n">
        <v>5683.2</v>
      </c>
      <c r="AN50" s="9" t="n">
        <v>55.8</v>
      </c>
      <c r="AO50" s="5" t="n">
        <f aca="false">(M50*3600+O50*60+Q50)-49021</f>
        <v>144</v>
      </c>
      <c r="AP50" s="9" t="n">
        <v>-12.19</v>
      </c>
      <c r="AS50" s="2" t="n">
        <f aca="false">(B51-B50)*111330</f>
        <v>8.90639999966282</v>
      </c>
      <c r="AT50" s="2" t="n">
        <f aca="false">(E51-E50)*70490</f>
        <v>48.6381000000056</v>
      </c>
      <c r="AU50" s="11" t="n">
        <f aca="false">DEGREES(ATAN(AS50/AT50))</f>
        <v>10.3767936719195</v>
      </c>
      <c r="AV50" s="11" t="n">
        <f aca="false">SIN(RADIANS(AU50))</f>
        <v>0.180120757617496</v>
      </c>
      <c r="AW50" s="11" t="n">
        <f aca="false">((AS50)/(AV50))</f>
        <v>49.446827325568</v>
      </c>
      <c r="AX50" s="9" t="n">
        <f aca="false">AM51-AM50</f>
        <v>-27.0999999999995</v>
      </c>
      <c r="AY50" s="11" t="n">
        <f aca="false">DEGREES(ATAN(AX50/AW50))</f>
        <v>-28.7255381222499</v>
      </c>
      <c r="AZ50" s="12" t="n">
        <f aca="false">AX50/SIN(RADIANS(AY50))</f>
        <v>56.3861572778684</v>
      </c>
      <c r="BA50" s="9" t="n">
        <f aca="false">AX50/(AO51-AO50)</f>
        <v>-9.03333333333315</v>
      </c>
      <c r="BB50" s="9" t="n">
        <f aca="false">AW50/(AO51-AO50)</f>
        <v>16.4822757751893</v>
      </c>
      <c r="BC50" s="12" t="n">
        <f aca="false">AZ50/(AO51-AO50)</f>
        <v>18.7953857592895</v>
      </c>
      <c r="BD50" s="12" t="n">
        <f aca="false">BD49+AW50</f>
        <v>2562.18425405299</v>
      </c>
      <c r="BE50" s="12" t="n">
        <f aca="false">BE49+AZ50</f>
        <v>2981.48734035677</v>
      </c>
      <c r="BG50" s="5" t="n">
        <f aca="false">BG49</f>
        <v>9.8</v>
      </c>
      <c r="BL50" s="11" t="n">
        <f aca="false">(AL50*100)/(287.05*(273.15+W50))</f>
        <v>0.677933130426415</v>
      </c>
      <c r="BO50" s="5" t="n">
        <f aca="false">BO49</f>
        <v>2</v>
      </c>
      <c r="BQ50" s="12" t="n">
        <f aca="false">0.5*BU50*BL50*BA50*BA50</f>
        <v>20.874277777778</v>
      </c>
      <c r="BR50" s="13" t="n">
        <f aca="false">(BA51-BA50)/(AO51-AO50)</f>
        <v>-0.611111111111212</v>
      </c>
      <c r="BS50" s="13" t="n">
        <f aca="false">BA51-BA50</f>
        <v>-1.83333333333364</v>
      </c>
      <c r="BT50" s="4" t="n">
        <f aca="false">AO51-AO50</f>
        <v>3</v>
      </c>
      <c r="BU50" s="24" t="n">
        <f aca="false">((BG50-BR50)*CB50)/(0.5*BL50*BA50*BA50)</f>
        <v>0.754672497782838</v>
      </c>
      <c r="BV50" s="12" t="n">
        <f aca="false">BU50/BO50</f>
        <v>0.377336248891419</v>
      </c>
      <c r="BW50" s="5" t="n">
        <f aca="false">SQRT(BV50/0.7854)</f>
        <v>0.693136574043547</v>
      </c>
      <c r="CA50" s="5" t="n">
        <f aca="false">CB50*BG50</f>
        <v>19.649</v>
      </c>
      <c r="CB50" s="5" t="n">
        <f aca="false">CB49</f>
        <v>2.005</v>
      </c>
      <c r="CC50" s="12" t="n">
        <f aca="false">CA50-BQ50</f>
        <v>-1.22527777777798</v>
      </c>
    </row>
    <row r="51" customFormat="false" ht="12.75" hidden="false" customHeight="false" outlineLevel="0" collapsed="false">
      <c r="A51" s="1" t="str">
        <f aca="false">LEFT(C51,2)</f>
        <v>50</v>
      </c>
      <c r="B51" s="2" t="n">
        <f aca="false">C51-LEFT(C51,2)</f>
        <v>0.75817</v>
      </c>
      <c r="C51" s="3" t="n">
        <v>50.75817</v>
      </c>
      <c r="D51" s="4" t="str">
        <f aca="false">LEFT(F51,1)</f>
        <v>2</v>
      </c>
      <c r="E51" s="2" t="n">
        <f aca="false">F51-LEFT(F51,1)</f>
        <v>0.5331</v>
      </c>
      <c r="F51" s="2" t="n">
        <v>2.5331</v>
      </c>
      <c r="H51" s="6" t="n">
        <v>0.569074074074074</v>
      </c>
      <c r="J51" s="26" t="n">
        <v>42356</v>
      </c>
      <c r="K51" s="27"/>
      <c r="L51" s="27"/>
      <c r="M51" s="4" t="n">
        <f aca="false">HOUR(H51)</f>
        <v>13</v>
      </c>
      <c r="N51" s="27"/>
      <c r="O51" s="7" t="n">
        <f aca="false">MINUTE(H51)</f>
        <v>39</v>
      </c>
      <c r="P51" s="27"/>
      <c r="Q51" s="7" t="n">
        <f aca="false">SECOND(H51)</f>
        <v>28</v>
      </c>
      <c r="R51" s="27"/>
      <c r="S51" s="8" t="n">
        <v>5656.1</v>
      </c>
      <c r="U51" s="9" t="n">
        <v>46.82</v>
      </c>
      <c r="W51" s="9" t="n">
        <v>-12.13</v>
      </c>
      <c r="Y51" s="9" t="n">
        <v>-3.69</v>
      </c>
      <c r="AA51" s="9" t="n">
        <v>1.94</v>
      </c>
      <c r="AC51" s="4" t="n">
        <v>43</v>
      </c>
      <c r="AE51" s="5" t="n">
        <v>1</v>
      </c>
      <c r="AG51" s="9" t="n">
        <v>510.44</v>
      </c>
      <c r="AH51" s="5" t="n">
        <v>1467</v>
      </c>
      <c r="AL51" s="9" t="n">
        <v>510.44</v>
      </c>
      <c r="AM51" s="8" t="n">
        <v>5656.1</v>
      </c>
      <c r="AN51" s="9" t="n">
        <v>46.82</v>
      </c>
      <c r="AO51" s="5" t="n">
        <f aca="false">(M51*3600+O51*60+Q51)-49021</f>
        <v>147</v>
      </c>
      <c r="AP51" s="9" t="n">
        <v>-12.13</v>
      </c>
      <c r="AS51" s="2" t="n">
        <f aca="false">(B52-B51)*111330</f>
        <v>-2.22659999991571</v>
      </c>
      <c r="AT51" s="2" t="n">
        <f aca="false">(E52-E51)*70490</f>
        <v>44.4086999999779</v>
      </c>
      <c r="AU51" s="11" t="n">
        <f aca="false">DEGREES(ATAN(AS51/AT51))</f>
        <v>-2.87033937336354</v>
      </c>
      <c r="AV51" s="11" t="n">
        <f aca="false">SIN(RADIANS(AU51))</f>
        <v>-0.0500759206851729</v>
      </c>
      <c r="AW51" s="11" t="n">
        <f aca="false">((AS51)/(AV51))</f>
        <v>44.4644845157083</v>
      </c>
      <c r="AX51" s="9" t="n">
        <f aca="false">AM52-AM51</f>
        <v>-32.6000000000004</v>
      </c>
      <c r="AY51" s="11" t="n">
        <f aca="false">DEGREES(ATAN(AX51/AW51))</f>
        <v>-36.2477297726145</v>
      </c>
      <c r="AZ51" s="12" t="n">
        <f aca="false">AX51/SIN(RADIANS(AY51))</f>
        <v>55.1348381991612</v>
      </c>
      <c r="BA51" s="9" t="n">
        <f aca="false">AX51/(AO52-AO51)</f>
        <v>-10.8666666666668</v>
      </c>
      <c r="BB51" s="9" t="n">
        <f aca="false">AW51/(AO52-AO51)</f>
        <v>14.8214948385694</v>
      </c>
      <c r="BC51" s="12" t="n">
        <f aca="false">AZ51/(AO52-AO51)</f>
        <v>18.3782793997204</v>
      </c>
      <c r="BD51" s="12" t="n">
        <f aca="false">BD50+AW51</f>
        <v>2606.6487385687</v>
      </c>
      <c r="BE51" s="12" t="n">
        <f aca="false">BE50+AZ51</f>
        <v>3036.62217855593</v>
      </c>
      <c r="BG51" s="5" t="n">
        <f aca="false">BG50</f>
        <v>9.8</v>
      </c>
      <c r="BL51" s="11" t="n">
        <f aca="false">(AL51*100)/(287.05*(273.15+W51))</f>
        <v>0.681260742379083</v>
      </c>
      <c r="BO51" s="5" t="n">
        <f aca="false">BO50</f>
        <v>2</v>
      </c>
      <c r="BQ51" s="12" t="n">
        <f aca="false">0.5*BU51*BL51*BA51*BA51</f>
        <v>19.1811666666666</v>
      </c>
      <c r="BR51" s="13" t="n">
        <f aca="false">(BA52-BA51)/(AO52-AO51)</f>
        <v>0.233333333333374</v>
      </c>
      <c r="BS51" s="13" t="n">
        <f aca="false">BA52-BA51</f>
        <v>0.700000000000122</v>
      </c>
      <c r="BT51" s="4" t="n">
        <f aca="false">AO52-AO51</f>
        <v>3</v>
      </c>
      <c r="BU51" s="24" t="n">
        <f aca="false">((BG51-BR51)*CB51)/(0.5*BL51*BA51*BA51)</f>
        <v>0.476868856673248</v>
      </c>
      <c r="BV51" s="12" t="n">
        <f aca="false">BU51/BO51</f>
        <v>0.238434428336624</v>
      </c>
      <c r="BW51" s="5" t="n">
        <f aca="false">SQRT(BV51/0.7854)</f>
        <v>0.550984058820568</v>
      </c>
      <c r="CA51" s="5" t="n">
        <f aca="false">CB51*BG51</f>
        <v>19.649</v>
      </c>
      <c r="CB51" s="5" t="n">
        <f aca="false">CB50</f>
        <v>2.005</v>
      </c>
      <c r="CC51" s="12" t="n">
        <f aca="false">CA51-BQ51</f>
        <v>0.467833333333413</v>
      </c>
    </row>
    <row r="52" customFormat="false" ht="12.75" hidden="false" customHeight="false" outlineLevel="0" collapsed="false">
      <c r="A52" s="1" t="str">
        <f aca="false">LEFT(C52,2)</f>
        <v>50</v>
      </c>
      <c r="B52" s="2" t="n">
        <f aca="false">C52-LEFT(C52,2)</f>
        <v>0.758150000000001</v>
      </c>
      <c r="C52" s="3" t="n">
        <v>50.75815</v>
      </c>
      <c r="D52" s="4" t="str">
        <f aca="false">LEFT(F52,1)</f>
        <v>2</v>
      </c>
      <c r="E52" s="2" t="n">
        <f aca="false">F52-LEFT(F52,1)</f>
        <v>0.53373</v>
      </c>
      <c r="F52" s="2" t="n">
        <v>2.53373</v>
      </c>
      <c r="H52" s="6" t="n">
        <v>0.569108796296296</v>
      </c>
      <c r="J52" s="26" t="n">
        <v>42356</v>
      </c>
      <c r="K52" s="27"/>
      <c r="L52" s="27"/>
      <c r="M52" s="4" t="n">
        <f aca="false">HOUR(H52)</f>
        <v>13</v>
      </c>
      <c r="N52" s="27"/>
      <c r="O52" s="7" t="n">
        <f aca="false">MINUTE(H52)</f>
        <v>39</v>
      </c>
      <c r="P52" s="27"/>
      <c r="Q52" s="7" t="n">
        <f aca="false">SECOND(H52)</f>
        <v>31</v>
      </c>
      <c r="R52" s="27"/>
      <c r="S52" s="8" t="n">
        <v>5623.5</v>
      </c>
      <c r="U52" s="9" t="n">
        <v>68.56</v>
      </c>
      <c r="W52" s="9" t="n">
        <v>-11.94</v>
      </c>
      <c r="Y52" s="9" t="n">
        <v>-3.69</v>
      </c>
      <c r="AA52" s="9" t="n">
        <v>1.88</v>
      </c>
      <c r="AC52" s="4" t="n">
        <v>41</v>
      </c>
      <c r="AE52" s="5" t="n">
        <v>1</v>
      </c>
      <c r="AG52" s="9" t="n">
        <v>511.73</v>
      </c>
      <c r="AH52" s="5" t="n">
        <v>1468</v>
      </c>
      <c r="AL52" s="9" t="n">
        <v>511.73</v>
      </c>
      <c r="AM52" s="8" t="n">
        <v>5623.5</v>
      </c>
      <c r="AN52" s="9" t="n">
        <v>68.56</v>
      </c>
      <c r="AO52" s="5" t="n">
        <f aca="false">(M52*3600+O52*60+Q52)-49021</f>
        <v>150</v>
      </c>
      <c r="AP52" s="9" t="n">
        <v>-11.94</v>
      </c>
      <c r="AS52" s="2" t="n">
        <f aca="false">(B53-B52)*111330</f>
        <v>1.11329999956233</v>
      </c>
      <c r="AT52" s="2" t="n">
        <f aca="false">(E53-E52)*70490</f>
        <v>45.1136000000138</v>
      </c>
      <c r="AU52" s="11" t="n">
        <f aca="false">DEGREES(ATAN(AS52/AT52))</f>
        <v>1.41364128399269</v>
      </c>
      <c r="AV52" s="11" t="n">
        <f aca="false">SIN(RADIANS(AU52))</f>
        <v>0.0246701917069113</v>
      </c>
      <c r="AW52" s="11" t="n">
        <f aca="false">((AS52)/(AV52))</f>
        <v>45.1273347523457</v>
      </c>
      <c r="AX52" s="9" t="n">
        <f aca="false">AM53-AM52</f>
        <v>-30.5</v>
      </c>
      <c r="AY52" s="11" t="n">
        <f aca="false">DEGREES(ATAN(AX52/AW52))</f>
        <v>-34.053396260433</v>
      </c>
      <c r="AZ52" s="12" t="n">
        <f aca="false">AX52/SIN(RADIANS(AY52))</f>
        <v>54.4676632677616</v>
      </c>
      <c r="BA52" s="9" t="n">
        <f aca="false">AX52/(AO53-AO52)</f>
        <v>-10.1666666666667</v>
      </c>
      <c r="BB52" s="9" t="n">
        <f aca="false">AW52/(AO53-AO52)</f>
        <v>15.0424449174486</v>
      </c>
      <c r="BC52" s="12" t="n">
        <f aca="false">AZ52/(AO53-AO52)</f>
        <v>18.1558877559205</v>
      </c>
      <c r="BD52" s="12" t="n">
        <f aca="false">BD51+AW52</f>
        <v>2651.77607332105</v>
      </c>
      <c r="BE52" s="12" t="n">
        <f aca="false">BE51+AZ52</f>
        <v>3091.08984182369</v>
      </c>
      <c r="BG52" s="5" t="n">
        <f aca="false">BG51</f>
        <v>9.8</v>
      </c>
      <c r="BL52" s="11" t="n">
        <f aca="false">(AL52*100)/(287.05*(273.15+W52))</f>
        <v>0.68248565535464</v>
      </c>
      <c r="BO52" s="5" t="n">
        <f aca="false">BO51</f>
        <v>2</v>
      </c>
      <c r="BQ52" s="12" t="n">
        <f aca="false">0.5*BU52*BL52*BA52*BA52</f>
        <v>19.8494999999999</v>
      </c>
      <c r="BR52" s="13" t="n">
        <f aca="false">(BA53-BA52)/(AO53-AO52)</f>
        <v>-0.09999999999996</v>
      </c>
      <c r="BS52" s="13" t="n">
        <f aca="false">BA53-BA52</f>
        <v>-0.29999999999988</v>
      </c>
      <c r="BT52" s="4" t="n">
        <f aca="false">AO53-AO52</f>
        <v>3</v>
      </c>
      <c r="BU52" s="24" t="n">
        <f aca="false">((BG52-BR52)*CB52)/(0.5*BL52*BA52*BA52)</f>
        <v>0.562767320418959</v>
      </c>
      <c r="BV52" s="12" t="n">
        <f aca="false">BU52/BO52</f>
        <v>0.28138366020948</v>
      </c>
      <c r="BW52" s="5" t="n">
        <f aca="false">SQRT(BV52/0.7854)</f>
        <v>0.598554897761837</v>
      </c>
      <c r="CA52" s="5" t="n">
        <f aca="false">CB52*BG52</f>
        <v>19.649</v>
      </c>
      <c r="CB52" s="5" t="n">
        <f aca="false">CB51</f>
        <v>2.005</v>
      </c>
      <c r="CC52" s="12" t="n">
        <f aca="false">CA52-BQ52</f>
        <v>-0.20049999999992</v>
      </c>
    </row>
    <row r="53" customFormat="false" ht="12.75" hidden="false" customHeight="false" outlineLevel="0" collapsed="false">
      <c r="A53" s="1" t="str">
        <f aca="false">LEFT(C53,2)</f>
        <v>50</v>
      </c>
      <c r="B53" s="2" t="n">
        <f aca="false">C53-LEFT(C53,2)</f>
        <v>0.758159999999997</v>
      </c>
      <c r="C53" s="3" t="n">
        <v>50.75816</v>
      </c>
      <c r="D53" s="4" t="str">
        <f aca="false">LEFT(F53,1)</f>
        <v>2</v>
      </c>
      <c r="E53" s="2" t="n">
        <f aca="false">F53-LEFT(F53,1)</f>
        <v>0.53437</v>
      </c>
      <c r="F53" s="2" t="n">
        <v>2.53437</v>
      </c>
      <c r="H53" s="6" t="n">
        <v>0.569143518518519</v>
      </c>
      <c r="J53" s="26" t="n">
        <v>42356</v>
      </c>
      <c r="K53" s="27"/>
      <c r="L53" s="27"/>
      <c r="M53" s="4" t="n">
        <f aca="false">HOUR(H53)</f>
        <v>13</v>
      </c>
      <c r="N53" s="27"/>
      <c r="O53" s="7" t="n">
        <f aca="false">MINUTE(H53)</f>
        <v>39</v>
      </c>
      <c r="P53" s="27"/>
      <c r="Q53" s="7" t="n">
        <f aca="false">SECOND(H53)</f>
        <v>34</v>
      </c>
      <c r="R53" s="27"/>
      <c r="S53" s="8" t="n">
        <v>5593</v>
      </c>
      <c r="U53" s="9" t="n">
        <v>68.56</v>
      </c>
      <c r="W53" s="9" t="n">
        <v>-11.81</v>
      </c>
      <c r="Y53" s="9" t="n">
        <v>-3.63</v>
      </c>
      <c r="AA53" s="9" t="n">
        <v>1.81</v>
      </c>
      <c r="AC53" s="4" t="n">
        <v>41</v>
      </c>
      <c r="AE53" s="5" t="n">
        <v>1</v>
      </c>
      <c r="AG53" s="9" t="n">
        <v>514.42</v>
      </c>
      <c r="AH53" s="5" t="n">
        <v>1469</v>
      </c>
      <c r="AL53" s="9" t="n">
        <v>514.42</v>
      </c>
      <c r="AM53" s="8" t="n">
        <v>5593</v>
      </c>
      <c r="AN53" s="9" t="n">
        <v>68.56</v>
      </c>
      <c r="AO53" s="5" t="n">
        <f aca="false">(M53*3600+O53*60+Q53)-49021</f>
        <v>153</v>
      </c>
      <c r="AP53" s="9" t="n">
        <v>-11.81</v>
      </c>
      <c r="AS53" s="2" t="n">
        <f aca="false">(B54-B53)*111330</f>
        <v>1.11330000035338</v>
      </c>
      <c r="AT53" s="2" t="n">
        <f aca="false">(E54-E53)*70490</f>
        <v>53.5724000000066</v>
      </c>
      <c r="AU53" s="11" t="n">
        <f aca="false">DEGREES(ATAN(AS53/AT53))</f>
        <v>1.19050502384329</v>
      </c>
      <c r="AV53" s="11" t="n">
        <f aca="false">SIN(RADIANS(AU53))</f>
        <v>0.0207767373450419</v>
      </c>
      <c r="AW53" s="11" t="n">
        <f aca="false">((AS53)/(AV53))</f>
        <v>53.5839666192369</v>
      </c>
      <c r="AX53" s="9" t="n">
        <f aca="false">AM54-AM53</f>
        <v>-31.3999999999996</v>
      </c>
      <c r="AY53" s="11" t="n">
        <f aca="false">DEGREES(ATAN(AX53/AW53))</f>
        <v>-30.3701399564171</v>
      </c>
      <c r="AZ53" s="12" t="n">
        <f aca="false">AX53/SIN(RADIANS(AY53))</f>
        <v>62.1063722870003</v>
      </c>
      <c r="BA53" s="9" t="n">
        <f aca="false">AX53/(AO54-AO53)</f>
        <v>-10.4666666666665</v>
      </c>
      <c r="BB53" s="9" t="n">
        <f aca="false">AW53/(AO54-AO53)</f>
        <v>17.8613222064123</v>
      </c>
      <c r="BC53" s="12" t="n">
        <f aca="false">AZ53/(AO54-AO53)</f>
        <v>20.7021240956668</v>
      </c>
      <c r="BD53" s="12" t="n">
        <f aca="false">BD52+AW53</f>
        <v>2705.36003994028</v>
      </c>
      <c r="BE53" s="12" t="n">
        <f aca="false">BE52+AZ53</f>
        <v>3153.19621411069</v>
      </c>
      <c r="BG53" s="5" t="n">
        <f aca="false">BG52</f>
        <v>9.8</v>
      </c>
      <c r="BL53" s="11" t="n">
        <f aca="false">(AL53*100)/(287.05*(273.15+W53))</f>
        <v>0.68573198516877</v>
      </c>
      <c r="BO53" s="5" t="n">
        <f aca="false">BO52</f>
        <v>2</v>
      </c>
      <c r="BQ53" s="12" t="n">
        <f aca="false">0.5*BU53*BL53*BA53*BA53</f>
        <v>19.6490000000002</v>
      </c>
      <c r="BR53" s="13" t="n">
        <f aca="false">(BA54-BA53)/(AO54-AO53)</f>
        <v>-1.00660220899348E-013</v>
      </c>
      <c r="BS53" s="13" t="n">
        <f aca="false">BA54-BA53</f>
        <v>-3.01980662698043E-013</v>
      </c>
      <c r="BT53" s="4" t="n">
        <f aca="false">AO54-AO53</f>
        <v>3</v>
      </c>
      <c r="BU53" s="24" t="n">
        <f aca="false">((BG53-BR53)*CB53)/(0.5*BL53*BA53*BA53)</f>
        <v>0.523117506817113</v>
      </c>
      <c r="BV53" s="12" t="n">
        <f aca="false">BU53/BO53</f>
        <v>0.261558753408556</v>
      </c>
      <c r="BW53" s="5" t="n">
        <f aca="false">SQRT(BV53/0.7854)</f>
        <v>0.57708419606792</v>
      </c>
      <c r="CA53" s="5" t="n">
        <f aca="false">CB53*BG53</f>
        <v>19.649</v>
      </c>
      <c r="CB53" s="5" t="n">
        <f aca="false">CB52</f>
        <v>2.005</v>
      </c>
      <c r="CC53" s="12" t="n">
        <f aca="false">CA53-BQ53</f>
        <v>-2.02504679691629E-013</v>
      </c>
    </row>
    <row r="54" customFormat="false" ht="12.75" hidden="false" customHeight="false" outlineLevel="0" collapsed="false">
      <c r="A54" s="1" t="str">
        <f aca="false">LEFT(C54,2)</f>
        <v>50</v>
      </c>
      <c r="B54" s="2" t="n">
        <f aca="false">C54-LEFT(C54,2)</f>
        <v>0.75817</v>
      </c>
      <c r="C54" s="3" t="n">
        <v>50.75817</v>
      </c>
      <c r="D54" s="4" t="str">
        <f aca="false">LEFT(F54,1)</f>
        <v>2</v>
      </c>
      <c r="E54" s="2" t="n">
        <f aca="false">F54-LEFT(F54,1)</f>
        <v>0.53513</v>
      </c>
      <c r="F54" s="2" t="n">
        <v>2.53513</v>
      </c>
      <c r="H54" s="6" t="n">
        <v>0.569178240740741</v>
      </c>
      <c r="J54" s="26" t="n">
        <v>42356</v>
      </c>
      <c r="K54" s="27"/>
      <c r="L54" s="27"/>
      <c r="M54" s="4" t="n">
        <f aca="false">HOUR(H54)</f>
        <v>13</v>
      </c>
      <c r="N54" s="27"/>
      <c r="O54" s="7" t="n">
        <f aca="false">MINUTE(H54)</f>
        <v>39</v>
      </c>
      <c r="P54" s="27"/>
      <c r="Q54" s="7" t="n">
        <f aca="false">SECOND(H54)</f>
        <v>37</v>
      </c>
      <c r="R54" s="27"/>
      <c r="S54" s="8" t="n">
        <v>5561.6</v>
      </c>
      <c r="U54" s="9" t="n">
        <v>58.8</v>
      </c>
      <c r="W54" s="9" t="n">
        <v>-11.69</v>
      </c>
      <c r="Y54" s="9" t="n">
        <v>-3.63</v>
      </c>
      <c r="AA54" s="9" t="n">
        <v>1.69</v>
      </c>
      <c r="AC54" s="4" t="n">
        <v>43</v>
      </c>
      <c r="AE54" s="5" t="n">
        <v>1</v>
      </c>
      <c r="AG54" s="9" t="n">
        <v>515.65</v>
      </c>
      <c r="AH54" s="5" t="n">
        <v>1470</v>
      </c>
      <c r="AL54" s="9" t="n">
        <v>515.65</v>
      </c>
      <c r="AM54" s="8" t="n">
        <v>5561.6</v>
      </c>
      <c r="AN54" s="9" t="n">
        <v>58.8</v>
      </c>
      <c r="AO54" s="5" t="n">
        <f aca="false">(M54*3600+O54*60+Q54)-49021</f>
        <v>156</v>
      </c>
      <c r="AP54" s="9" t="n">
        <v>-11.69</v>
      </c>
      <c r="AS54" s="2" t="n">
        <f aca="false">(B55-B54)*111330</f>
        <v>3.33990000026908</v>
      </c>
      <c r="AT54" s="2" t="n">
        <f aca="false">(E55-E54)*70490</f>
        <v>40.1792999999815</v>
      </c>
      <c r="AU54" s="11" t="n">
        <f aca="false">DEGREES(ATAN(AS54/AT54))</f>
        <v>4.7517810802464</v>
      </c>
      <c r="AV54" s="11" t="n">
        <f aca="false">SIN(RADIANS(AU54))</f>
        <v>0.0828391864229225</v>
      </c>
      <c r="AW54" s="11" t="n">
        <f aca="false">((AS54)/(AV54))</f>
        <v>40.3178754462622</v>
      </c>
      <c r="AX54" s="9" t="n">
        <f aca="false">AM55-AM54</f>
        <v>-31.4000000000005</v>
      </c>
      <c r="AY54" s="11" t="n">
        <f aca="false">DEGREES(ATAN(AX54/AW54))</f>
        <v>-37.9118465574175</v>
      </c>
      <c r="AZ54" s="12" t="n">
        <f aca="false">AX54/SIN(RADIANS(AY54))</f>
        <v>51.1027502244287</v>
      </c>
      <c r="BA54" s="9" t="n">
        <f aca="false">AX54/(AO55-AO54)</f>
        <v>-10.4666666666668</v>
      </c>
      <c r="BB54" s="9" t="n">
        <f aca="false">AW54/(AO55-AO54)</f>
        <v>13.4392918154207</v>
      </c>
      <c r="BC54" s="12" t="n">
        <f aca="false">AZ54/(AO55-AO54)</f>
        <v>17.0342500748096</v>
      </c>
      <c r="BD54" s="12" t="n">
        <f aca="false">BD53+AW54</f>
        <v>2745.67791538655</v>
      </c>
      <c r="BE54" s="12" t="n">
        <f aca="false">BE53+AZ54</f>
        <v>3204.29896433512</v>
      </c>
      <c r="BG54" s="5" t="n">
        <f aca="false">BG53</f>
        <v>9.8</v>
      </c>
      <c r="BL54" s="11" t="n">
        <f aca="false">(AL54*100)/(287.05*(273.15+W54))</f>
        <v>0.687056122472161</v>
      </c>
      <c r="BO54" s="5" t="n">
        <f aca="false">BO53</f>
        <v>2</v>
      </c>
      <c r="BQ54" s="12" t="n">
        <f aca="false">0.5*BU54*BL54*BA54*BA54</f>
        <v>18.6464999999998</v>
      </c>
      <c r="BR54" s="13" t="n">
        <f aca="false">(BA55-BA54)/(AO55-AO54)</f>
        <v>0.500000000000101</v>
      </c>
      <c r="BS54" s="13" t="n">
        <f aca="false">BA55-BA54</f>
        <v>1.5000000000003</v>
      </c>
      <c r="BT54" s="4" t="n">
        <f aca="false">AO55-AO54</f>
        <v>3</v>
      </c>
      <c r="BU54" s="24" t="n">
        <f aca="false">((BG54-BR54)*CB54)/(0.5*BL54*BA54*BA54)</f>
        <v>0.495471091487814</v>
      </c>
      <c r="BV54" s="12" t="n">
        <f aca="false">BU54/BO54</f>
        <v>0.247735545743907</v>
      </c>
      <c r="BW54" s="5" t="n">
        <f aca="false">SQRT(BV54/0.7854)</f>
        <v>0.561627951471964</v>
      </c>
      <c r="CA54" s="5" t="n">
        <f aca="false">CB54*BG54</f>
        <v>19.649</v>
      </c>
      <c r="CB54" s="5" t="n">
        <f aca="false">CB53</f>
        <v>2.005</v>
      </c>
      <c r="CC54" s="12" t="n">
        <f aca="false">CA54-BQ54</f>
        <v>1.0025000000002</v>
      </c>
    </row>
    <row r="55" customFormat="false" ht="12.75" hidden="false" customHeight="false" outlineLevel="0" collapsed="false">
      <c r="A55" s="1" t="str">
        <f aca="false">LEFT(C55,2)</f>
        <v>50</v>
      </c>
      <c r="B55" s="2" t="n">
        <f aca="false">C55-LEFT(C55,2)</f>
        <v>0.758200000000002</v>
      </c>
      <c r="C55" s="3" t="n">
        <v>50.7582</v>
      </c>
      <c r="D55" s="4" t="str">
        <f aca="false">LEFT(F55,1)</f>
        <v>2</v>
      </c>
      <c r="E55" s="2" t="n">
        <f aca="false">F55-LEFT(F55,1)</f>
        <v>0.5357</v>
      </c>
      <c r="F55" s="2" t="n">
        <v>2.5357</v>
      </c>
      <c r="H55" s="6" t="n">
        <v>0.569212962962963</v>
      </c>
      <c r="J55" s="26" t="n">
        <v>42356</v>
      </c>
      <c r="K55" s="27"/>
      <c r="L55" s="27"/>
      <c r="M55" s="4" t="n">
        <f aca="false">HOUR(H55)</f>
        <v>13</v>
      </c>
      <c r="N55" s="27"/>
      <c r="O55" s="7" t="n">
        <f aca="false">MINUTE(H55)</f>
        <v>39</v>
      </c>
      <c r="P55" s="27"/>
      <c r="Q55" s="7" t="n">
        <f aca="false">SECOND(H55)</f>
        <v>40</v>
      </c>
      <c r="R55" s="27"/>
      <c r="S55" s="8" t="n">
        <v>5530.2</v>
      </c>
      <c r="U55" s="9" t="n">
        <v>54.06</v>
      </c>
      <c r="W55" s="9" t="n">
        <v>-11.56</v>
      </c>
      <c r="Y55" s="9" t="n">
        <v>-3.56</v>
      </c>
      <c r="AA55" s="9" t="n">
        <v>1.69</v>
      </c>
      <c r="AC55" s="4" t="n">
        <v>41</v>
      </c>
      <c r="AE55" s="5" t="n">
        <v>1</v>
      </c>
      <c r="AG55" s="9" t="n">
        <v>518.1</v>
      </c>
      <c r="AH55" s="5" t="n">
        <v>1471</v>
      </c>
      <c r="AL55" s="9" t="n">
        <v>518.1</v>
      </c>
      <c r="AM55" s="8" t="n">
        <v>5530.2</v>
      </c>
      <c r="AN55" s="9" t="n">
        <v>54.06</v>
      </c>
      <c r="AO55" s="5" t="n">
        <f aca="false">(M55*3600+O55*60+Q55)-49021</f>
        <v>159</v>
      </c>
      <c r="AP55" s="9" t="n">
        <v>-11.56</v>
      </c>
      <c r="AS55" s="29" t="n">
        <v>1E-005</v>
      </c>
      <c r="AT55" s="2" t="n">
        <f aca="false">(E56-E55)*70490</f>
        <v>55.6871000000205</v>
      </c>
      <c r="AU55" s="11" t="n">
        <f aca="false">DEGREES(ATAN(AS55/AT55))</f>
        <v>1.02888783062973E-005</v>
      </c>
      <c r="AV55" s="11" t="n">
        <f aca="false">SIN(RADIANS(AU55))</f>
        <v>1.79574802781904E-007</v>
      </c>
      <c r="AW55" s="11" t="n">
        <f aca="false">((AS55)/(AV55))</f>
        <v>55.6871000000214</v>
      </c>
      <c r="AX55" s="9" t="n">
        <f aca="false">AM56-AM55</f>
        <v>-26.8999999999996</v>
      </c>
      <c r="AY55" s="11" t="n">
        <f aca="false">DEGREES(ATAN(AX55/AW55))</f>
        <v>-25.7831543845539</v>
      </c>
      <c r="AZ55" s="12" t="n">
        <f aca="false">AX55/SIN(RADIANS(AY55))</f>
        <v>61.843860701062</v>
      </c>
      <c r="BA55" s="9" t="n">
        <f aca="false">AX55/(AO56-AO55)</f>
        <v>-8.96666666666655</v>
      </c>
      <c r="BB55" s="9" t="n">
        <f aca="false">AW55/(AO56-AO55)</f>
        <v>18.5623666666738</v>
      </c>
      <c r="BC55" s="12" t="n">
        <f aca="false">AZ55/(AO56-AO55)</f>
        <v>20.6146202336873</v>
      </c>
      <c r="BD55" s="12" t="n">
        <f aca="false">BD54+AW55</f>
        <v>2801.36501538657</v>
      </c>
      <c r="BE55" s="12" t="n">
        <f aca="false">BE54+AZ55</f>
        <v>3266.14282503618</v>
      </c>
      <c r="BG55" s="5" t="n">
        <f aca="false">BG54</f>
        <v>9.8</v>
      </c>
      <c r="BL55" s="11" t="n">
        <f aca="false">(AL55*100)/(287.05*(273.15+W55))</f>
        <v>0.689977459471166</v>
      </c>
      <c r="BO55" s="5" t="n">
        <f aca="false">BO54</f>
        <v>2</v>
      </c>
      <c r="BQ55" s="12" t="n">
        <f aca="false">0.5*BU55*BL55*BA55*BA55</f>
        <v>19.7603888888891</v>
      </c>
      <c r="BR55" s="13" t="n">
        <f aca="false">(BA56-BA55)/(AO56-AO55)</f>
        <v>-0.0555555555556566</v>
      </c>
      <c r="BS55" s="13" t="n">
        <f aca="false">BA56-BA55</f>
        <v>-0.16666666666697</v>
      </c>
      <c r="BT55" s="4" t="n">
        <f aca="false">AO56-AO55</f>
        <v>3</v>
      </c>
      <c r="BU55" s="24" t="n">
        <f aca="false">((BG55-BR55)*CB55)/(0.5*BL55*BA55*BA55)</f>
        <v>0.712407575945958</v>
      </c>
      <c r="BV55" s="12" t="n">
        <f aca="false">BU55/BO55</f>
        <v>0.356203787972979</v>
      </c>
      <c r="BW55" s="5" t="n">
        <f aca="false">SQRT(BV55/0.7854)</f>
        <v>0.673447613610208</v>
      </c>
      <c r="CA55" s="5" t="n">
        <f aca="false">CB55*BG55</f>
        <v>19.649</v>
      </c>
      <c r="CB55" s="5" t="n">
        <f aca="false">CB54</f>
        <v>2.005</v>
      </c>
      <c r="CC55" s="12" t="n">
        <f aca="false">CA55-BQ55</f>
        <v>-0.111388888889092</v>
      </c>
    </row>
    <row r="56" customFormat="false" ht="12.75" hidden="false" customHeight="false" outlineLevel="0" collapsed="false">
      <c r="A56" s="1" t="str">
        <f aca="false">LEFT(C56,2)</f>
        <v>50</v>
      </c>
      <c r="B56" s="2" t="n">
        <f aca="false">C56-LEFT(C56,2)</f>
        <v>0.758200000000002</v>
      </c>
      <c r="C56" s="3" t="n">
        <v>50.7582</v>
      </c>
      <c r="D56" s="4" t="str">
        <f aca="false">LEFT(F56,1)</f>
        <v>2</v>
      </c>
      <c r="E56" s="2" t="n">
        <f aca="false">F56-LEFT(F56,1)</f>
        <v>0.53649</v>
      </c>
      <c r="F56" s="2" t="n">
        <v>2.53649</v>
      </c>
      <c r="H56" s="6" t="n">
        <v>0.569247685185185</v>
      </c>
      <c r="J56" s="26" t="n">
        <v>42356</v>
      </c>
      <c r="K56" s="27"/>
      <c r="L56" s="27"/>
      <c r="M56" s="4" t="n">
        <f aca="false">HOUR(H56)</f>
        <v>13</v>
      </c>
      <c r="N56" s="27"/>
      <c r="O56" s="7" t="n">
        <f aca="false">MINUTE(H56)</f>
        <v>39</v>
      </c>
      <c r="P56" s="27"/>
      <c r="Q56" s="7" t="n">
        <f aca="false">SECOND(H56)</f>
        <v>43</v>
      </c>
      <c r="R56" s="27"/>
      <c r="S56" s="8" t="n">
        <v>5503.3</v>
      </c>
      <c r="U56" s="9" t="n">
        <v>58.45</v>
      </c>
      <c r="W56" s="9" t="n">
        <v>-11.44</v>
      </c>
      <c r="Y56" s="9" t="n">
        <v>-3.44</v>
      </c>
      <c r="AA56" s="9" t="n">
        <v>1.63</v>
      </c>
      <c r="AC56" s="4" t="n">
        <v>40</v>
      </c>
      <c r="AE56" s="5" t="n">
        <v>1</v>
      </c>
      <c r="AG56" s="9" t="n">
        <v>520.01</v>
      </c>
      <c r="AH56" s="5" t="n">
        <v>1472</v>
      </c>
      <c r="AL56" s="9" t="n">
        <v>520.01</v>
      </c>
      <c r="AM56" s="8" t="n">
        <v>5503.3</v>
      </c>
      <c r="AN56" s="9" t="n">
        <v>58.45</v>
      </c>
      <c r="AO56" s="5" t="n">
        <f aca="false">(M56*3600+O56*60+Q56)-49021</f>
        <v>162</v>
      </c>
      <c r="AP56" s="9" t="n">
        <v>-11.44</v>
      </c>
      <c r="AS56" s="2" t="n">
        <f aca="false">(B57-B56)*111330</f>
        <v>-3.33990000026908</v>
      </c>
      <c r="AT56" s="2" t="n">
        <f aca="false">(E57-E56)*70490</f>
        <v>52.1625999999974</v>
      </c>
      <c r="AU56" s="11" t="n">
        <f aca="false">DEGREES(ATAN(AS56/AT56))</f>
        <v>-3.6635694615352</v>
      </c>
      <c r="AV56" s="11" t="n">
        <f aca="false">SIN(RADIANS(AU56))</f>
        <v>-0.063897787724919</v>
      </c>
      <c r="AW56" s="11" t="n">
        <f aca="false">((AS56)/(AV56))</f>
        <v>52.2694152518614</v>
      </c>
      <c r="AX56" s="9" t="n">
        <f aca="false">AM57-AM56</f>
        <v>-27.4000000000005</v>
      </c>
      <c r="AY56" s="11" t="n">
        <f aca="false">DEGREES(ATAN(AX56/AW56))</f>
        <v>-27.6638486248788</v>
      </c>
      <c r="AZ56" s="12" t="n">
        <f aca="false">AX56/SIN(RADIANS(AY56))</f>
        <v>59.0156908861665</v>
      </c>
      <c r="BA56" s="9" t="n">
        <f aca="false">AX56/(AO57-AO56)</f>
        <v>-9.13333333333352</v>
      </c>
      <c r="BB56" s="9" t="n">
        <f aca="false">AW56/(AO57-AO56)</f>
        <v>17.4231384172871</v>
      </c>
      <c r="BC56" s="12" t="n">
        <f aca="false">AZ56/(AO57-AO56)</f>
        <v>19.6718969620555</v>
      </c>
      <c r="BD56" s="12" t="n">
        <f aca="false">BD55+AW56</f>
        <v>2853.63443063843</v>
      </c>
      <c r="BE56" s="12" t="n">
        <f aca="false">BE55+AZ56</f>
        <v>3325.15851592235</v>
      </c>
      <c r="BG56" s="5" t="n">
        <f aca="false">BG55</f>
        <v>9.8</v>
      </c>
      <c r="BL56" s="11" t="n">
        <f aca="false">(AL56*100)/(287.05*(273.15+W56))</f>
        <v>0.692203557097785</v>
      </c>
      <c r="BO56" s="5" t="n">
        <f aca="false">BO55</f>
        <v>2</v>
      </c>
      <c r="BQ56" s="12" t="n">
        <f aca="false">0.5*BU56*BL56*BA56*BA56</f>
        <v>19.6935555555553</v>
      </c>
      <c r="BR56" s="13" t="n">
        <f aca="false">(BA57-BA56)/(AO57-AO56)</f>
        <v>-0.0222222222221008</v>
      </c>
      <c r="BS56" s="13" t="n">
        <f aca="false">BA57-BA56</f>
        <v>-0.0666666666663023</v>
      </c>
      <c r="BT56" s="4" t="n">
        <f aca="false">AO57-AO56</f>
        <v>3</v>
      </c>
      <c r="BU56" s="24" t="n">
        <f aca="false">((BG56-BR56)*CB56)/(0.5*BL56*BA56*BA56)</f>
        <v>0.682121416543695</v>
      </c>
      <c r="BV56" s="12" t="n">
        <f aca="false">BU56/BO56</f>
        <v>0.341060708271848</v>
      </c>
      <c r="BW56" s="5" t="n">
        <f aca="false">SQRT(BV56/0.7854)</f>
        <v>0.658977211638949</v>
      </c>
      <c r="CA56" s="5" t="n">
        <f aca="false">CB56*BG56</f>
        <v>19.649</v>
      </c>
      <c r="CB56" s="5" t="n">
        <f aca="false">CB55</f>
        <v>2.005</v>
      </c>
      <c r="CC56" s="12" t="n">
        <f aca="false">CA56-BQ56</f>
        <v>-0.0445555555553128</v>
      </c>
    </row>
    <row r="57" customFormat="false" ht="12.75" hidden="false" customHeight="false" outlineLevel="0" collapsed="false">
      <c r="A57" s="1" t="str">
        <f aca="false">LEFT(C57,2)</f>
        <v>50</v>
      </c>
      <c r="B57" s="2" t="n">
        <f aca="false">C57-LEFT(C57,2)</f>
        <v>0.75817</v>
      </c>
      <c r="C57" s="3" t="n">
        <v>50.75817</v>
      </c>
      <c r="D57" s="4" t="str">
        <f aca="false">LEFT(F57,1)</f>
        <v>2</v>
      </c>
      <c r="E57" s="2" t="n">
        <f aca="false">F57-LEFT(F57,1)</f>
        <v>0.53723</v>
      </c>
      <c r="F57" s="2" t="n">
        <v>2.53723</v>
      </c>
      <c r="H57" s="6" t="n">
        <v>0.569282407407407</v>
      </c>
      <c r="J57" s="26" t="n">
        <v>42356</v>
      </c>
      <c r="K57" s="27"/>
      <c r="L57" s="27"/>
      <c r="M57" s="4" t="n">
        <f aca="false">HOUR(H57)</f>
        <v>13</v>
      </c>
      <c r="N57" s="27"/>
      <c r="O57" s="7" t="n">
        <f aca="false">MINUTE(H57)</f>
        <v>39</v>
      </c>
      <c r="P57" s="27"/>
      <c r="Q57" s="7" t="n">
        <f aca="false">SECOND(H57)</f>
        <v>46</v>
      </c>
      <c r="R57" s="27"/>
      <c r="S57" s="8" t="n">
        <v>5475.9</v>
      </c>
      <c r="U57" s="9" t="n">
        <v>73.15</v>
      </c>
      <c r="W57" s="9" t="n">
        <v>-11.25</v>
      </c>
      <c r="Y57" s="9" t="n">
        <v>-3.44</v>
      </c>
      <c r="AA57" s="9" t="n">
        <v>1.5</v>
      </c>
      <c r="AC57" s="4" t="n">
        <v>41</v>
      </c>
      <c r="AE57" s="5" t="n">
        <v>1</v>
      </c>
      <c r="AG57" s="9" t="n">
        <v>522.17</v>
      </c>
      <c r="AH57" s="5" t="n">
        <v>1473</v>
      </c>
      <c r="AL57" s="9" t="n">
        <v>522.17</v>
      </c>
      <c r="AM57" s="8" t="n">
        <v>5475.9</v>
      </c>
      <c r="AN57" s="9" t="n">
        <v>73.15</v>
      </c>
      <c r="AO57" s="5" t="n">
        <f aca="false">(M57*3600+O57*60+Q57)-49021</f>
        <v>165</v>
      </c>
      <c r="AP57" s="9" t="n">
        <v>-11.25</v>
      </c>
      <c r="AS57" s="2" t="n">
        <f aca="false">(B58-B57)*111330</f>
        <v>4.45319999983141</v>
      </c>
      <c r="AT57" s="2" t="n">
        <f aca="false">(E58-E57)*70490</f>
        <v>45.1135999999825</v>
      </c>
      <c r="AU57" s="11" t="n">
        <f aca="false">DEGREES(ATAN(AS57/AT57))</f>
        <v>5.63745003542788</v>
      </c>
      <c r="AV57" s="11" t="n">
        <f aca="false">SIN(RADIANS(AU57))</f>
        <v>0.0982333857935076</v>
      </c>
      <c r="AW57" s="11" t="n">
        <f aca="false">((AS57)/(AV57))</f>
        <v>45.3328566847151</v>
      </c>
      <c r="AX57" s="9" t="n">
        <f aca="false">AM58-AM57</f>
        <v>-27.5999999999995</v>
      </c>
      <c r="AY57" s="11" t="n">
        <f aca="false">DEGREES(ATAN(AX57/AW57))</f>
        <v>-31.334306208543</v>
      </c>
      <c r="AZ57" s="12" t="n">
        <f aca="false">AX57/SIN(RADIANS(AY57))</f>
        <v>53.0737966909933</v>
      </c>
      <c r="BA57" s="9" t="n">
        <f aca="false">AX57/(AO58-AO57)</f>
        <v>-9.19999999999982</v>
      </c>
      <c r="BB57" s="9" t="n">
        <f aca="false">AW57/(AO58-AO57)</f>
        <v>15.1109522282384</v>
      </c>
      <c r="BC57" s="12" t="n">
        <f aca="false">AZ57/(AO58-AO57)</f>
        <v>17.6912655636644</v>
      </c>
      <c r="BD57" s="12" t="n">
        <f aca="false">BD56+AW57</f>
        <v>2898.96728732314</v>
      </c>
      <c r="BE57" s="12" t="n">
        <f aca="false">BE56+AZ57</f>
        <v>3378.23231261334</v>
      </c>
      <c r="BG57" s="5" t="n">
        <f aca="false">BG56</f>
        <v>9.8</v>
      </c>
      <c r="BL57" s="11" t="n">
        <f aca="false">(AL57*100)/(287.05*(273.15+W57))</f>
        <v>0.69457455163814</v>
      </c>
      <c r="BO57" s="5" t="n">
        <f aca="false">BO56</f>
        <v>2</v>
      </c>
      <c r="BQ57" s="12" t="n">
        <f aca="false">0.5*BU57*BL57*BA57*BA57</f>
        <v>19.960888888889</v>
      </c>
      <c r="BR57" s="13" t="n">
        <f aca="false">(BA58-BA57)/(AO58-AO57)</f>
        <v>-0.155555555555616</v>
      </c>
      <c r="BS57" s="13" t="n">
        <f aca="false">BA58-BA57</f>
        <v>-0.466666666666848</v>
      </c>
      <c r="BT57" s="4" t="n">
        <f aca="false">AO58-AO57</f>
        <v>3</v>
      </c>
      <c r="BU57" s="24" t="n">
        <f aca="false">((BG57-BR57)*CB57)/(0.5*BL57*BA57*BA57)</f>
        <v>0.679071260751976</v>
      </c>
      <c r="BV57" s="12" t="n">
        <f aca="false">BU57/BO57</f>
        <v>0.339535630375988</v>
      </c>
      <c r="BW57" s="5" t="n">
        <f aca="false">SQRT(BV57/0.7854)</f>
        <v>0.657502228524263</v>
      </c>
      <c r="CA57" s="5" t="n">
        <f aca="false">CB57*BG57</f>
        <v>19.649</v>
      </c>
      <c r="CB57" s="5" t="n">
        <f aca="false">CB56</f>
        <v>2.005</v>
      </c>
      <c r="CC57" s="12" t="n">
        <f aca="false">CA57-BQ57</f>
        <v>-0.311888888889008</v>
      </c>
    </row>
    <row r="58" customFormat="false" ht="12.75" hidden="false" customHeight="false" outlineLevel="0" collapsed="false">
      <c r="A58" s="1" t="str">
        <f aca="false">LEFT(C58,2)</f>
        <v>50</v>
      </c>
      <c r="B58" s="2" t="n">
        <f aca="false">C58-LEFT(C58,2)</f>
        <v>0.758209999999998</v>
      </c>
      <c r="C58" s="3" t="n">
        <v>50.75821</v>
      </c>
      <c r="D58" s="4" t="str">
        <f aca="false">LEFT(F58,1)</f>
        <v>2</v>
      </c>
      <c r="E58" s="2" t="n">
        <f aca="false">F58-LEFT(F58,1)</f>
        <v>0.53787</v>
      </c>
      <c r="F58" s="2" t="n">
        <v>2.53787</v>
      </c>
      <c r="H58" s="6" t="n">
        <v>0.56931712962963</v>
      </c>
      <c r="J58" s="26" t="n">
        <v>42356</v>
      </c>
      <c r="K58" s="27"/>
      <c r="L58" s="27"/>
      <c r="M58" s="4" t="n">
        <f aca="false">HOUR(H58)</f>
        <v>13</v>
      </c>
      <c r="N58" s="27"/>
      <c r="O58" s="7" t="n">
        <f aca="false">MINUTE(H58)</f>
        <v>39</v>
      </c>
      <c r="P58" s="27"/>
      <c r="Q58" s="7" t="n">
        <f aca="false">SECOND(H58)</f>
        <v>49</v>
      </c>
      <c r="R58" s="27"/>
      <c r="S58" s="8" t="n">
        <v>5448.3</v>
      </c>
      <c r="U58" s="9" t="n">
        <v>73.15</v>
      </c>
      <c r="W58" s="9" t="n">
        <v>-11.13</v>
      </c>
      <c r="Y58" s="9" t="n">
        <v>-3.38</v>
      </c>
      <c r="AA58" s="9" t="n">
        <v>1.44</v>
      </c>
      <c r="AC58" s="4" t="n">
        <v>40</v>
      </c>
      <c r="AE58" s="5" t="n">
        <v>1</v>
      </c>
      <c r="AG58" s="9" t="n">
        <v>524.14</v>
      </c>
      <c r="AH58" s="5" t="n">
        <v>1474</v>
      </c>
      <c r="AL58" s="9" t="n">
        <v>524.14</v>
      </c>
      <c r="AM58" s="8" t="n">
        <v>5448.3</v>
      </c>
      <c r="AN58" s="9" t="n">
        <v>73.15</v>
      </c>
      <c r="AO58" s="5" t="n">
        <f aca="false">(M58*3600+O58*60+Q58)-49021</f>
        <v>168</v>
      </c>
      <c r="AP58" s="9" t="n">
        <v>-11.13</v>
      </c>
      <c r="AS58" s="2" t="n">
        <f aca="false">(B59-B58)*111330</f>
        <v>6.67980000053817</v>
      </c>
      <c r="AT58" s="2" t="n">
        <f aca="false">(E59-E58)*70490</f>
        <v>48.6381000000056</v>
      </c>
      <c r="AU58" s="11" t="n">
        <f aca="false">DEGREES(ATAN(AS58/AT58))</f>
        <v>7.81989797304664</v>
      </c>
      <c r="AV58" s="11" t="n">
        <f aca="false">SIN(RADIANS(AU58))</f>
        <v>0.136059636249848</v>
      </c>
      <c r="AW58" s="11" t="n">
        <f aca="false">((AS58)/(AV58))</f>
        <v>49.0946483810378</v>
      </c>
      <c r="AX58" s="9" t="n">
        <f aca="false">AM59-AM58</f>
        <v>-29</v>
      </c>
      <c r="AY58" s="11" t="n">
        <f aca="false">DEGREES(ATAN(AX58/AW58))</f>
        <v>-30.5701658834664</v>
      </c>
      <c r="AZ58" s="12" t="n">
        <f aca="false">AX58/SIN(RADIANS(AY58))</f>
        <v>57.0200359492848</v>
      </c>
      <c r="BA58" s="9" t="n">
        <f aca="false">AX58/(AO59-AO58)</f>
        <v>-9.66666666666667</v>
      </c>
      <c r="BB58" s="9" t="n">
        <f aca="false">AW58/(AO59-AO58)</f>
        <v>16.3648827936793</v>
      </c>
      <c r="BC58" s="12" t="n">
        <f aca="false">AZ58/(AO59-AO58)</f>
        <v>19.0066786497616</v>
      </c>
      <c r="BD58" s="12" t="n">
        <f aca="false">BD57+AW58</f>
        <v>2948.06193570418</v>
      </c>
      <c r="BE58" s="12" t="n">
        <f aca="false">BE57+AZ58</f>
        <v>3435.25234856263</v>
      </c>
      <c r="BG58" s="5" t="n">
        <f aca="false">BG57</f>
        <v>9.8</v>
      </c>
      <c r="BL58" s="11" t="n">
        <f aca="false">(AL58*100)/(287.05*(273.15+W58))</f>
        <v>0.696875683767882</v>
      </c>
      <c r="BO58" s="5" t="n">
        <f aca="false">BO57</f>
        <v>2</v>
      </c>
      <c r="BQ58" s="12" t="n">
        <f aca="false">0.5*BU58*BL58*BA58*BA58</f>
        <v>19.9386111111112</v>
      </c>
      <c r="BR58" s="13" t="n">
        <f aca="false">(BA59-BA58)/(AO59-AO58)</f>
        <v>-0.144444444444465</v>
      </c>
      <c r="BS58" s="13" t="n">
        <f aca="false">BA59-BA58</f>
        <v>-0.433333333333394</v>
      </c>
      <c r="BT58" s="4" t="n">
        <f aca="false">AO59-AO58</f>
        <v>3</v>
      </c>
      <c r="BU58" s="24" t="n">
        <f aca="false">((BG58-BR58)*CB58)/(0.5*BL58*BA58*BA58)</f>
        <v>0.612373094777146</v>
      </c>
      <c r="BV58" s="12" t="n">
        <f aca="false">BU58/BO58</f>
        <v>0.306186547388573</v>
      </c>
      <c r="BW58" s="5" t="n">
        <f aca="false">SQRT(BV58/0.7854)</f>
        <v>0.624378017363732</v>
      </c>
      <c r="CA58" s="5" t="n">
        <f aca="false">CB58*BG58</f>
        <v>19.649</v>
      </c>
      <c r="CB58" s="5" t="n">
        <f aca="false">CB57</f>
        <v>2.005</v>
      </c>
      <c r="CC58" s="12" t="n">
        <f aca="false">CA58-BQ58</f>
        <v>-0.28961111111116</v>
      </c>
    </row>
    <row r="59" customFormat="false" ht="12.75" hidden="false" customHeight="false" outlineLevel="0" collapsed="false">
      <c r="A59" s="1" t="str">
        <f aca="false">LEFT(C59,2)</f>
        <v>50</v>
      </c>
      <c r="B59" s="2" t="n">
        <f aca="false">C59-LEFT(C59,2)</f>
        <v>0.758270000000003</v>
      </c>
      <c r="C59" s="3" t="n">
        <v>50.75827</v>
      </c>
      <c r="D59" s="4" t="str">
        <f aca="false">LEFT(F59,1)</f>
        <v>2</v>
      </c>
      <c r="E59" s="2" t="n">
        <f aca="false">F59-LEFT(F59,1)</f>
        <v>0.53856</v>
      </c>
      <c r="F59" s="2" t="n">
        <v>2.53856</v>
      </c>
      <c r="H59" s="6" t="n">
        <v>0.569351851851852</v>
      </c>
      <c r="J59" s="26" t="n">
        <v>42356</v>
      </c>
      <c r="K59" s="27"/>
      <c r="L59" s="27"/>
      <c r="M59" s="4" t="n">
        <f aca="false">HOUR(H59)</f>
        <v>13</v>
      </c>
      <c r="N59" s="27"/>
      <c r="O59" s="7" t="n">
        <f aca="false">MINUTE(H59)</f>
        <v>39</v>
      </c>
      <c r="P59" s="27"/>
      <c r="Q59" s="7" t="n">
        <f aca="false">SECOND(H59)</f>
        <v>52</v>
      </c>
      <c r="R59" s="27"/>
      <c r="S59" s="8" t="n">
        <v>5419.3</v>
      </c>
      <c r="U59" s="9" t="n">
        <v>39.74</v>
      </c>
      <c r="W59" s="9" t="n">
        <v>-11</v>
      </c>
      <c r="Y59" s="9" t="n">
        <v>-3.31</v>
      </c>
      <c r="AA59" s="9" t="n">
        <v>1.37</v>
      </c>
      <c r="AC59" s="4" t="n">
        <v>41</v>
      </c>
      <c r="AE59" s="5" t="n">
        <v>1</v>
      </c>
      <c r="AG59" s="9" t="n">
        <v>526.07</v>
      </c>
      <c r="AH59" s="5" t="n">
        <v>1475</v>
      </c>
      <c r="AL59" s="9" t="n">
        <v>526.07</v>
      </c>
      <c r="AM59" s="8" t="n">
        <v>5419.3</v>
      </c>
      <c r="AN59" s="9" t="n">
        <v>39.74</v>
      </c>
      <c r="AO59" s="5" t="n">
        <f aca="false">(M59*3600+O59*60+Q59)-49021</f>
        <v>171</v>
      </c>
      <c r="AP59" s="9" t="n">
        <v>-11</v>
      </c>
      <c r="AS59" s="2" t="n">
        <f aca="false">(B60-B59)*111330</f>
        <v>-1.11330000035338</v>
      </c>
      <c r="AT59" s="2" t="n">
        <f aca="false">(E60-E59)*70490</f>
        <v>39.4744000000082</v>
      </c>
      <c r="AU59" s="11" t="n">
        <f aca="false">DEGREES(ATAN(AS59/AT59))</f>
        <v>-1.6154897086026</v>
      </c>
      <c r="AV59" s="11" t="n">
        <f aca="false">SIN(RADIANS(AU59))</f>
        <v>-0.0281918787112087</v>
      </c>
      <c r="AW59" s="11" t="n">
        <f aca="false">((AS59)/(AV59))</f>
        <v>39.4900961286679</v>
      </c>
      <c r="AX59" s="9" t="n">
        <f aca="false">AM60-AM59</f>
        <v>-30.3000000000002</v>
      </c>
      <c r="AY59" s="11" t="n">
        <f aca="false">DEGREES(ATAN(AX59/AW59))</f>
        <v>-37.4983411123895</v>
      </c>
      <c r="AZ59" s="12" t="n">
        <f aca="false">AX59/SIN(RADIANS(AY59))</f>
        <v>49.7750709919277</v>
      </c>
      <c r="BA59" s="9" t="n">
        <f aca="false">AX59/(AO60-AO59)</f>
        <v>-10.1000000000001</v>
      </c>
      <c r="BB59" s="9" t="n">
        <f aca="false">AW59/(AO60-AO59)</f>
        <v>13.1633653762226</v>
      </c>
      <c r="BC59" s="12" t="n">
        <f aca="false">AZ59/(AO60-AO59)</f>
        <v>16.5916903306426</v>
      </c>
      <c r="BD59" s="12" t="n">
        <f aca="false">BD58+AW59</f>
        <v>2987.55203183285</v>
      </c>
      <c r="BE59" s="12" t="n">
        <f aca="false">BE58+AZ59</f>
        <v>3485.02741955455</v>
      </c>
      <c r="BG59" s="5" t="n">
        <f aca="false">BG58</f>
        <v>9.8</v>
      </c>
      <c r="BL59" s="11" t="n">
        <f aca="false">(AL59*100)/(287.05*(273.15+W59))</f>
        <v>0.699094882293104</v>
      </c>
      <c r="BO59" s="5" t="n">
        <f aca="false">BO58</f>
        <v>2</v>
      </c>
      <c r="BQ59" s="12" t="n">
        <f aca="false">0.5*BU59*BL59*BA59*BA59</f>
        <v>19.2702777777778</v>
      </c>
      <c r="BR59" s="13" t="n">
        <f aca="false">(BA60-BA59)/(AO60-AO59)</f>
        <v>0.188888888888869</v>
      </c>
      <c r="BS59" s="13" t="n">
        <f aca="false">BA60-BA59</f>
        <v>0.566666666666606</v>
      </c>
      <c r="BT59" s="4" t="n">
        <f aca="false">AO60-AO59</f>
        <v>3</v>
      </c>
      <c r="BU59" s="24" t="n">
        <f aca="false">((BG59-BR59)*CB59)/(0.5*BL59*BA59*BA59)</f>
        <v>0.540429565571022</v>
      </c>
      <c r="BV59" s="12" t="n">
        <f aca="false">BU59/BO59</f>
        <v>0.270214782785511</v>
      </c>
      <c r="BW59" s="5" t="n">
        <f aca="false">SQRT(BV59/0.7854)</f>
        <v>0.586555489687198</v>
      </c>
      <c r="CA59" s="5" t="n">
        <f aca="false">CB59*BG59</f>
        <v>19.649</v>
      </c>
      <c r="CB59" s="5" t="n">
        <f aca="false">CB58</f>
        <v>2.005</v>
      </c>
      <c r="CC59" s="12" t="n">
        <f aca="false">CA59-BQ59</f>
        <v>0.378722222222187</v>
      </c>
    </row>
    <row r="60" customFormat="false" ht="12.75" hidden="false" customHeight="false" outlineLevel="0" collapsed="false">
      <c r="A60" s="1" t="str">
        <f aca="false">LEFT(C60,2)</f>
        <v>50</v>
      </c>
      <c r="B60" s="2" t="n">
        <f aca="false">C60-LEFT(C60,2)</f>
        <v>0.75826</v>
      </c>
      <c r="C60" s="3" t="n">
        <v>50.75826</v>
      </c>
      <c r="D60" s="4" t="str">
        <f aca="false">LEFT(F60,1)</f>
        <v>2</v>
      </c>
      <c r="E60" s="2" t="n">
        <f aca="false">F60-LEFT(F60,1)</f>
        <v>0.53912</v>
      </c>
      <c r="F60" s="2" t="n">
        <v>2.53912</v>
      </c>
      <c r="H60" s="6" t="n">
        <v>0.569386574074074</v>
      </c>
      <c r="J60" s="26" t="n">
        <v>42356</v>
      </c>
      <c r="K60" s="27"/>
      <c r="L60" s="27"/>
      <c r="M60" s="4" t="n">
        <f aca="false">HOUR(H60)</f>
        <v>13</v>
      </c>
      <c r="N60" s="27"/>
      <c r="O60" s="7" t="n">
        <f aca="false">MINUTE(H60)</f>
        <v>39</v>
      </c>
      <c r="P60" s="27"/>
      <c r="Q60" s="7" t="n">
        <f aca="false">SECOND(H60)</f>
        <v>55</v>
      </c>
      <c r="R60" s="27"/>
      <c r="S60" s="8" t="n">
        <v>5389</v>
      </c>
      <c r="U60" s="9" t="n">
        <v>62.39</v>
      </c>
      <c r="W60" s="9" t="n">
        <v>-10.81</v>
      </c>
      <c r="Y60" s="9" t="n">
        <v>-3.31</v>
      </c>
      <c r="AA60" s="9" t="n">
        <v>1.31</v>
      </c>
      <c r="AC60" s="4" t="n">
        <v>43</v>
      </c>
      <c r="AE60" s="5" t="n">
        <v>1</v>
      </c>
      <c r="AG60" s="9" t="n">
        <v>528.08</v>
      </c>
      <c r="AH60" s="5" t="n">
        <v>1476</v>
      </c>
      <c r="AL60" s="9" t="n">
        <v>528.08</v>
      </c>
      <c r="AM60" s="8" t="n">
        <v>5389</v>
      </c>
      <c r="AN60" s="9" t="n">
        <v>62.39</v>
      </c>
      <c r="AO60" s="5" t="n">
        <f aca="false">(M60*3600+O60*60+Q60)-49021</f>
        <v>174</v>
      </c>
      <c r="AP60" s="9" t="n">
        <v>-10.81</v>
      </c>
      <c r="AS60" s="2" t="n">
        <f aca="false">(B61-B60)*111330</f>
        <v>1.11330000035338</v>
      </c>
      <c r="AT60" s="2" t="n">
        <f aca="false">(E61-E60)*70490</f>
        <v>45.8184999999871</v>
      </c>
      <c r="AU60" s="11" t="n">
        <f aca="false">DEGREES(ATAN(AS60/AT60))</f>
        <v>1.39190158002653</v>
      </c>
      <c r="AV60" s="11" t="n">
        <f aca="false">SIN(RADIANS(AU60))</f>
        <v>0.0242908760089785</v>
      </c>
      <c r="AW60" s="11" t="n">
        <f aca="false">((AS60)/(AV60))</f>
        <v>45.8320235112918</v>
      </c>
      <c r="AX60" s="9" t="n">
        <f aca="false">AM61-AM60</f>
        <v>-28.6000000000004</v>
      </c>
      <c r="AY60" s="11" t="n">
        <f aca="false">DEGREES(ATAN(AX60/AW60))</f>
        <v>-31.9648986360096</v>
      </c>
      <c r="AZ60" s="12" t="n">
        <f aca="false">AX60/SIN(RADIANS(AY60))</f>
        <v>54.0234613768835</v>
      </c>
      <c r="BA60" s="9" t="n">
        <f aca="false">AX60/(AO61-AO60)</f>
        <v>-9.53333333333345</v>
      </c>
      <c r="BB60" s="9" t="n">
        <f aca="false">AW60/(AO61-AO60)</f>
        <v>15.2773411704306</v>
      </c>
      <c r="BC60" s="12" t="n">
        <f aca="false">AZ60/(AO61-AO60)</f>
        <v>18.0078204589612</v>
      </c>
      <c r="BD60" s="12" t="n">
        <f aca="false">BD59+AW60</f>
        <v>3033.38405534414</v>
      </c>
      <c r="BE60" s="12" t="n">
        <f aca="false">BE59+AZ60</f>
        <v>3539.05088093144</v>
      </c>
      <c r="BG60" s="5" t="n">
        <f aca="false">BG59</f>
        <v>9.8</v>
      </c>
      <c r="BL60" s="11" t="n">
        <f aca="false">(AL60*100)/(287.05*(273.15+W60))</f>
        <v>0.701257718359852</v>
      </c>
      <c r="BO60" s="5" t="n">
        <f aca="false">BO59</f>
        <v>2</v>
      </c>
      <c r="BQ60" s="12" t="n">
        <f aca="false">0.5*BU60*BL60*BA60*BA60</f>
        <v>19.5821666666664</v>
      </c>
      <c r="BR60" s="13" t="n">
        <f aca="false">(BA61-BA60)/(AO61-AO60)</f>
        <v>0.0333333333334546</v>
      </c>
      <c r="BS60" s="13" t="n">
        <f aca="false">BA61-BA60</f>
        <v>0.100000000000364</v>
      </c>
      <c r="BT60" s="4" t="n">
        <f aca="false">AO61-AO60</f>
        <v>3</v>
      </c>
      <c r="BU60" s="24" t="n">
        <f aca="false">((BG60-BR60)*CB60)/(0.5*BL60*BA60*BA60)</f>
        <v>0.614502320335515</v>
      </c>
      <c r="BV60" s="12" t="n">
        <f aca="false">BU60/BO60</f>
        <v>0.307251160167757</v>
      </c>
      <c r="BW60" s="5" t="n">
        <f aca="false">SQRT(BV60/0.7854)</f>
        <v>0.625462558821546</v>
      </c>
      <c r="CA60" s="5" t="n">
        <f aca="false">CB60*BG60</f>
        <v>19.649</v>
      </c>
      <c r="CB60" s="5" t="n">
        <f aca="false">CB59</f>
        <v>2.005</v>
      </c>
      <c r="CC60" s="12" t="n">
        <f aca="false">CA60-BQ60</f>
        <v>0.0668333333335767</v>
      </c>
    </row>
    <row r="61" customFormat="false" ht="12.75" hidden="false" customHeight="false" outlineLevel="0" collapsed="false">
      <c r="A61" s="1" t="str">
        <f aca="false">LEFT(C61,2)</f>
        <v>50</v>
      </c>
      <c r="B61" s="2" t="n">
        <f aca="false">C61-LEFT(C61,2)</f>
        <v>0.758270000000003</v>
      </c>
      <c r="C61" s="3" t="n">
        <v>50.75827</v>
      </c>
      <c r="D61" s="4" t="str">
        <f aca="false">LEFT(F61,1)</f>
        <v>2</v>
      </c>
      <c r="E61" s="2" t="n">
        <f aca="false">F61-LEFT(F61,1)</f>
        <v>0.53977</v>
      </c>
      <c r="F61" s="2" t="n">
        <v>2.53977</v>
      </c>
      <c r="H61" s="6" t="n">
        <v>0.569421296296296</v>
      </c>
      <c r="J61" s="26" t="n">
        <v>42356</v>
      </c>
      <c r="K61" s="27"/>
      <c r="L61" s="27"/>
      <c r="M61" s="4" t="n">
        <f aca="false">HOUR(H61)</f>
        <v>13</v>
      </c>
      <c r="N61" s="27"/>
      <c r="O61" s="7" t="n">
        <f aca="false">MINUTE(H61)</f>
        <v>39</v>
      </c>
      <c r="P61" s="27"/>
      <c r="Q61" s="7" t="n">
        <f aca="false">SECOND(H61)</f>
        <v>58</v>
      </c>
      <c r="R61" s="27"/>
      <c r="S61" s="8" t="n">
        <v>5360.4</v>
      </c>
      <c r="U61" s="9" t="n">
        <v>46.73</v>
      </c>
      <c r="W61" s="9" t="n">
        <v>-10.69</v>
      </c>
      <c r="Y61" s="9" t="n">
        <v>-3.25</v>
      </c>
      <c r="AA61" s="9" t="n">
        <v>1.25</v>
      </c>
      <c r="AC61" s="4" t="n">
        <v>43</v>
      </c>
      <c r="AE61" s="5" t="n">
        <v>1</v>
      </c>
      <c r="AG61" s="9" t="n">
        <v>529.99</v>
      </c>
      <c r="AH61" s="5" t="n">
        <v>1477</v>
      </c>
      <c r="AL61" s="9" t="n">
        <v>529.99</v>
      </c>
      <c r="AM61" s="8" t="n">
        <v>5360.4</v>
      </c>
      <c r="AN61" s="9" t="n">
        <v>46.73</v>
      </c>
      <c r="AO61" s="5" t="n">
        <f aca="false">(M61*3600+O61*60+Q61)-49021</f>
        <v>177</v>
      </c>
      <c r="AP61" s="9" t="n">
        <v>-10.69</v>
      </c>
      <c r="AS61" s="2" t="n">
        <f aca="false">(B62-B61)*111330</f>
        <v>4.45319999983141</v>
      </c>
      <c r="AT61" s="2" t="n">
        <f aca="false">(E62-E61)*70490</f>
        <v>51.4577000000241</v>
      </c>
      <c r="AU61" s="11" t="n">
        <f aca="false">DEGREES(ATAN(AS61/AT61))</f>
        <v>4.94611000741037</v>
      </c>
      <c r="AV61" s="11" t="n">
        <f aca="false">SIN(RADIANS(AU61))</f>
        <v>0.0862187256365351</v>
      </c>
      <c r="AW61" s="11" t="n">
        <f aca="false">((AS61)/(AV61))</f>
        <v>51.6500327156816</v>
      </c>
      <c r="AX61" s="9" t="n">
        <f aca="false">AM62-AM61</f>
        <v>-28.2999999999993</v>
      </c>
      <c r="AY61" s="11" t="n">
        <f aca="false">DEGREES(ATAN(AX61/AW61))</f>
        <v>-28.719142787029</v>
      </c>
      <c r="AZ61" s="12" t="n">
        <f aca="false">AX61/SIN(RADIANS(AY61))</f>
        <v>58.8949563165721</v>
      </c>
      <c r="BA61" s="9" t="n">
        <f aca="false">AX61/(AO62-AO61)</f>
        <v>-9.43333333333309</v>
      </c>
      <c r="BB61" s="9" t="n">
        <f aca="false">AW61/(AO62-AO61)</f>
        <v>17.2166775718939</v>
      </c>
      <c r="BC61" s="12" t="n">
        <f aca="false">AZ61/(AO62-AO61)</f>
        <v>19.631652105524</v>
      </c>
      <c r="BD61" s="12" t="n">
        <f aca="false">BD60+AW61</f>
        <v>3085.03408805982</v>
      </c>
      <c r="BE61" s="12" t="n">
        <f aca="false">BE60+AZ61</f>
        <v>3597.94583724801</v>
      </c>
      <c r="BG61" s="5" t="n">
        <f aca="false">BG60</f>
        <v>9.8</v>
      </c>
      <c r="BL61" s="11" t="n">
        <f aca="false">(AL61*100)/(287.05*(273.15+W61))</f>
        <v>0.703472297262527</v>
      </c>
      <c r="BO61" s="5" t="n">
        <f aca="false">BO60</f>
        <v>2</v>
      </c>
      <c r="BQ61" s="12" t="n">
        <f aca="false">0.5*BU61*BL61*BA61*BA61</f>
        <v>19.9608888888892</v>
      </c>
      <c r="BR61" s="13" t="n">
        <f aca="false">(BA62-BA61)/(AO62-AO61)</f>
        <v>-0.155555555555717</v>
      </c>
      <c r="BS61" s="13" t="n">
        <f aca="false">BA62-BA61</f>
        <v>-0.466666666667152</v>
      </c>
      <c r="BT61" s="4" t="n">
        <f aca="false">AO62-AO61</f>
        <v>3</v>
      </c>
      <c r="BU61" s="24" t="n">
        <f aca="false">((BG61-BR61)*CB61)/(0.5*BL61*BA61*BA61)</f>
        <v>0.637723633161184</v>
      </c>
      <c r="BV61" s="12" t="n">
        <f aca="false">BU61/BO61</f>
        <v>0.318861816580592</v>
      </c>
      <c r="BW61" s="5" t="n">
        <f aca="false">SQRT(BV61/0.7854)</f>
        <v>0.637170718727251</v>
      </c>
      <c r="CA61" s="5" t="n">
        <f aca="false">CB61*BG61</f>
        <v>19.649</v>
      </c>
      <c r="CB61" s="5" t="n">
        <f aca="false">CB60</f>
        <v>2.005</v>
      </c>
      <c r="CC61" s="12" t="n">
        <f aca="false">CA61-BQ61</f>
        <v>-0.311888888889211</v>
      </c>
    </row>
    <row r="62" customFormat="false" ht="12.75" hidden="false" customHeight="false" outlineLevel="0" collapsed="false">
      <c r="A62" s="1" t="str">
        <f aca="false">LEFT(C62,2)</f>
        <v>50</v>
      </c>
      <c r="B62" s="2" t="n">
        <f aca="false">C62-LEFT(C62,2)</f>
        <v>0.758310000000002</v>
      </c>
      <c r="C62" s="3" t="n">
        <v>50.75831</v>
      </c>
      <c r="D62" s="4" t="str">
        <f aca="false">LEFT(F62,1)</f>
        <v>2</v>
      </c>
      <c r="E62" s="2" t="n">
        <f aca="false">F62-LEFT(F62,1)</f>
        <v>0.5405</v>
      </c>
      <c r="F62" s="2" t="n">
        <v>2.5405</v>
      </c>
      <c r="H62" s="6" t="n">
        <v>0.569456018518519</v>
      </c>
      <c r="J62" s="26" t="n">
        <v>42356</v>
      </c>
      <c r="K62" s="27"/>
      <c r="L62" s="27"/>
      <c r="M62" s="4" t="n">
        <f aca="false">HOUR(H62)</f>
        <v>13</v>
      </c>
      <c r="N62" s="27"/>
      <c r="O62" s="7" t="n">
        <f aca="false">MINUTE(H62)</f>
        <v>40</v>
      </c>
      <c r="P62" s="27"/>
      <c r="Q62" s="7" t="n">
        <f aca="false">SECOND(H62)</f>
        <v>1</v>
      </c>
      <c r="R62" s="27"/>
      <c r="S62" s="8" t="n">
        <v>5332.1</v>
      </c>
      <c r="U62" s="9" t="n">
        <v>46.3</v>
      </c>
      <c r="W62" s="9" t="n">
        <v>-10.5</v>
      </c>
      <c r="Y62" s="9" t="n">
        <v>-3.19</v>
      </c>
      <c r="AA62" s="9" t="n">
        <v>1.19</v>
      </c>
      <c r="AC62" s="4" t="n">
        <v>40</v>
      </c>
      <c r="AE62" s="5" t="n">
        <v>1</v>
      </c>
      <c r="AG62" s="9" t="n">
        <v>531.9</v>
      </c>
      <c r="AH62" s="5" t="n">
        <v>1478</v>
      </c>
      <c r="AL62" s="9" t="n">
        <v>531.9</v>
      </c>
      <c r="AM62" s="8" t="n">
        <v>5332.1</v>
      </c>
      <c r="AN62" s="9" t="n">
        <v>46.3</v>
      </c>
      <c r="AO62" s="5" t="n">
        <f aca="false">(M62*3600+O62*60+Q62)-49021</f>
        <v>180</v>
      </c>
      <c r="AP62" s="9" t="n">
        <v>-10.5</v>
      </c>
      <c r="AS62" s="29" t="n">
        <v>1E-005</v>
      </c>
      <c r="AT62" s="2" t="n">
        <f aca="false">(E63-E62)*70490</f>
        <v>39.4743999999769</v>
      </c>
      <c r="AU62" s="11" t="n">
        <f aca="false">DEGREES(ATAN(AS62/AT62))</f>
        <v>1.4514667610683E-005</v>
      </c>
      <c r="AV62" s="11" t="n">
        <f aca="false">SIN(RADIANS(AU62))</f>
        <v>2.53328739638995E-007</v>
      </c>
      <c r="AW62" s="11" t="n">
        <f aca="false">((AS62)/(AV62))</f>
        <v>39.4743999999781</v>
      </c>
      <c r="AX62" s="9" t="n">
        <f aca="false">AM63-AM62</f>
        <v>-29.7000000000007</v>
      </c>
      <c r="AY62" s="11" t="n">
        <f aca="false">DEGREES(ATAN(AX62/AW62))</f>
        <v>-36.9573034869414</v>
      </c>
      <c r="AZ62" s="12" t="n">
        <f aca="false">AX62/SIN(RADIANS(AY62))</f>
        <v>49.3995774815769</v>
      </c>
      <c r="BA62" s="9" t="n">
        <f aca="false">AX62/(AO63-AO62)</f>
        <v>-9.90000000000024</v>
      </c>
      <c r="BB62" s="9" t="n">
        <f aca="false">AW62/(AO63-AO62)</f>
        <v>13.158133333326</v>
      </c>
      <c r="BC62" s="12" t="n">
        <f aca="false">AZ62/(AO63-AO62)</f>
        <v>16.4665258271923</v>
      </c>
      <c r="BD62" s="12" t="n">
        <f aca="false">BD61+AW62</f>
        <v>3124.5084880598</v>
      </c>
      <c r="BE62" s="12" t="n">
        <f aca="false">BE61+AZ62</f>
        <v>3647.34541472959</v>
      </c>
      <c r="BG62" s="5" t="n">
        <f aca="false">BG61</f>
        <v>9.8</v>
      </c>
      <c r="BL62" s="11" t="n">
        <f aca="false">(AL62*100)/(287.05*(273.15+W62))</f>
        <v>0.705496776868539</v>
      </c>
      <c r="BO62" s="5" t="n">
        <f aca="false">BO61</f>
        <v>2</v>
      </c>
      <c r="BQ62" s="12" t="n">
        <f aca="false">0.5*BU62*BL62*BA62*BA62</f>
        <v>18.9138333333331</v>
      </c>
      <c r="BR62" s="13" t="n">
        <f aca="false">(BA63-BA62)/(AO63-AO62)</f>
        <v>0.366666666666788</v>
      </c>
      <c r="BS62" s="13" t="n">
        <f aca="false">BA63-BA62</f>
        <v>1.10000000000036</v>
      </c>
      <c r="BT62" s="4" t="n">
        <f aca="false">AO63-AO62</f>
        <v>3</v>
      </c>
      <c r="BU62" s="24" t="n">
        <f aca="false">((BG62-BR62)*CB62)/(0.5*BL62*BA62*BA62)</f>
        <v>0.547071550012254</v>
      </c>
      <c r="BV62" s="12" t="n">
        <f aca="false">BU62/BO62</f>
        <v>0.273535775006127</v>
      </c>
      <c r="BW62" s="5" t="n">
        <f aca="false">SQRT(BV62/0.7854)</f>
        <v>0.590148922914696</v>
      </c>
      <c r="CA62" s="5" t="n">
        <f aca="false">CB62*BG62</f>
        <v>19.649</v>
      </c>
      <c r="CB62" s="5" t="n">
        <f aca="false">CB61</f>
        <v>2.005</v>
      </c>
      <c r="CC62" s="12" t="n">
        <f aca="false">CA62-BQ62</f>
        <v>0.735166666666906</v>
      </c>
    </row>
    <row r="63" customFormat="false" ht="12.75" hidden="false" customHeight="false" outlineLevel="0" collapsed="false">
      <c r="A63" s="1" t="str">
        <f aca="false">LEFT(C63,2)</f>
        <v>50</v>
      </c>
      <c r="B63" s="2" t="n">
        <f aca="false">C63-LEFT(C63,2)</f>
        <v>0.758310000000002</v>
      </c>
      <c r="C63" s="3" t="n">
        <v>50.75831</v>
      </c>
      <c r="D63" s="4" t="str">
        <f aca="false">LEFT(F63,1)</f>
        <v>2</v>
      </c>
      <c r="E63" s="2" t="n">
        <f aca="false">F63-LEFT(F63,1)</f>
        <v>0.54106</v>
      </c>
      <c r="F63" s="2" t="n">
        <v>2.54106</v>
      </c>
      <c r="H63" s="6" t="n">
        <v>0.569490740740741</v>
      </c>
      <c r="J63" s="26" t="n">
        <v>42356</v>
      </c>
      <c r="K63" s="27"/>
      <c r="L63" s="27"/>
      <c r="M63" s="4" t="n">
        <f aca="false">HOUR(H63)</f>
        <v>13</v>
      </c>
      <c r="N63" s="27"/>
      <c r="O63" s="7" t="n">
        <f aca="false">MINUTE(H63)</f>
        <v>40</v>
      </c>
      <c r="P63" s="27"/>
      <c r="Q63" s="7" t="n">
        <f aca="false">SECOND(H63)</f>
        <v>4</v>
      </c>
      <c r="R63" s="27"/>
      <c r="S63" s="8" t="n">
        <v>5302.4</v>
      </c>
      <c r="U63" s="9" t="n">
        <v>46.3</v>
      </c>
      <c r="W63" s="9" t="n">
        <v>-10.31</v>
      </c>
      <c r="Y63" s="9" t="n">
        <v>-3.19</v>
      </c>
      <c r="AA63" s="9" t="n">
        <v>1.19</v>
      </c>
      <c r="AC63" s="4" t="n">
        <v>40</v>
      </c>
      <c r="AE63" s="5" t="n">
        <v>1</v>
      </c>
      <c r="AG63" s="9" t="n">
        <v>533.89</v>
      </c>
      <c r="AH63" s="5" t="n">
        <v>1479</v>
      </c>
      <c r="AL63" s="9" t="n">
        <v>533.89</v>
      </c>
      <c r="AM63" s="8" t="n">
        <v>5302.4</v>
      </c>
      <c r="AN63" s="9" t="n">
        <v>46.3</v>
      </c>
      <c r="AO63" s="5" t="n">
        <f aca="false">(M63*3600+O63*60+Q63)-49021</f>
        <v>183</v>
      </c>
      <c r="AP63" s="9" t="n">
        <v>-10.31</v>
      </c>
      <c r="AS63" s="2" t="n">
        <f aca="false">(B64-B63)*111330</f>
        <v>1.11329999956233</v>
      </c>
      <c r="AT63" s="2" t="n">
        <f aca="false">(E64-E63)*70490</f>
        <v>50.0479000000148</v>
      </c>
      <c r="AU63" s="11" t="n">
        <f aca="false">DEGREES(ATAN(AS63/AT63))</f>
        <v>1.27431666873066</v>
      </c>
      <c r="AV63" s="11" t="n">
        <f aca="false">SIN(RADIANS(AU63))</f>
        <v>0.0222391879925184</v>
      </c>
      <c r="AW63" s="11" t="n">
        <f aca="false">((AS63)/(AV63))</f>
        <v>50.0602809750456</v>
      </c>
      <c r="AX63" s="9" t="n">
        <f aca="false">AM64-AM63</f>
        <v>-26.3999999999996</v>
      </c>
      <c r="AY63" s="11" t="n">
        <f aca="false">DEGREES(ATAN(AX63/AW63))</f>
        <v>-27.8055594868122</v>
      </c>
      <c r="AZ63" s="12" t="n">
        <f aca="false">AX63/SIN(RADIANS(AY63))</f>
        <v>56.5949797358431</v>
      </c>
      <c r="BA63" s="9" t="n">
        <f aca="false">AX63/(AO64-AO63)</f>
        <v>-8.79999999999988</v>
      </c>
      <c r="BB63" s="9" t="n">
        <f aca="false">AW63/(AO64-AO63)</f>
        <v>16.6867603250152</v>
      </c>
      <c r="BC63" s="12" t="n">
        <f aca="false">AZ63/(AO64-AO63)</f>
        <v>18.864993245281</v>
      </c>
      <c r="BD63" s="12" t="n">
        <f aca="false">BD62+AW63</f>
        <v>3174.56876903485</v>
      </c>
      <c r="BE63" s="12" t="n">
        <f aca="false">BE62+AZ63</f>
        <v>3703.94039446543</v>
      </c>
      <c r="BG63" s="5" t="n">
        <f aca="false">BG62</f>
        <v>9.8</v>
      </c>
      <c r="BL63" s="11" t="n">
        <f aca="false">(AL63*100)/(287.05*(273.15+W63))</f>
        <v>0.707624362572785</v>
      </c>
      <c r="BO63" s="5" t="n">
        <f aca="false">BO62</f>
        <v>2</v>
      </c>
      <c r="BQ63" s="12" t="n">
        <f aca="false">0.5*BU63*BL63*BA63*BA63</f>
        <v>19.7603888888889</v>
      </c>
      <c r="BR63" s="13" t="n">
        <f aca="false">(BA64-BA63)/(AO64-AO63)</f>
        <v>-0.055555555555556</v>
      </c>
      <c r="BS63" s="13" t="n">
        <f aca="false">BA64-BA63</f>
        <v>-0.166666666666668</v>
      </c>
      <c r="BT63" s="4" t="n">
        <f aca="false">AO64-AO63</f>
        <v>3</v>
      </c>
      <c r="BU63" s="24" t="n">
        <f aca="false">((BG63-BR63)*CB63)/(0.5*BL63*BA63*BA63)</f>
        <v>0.721202730040143</v>
      </c>
      <c r="BV63" s="12" t="n">
        <f aca="false">BU63/BO63</f>
        <v>0.360601365020072</v>
      </c>
      <c r="BW63" s="5" t="n">
        <f aca="false">SQRT(BV63/0.7854)</f>
        <v>0.677591945186334</v>
      </c>
      <c r="CA63" s="5" t="n">
        <f aca="false">CB63*BG63</f>
        <v>19.649</v>
      </c>
      <c r="CB63" s="5" t="n">
        <f aca="false">CB62</f>
        <v>2.005</v>
      </c>
      <c r="CC63" s="12" t="n">
        <f aca="false">CA63-BQ63</f>
        <v>-0.111388888888889</v>
      </c>
    </row>
    <row r="64" customFormat="false" ht="12.75" hidden="false" customHeight="false" outlineLevel="0" collapsed="false">
      <c r="A64" s="1" t="str">
        <f aca="false">LEFT(C64,2)</f>
        <v>50</v>
      </c>
      <c r="B64" s="2" t="n">
        <f aca="false">C64-LEFT(C64,2)</f>
        <v>0.758319999999998</v>
      </c>
      <c r="C64" s="3" t="n">
        <v>50.75832</v>
      </c>
      <c r="D64" s="4" t="str">
        <f aca="false">LEFT(F64,1)</f>
        <v>2</v>
      </c>
      <c r="E64" s="2" t="n">
        <f aca="false">F64-LEFT(F64,1)</f>
        <v>0.54177</v>
      </c>
      <c r="F64" s="2" t="n">
        <v>2.54177</v>
      </c>
      <c r="H64" s="6" t="n">
        <v>0.569525462962963</v>
      </c>
      <c r="J64" s="26" t="n">
        <v>42356</v>
      </c>
      <c r="K64" s="27"/>
      <c r="L64" s="27"/>
      <c r="M64" s="4" t="n">
        <f aca="false">HOUR(H64)</f>
        <v>13</v>
      </c>
      <c r="N64" s="27"/>
      <c r="O64" s="7" t="n">
        <f aca="false">MINUTE(H64)</f>
        <v>40</v>
      </c>
      <c r="P64" s="27"/>
      <c r="Q64" s="7" t="n">
        <f aca="false">SECOND(H64)</f>
        <v>7</v>
      </c>
      <c r="R64" s="27"/>
      <c r="S64" s="8" t="n">
        <v>5276</v>
      </c>
      <c r="U64" s="9" t="n">
        <v>36.8</v>
      </c>
      <c r="W64" s="9" t="n">
        <v>-10.25</v>
      </c>
      <c r="Y64" s="9" t="n">
        <v>-3.13</v>
      </c>
      <c r="AA64" s="9" t="n">
        <v>1.06</v>
      </c>
      <c r="AC64" s="4" t="n">
        <v>41</v>
      </c>
      <c r="AE64" s="5" t="n">
        <v>1</v>
      </c>
      <c r="AG64" s="9" t="n">
        <v>535.88</v>
      </c>
      <c r="AH64" s="5" t="n">
        <v>1480</v>
      </c>
      <c r="AL64" s="9" t="n">
        <v>535.88</v>
      </c>
      <c r="AM64" s="8" t="n">
        <v>5276</v>
      </c>
      <c r="AN64" s="9" t="n">
        <v>36.8</v>
      </c>
      <c r="AO64" s="5" t="n">
        <f aca="false">(M64*3600+O64*60+Q64)-49021</f>
        <v>186</v>
      </c>
      <c r="AP64" s="9" t="n">
        <v>-10.25</v>
      </c>
      <c r="AS64" s="29" t="n">
        <v>1E-005</v>
      </c>
      <c r="AT64" s="2" t="n">
        <f aca="false">(E65-E64)*70490</f>
        <v>47.933200000001</v>
      </c>
      <c r="AU64" s="11" t="n">
        <f aca="false">DEGREES(ATAN(AS64/AT64))</f>
        <v>1.19532556793789E-005</v>
      </c>
      <c r="AV64" s="11" t="n">
        <f aca="false">SIN(RADIANS(AU64))</f>
        <v>2.08623667937871E-007</v>
      </c>
      <c r="AW64" s="11" t="n">
        <f aca="false">((AS64)/(AV64))</f>
        <v>47.933200000002</v>
      </c>
      <c r="AX64" s="9" t="n">
        <f aca="false">AM65-AM64</f>
        <v>-26.8999999999996</v>
      </c>
      <c r="AY64" s="11" t="n">
        <f aca="false">DEGREES(ATAN(AX64/AW64))</f>
        <v>-29.3010387396333</v>
      </c>
      <c r="AZ64" s="12" t="n">
        <f aca="false">AX64/SIN(RADIANS(AY64))</f>
        <v>54.9654588104218</v>
      </c>
      <c r="BA64" s="9" t="n">
        <f aca="false">AX64/(AO65-AO64)</f>
        <v>-8.96666666666655</v>
      </c>
      <c r="BB64" s="9" t="n">
        <f aca="false">AW64/(AO65-AO64)</f>
        <v>15.977733333334</v>
      </c>
      <c r="BC64" s="12" t="n">
        <f aca="false">AZ64/(AO65-AO64)</f>
        <v>18.3218196034739</v>
      </c>
      <c r="BD64" s="12" t="n">
        <f aca="false">BD63+AW64</f>
        <v>3222.50196903485</v>
      </c>
      <c r="BE64" s="12" t="n">
        <f aca="false">BE63+AZ64</f>
        <v>3758.90585327585</v>
      </c>
      <c r="BG64" s="5" t="n">
        <f aca="false">BG63</f>
        <v>9.8</v>
      </c>
      <c r="BL64" s="11" t="n">
        <f aca="false">(AL64*100)/(287.05*(273.15+W64))</f>
        <v>0.710099834434157</v>
      </c>
      <c r="BO64" s="5" t="n">
        <f aca="false">BO63</f>
        <v>2</v>
      </c>
      <c r="BQ64" s="12" t="n">
        <f aca="false">0.5*BU64*BL64*BA64*BA64</f>
        <v>19.7158333333336</v>
      </c>
      <c r="BR64" s="13" t="n">
        <f aca="false">(BA65-BA64)/(AO65-AO64)</f>
        <v>-0.0333333333334546</v>
      </c>
      <c r="BS64" s="13" t="n">
        <f aca="false">BA65-BA64</f>
        <v>-0.100000000000364</v>
      </c>
      <c r="BT64" s="4" t="n">
        <f aca="false">AO65-AO64</f>
        <v>3</v>
      </c>
      <c r="BU64" s="24" t="n">
        <f aca="false">((BG64-BR64)*CB64)/(0.5*BL64*BA64*BA64)</f>
        <v>0.69065899432831</v>
      </c>
      <c r="BV64" s="12" t="n">
        <f aca="false">BU64/BO64</f>
        <v>0.345329497164155</v>
      </c>
      <c r="BW64" s="5" t="n">
        <f aca="false">SQRT(BV64/0.7854)</f>
        <v>0.663088337686198</v>
      </c>
      <c r="CA64" s="5" t="n">
        <f aca="false">CB64*BG64</f>
        <v>19.649</v>
      </c>
      <c r="CB64" s="5" t="n">
        <f aca="false">CB63</f>
        <v>2.005</v>
      </c>
      <c r="CC64" s="12" t="n">
        <f aca="false">CA64-BQ64</f>
        <v>-0.0668333333335731</v>
      </c>
    </row>
    <row r="65" customFormat="false" ht="12.75" hidden="false" customHeight="false" outlineLevel="0" collapsed="false">
      <c r="A65" s="1" t="str">
        <f aca="false">LEFT(C65,2)</f>
        <v>50</v>
      </c>
      <c r="B65" s="2" t="n">
        <f aca="false">C65-LEFT(C65,2)</f>
        <v>0.758319999999998</v>
      </c>
      <c r="C65" s="3" t="n">
        <v>50.75832</v>
      </c>
      <c r="D65" s="4" t="str">
        <f aca="false">LEFT(F65,1)</f>
        <v>2</v>
      </c>
      <c r="E65" s="2" t="n">
        <f aca="false">F65-LEFT(F65,1)</f>
        <v>0.54245</v>
      </c>
      <c r="F65" s="2" t="n">
        <v>2.54245</v>
      </c>
      <c r="H65" s="6" t="n">
        <v>0.569560185185185</v>
      </c>
      <c r="J65" s="26" t="n">
        <v>42356</v>
      </c>
      <c r="K65" s="27"/>
      <c r="L65" s="27"/>
      <c r="M65" s="4" t="n">
        <f aca="false">HOUR(H65)</f>
        <v>13</v>
      </c>
      <c r="N65" s="27"/>
      <c r="O65" s="7" t="n">
        <f aca="false">MINUTE(H65)</f>
        <v>40</v>
      </c>
      <c r="P65" s="27"/>
      <c r="Q65" s="7" t="n">
        <f aca="false">SECOND(H65)</f>
        <v>10</v>
      </c>
      <c r="R65" s="27"/>
      <c r="S65" s="8" t="n">
        <v>5249.1</v>
      </c>
      <c r="U65" s="9" t="n">
        <v>68.19</v>
      </c>
      <c r="W65" s="9" t="n">
        <v>-10</v>
      </c>
      <c r="Y65" s="9" t="n">
        <v>-3.06</v>
      </c>
      <c r="AA65" s="9" t="n">
        <v>1</v>
      </c>
      <c r="AC65" s="4" t="n">
        <v>43</v>
      </c>
      <c r="AE65" s="5" t="n">
        <v>1</v>
      </c>
      <c r="AG65" s="9" t="n">
        <v>537.6</v>
      </c>
      <c r="AH65" s="5" t="n">
        <v>1481</v>
      </c>
      <c r="AL65" s="9" t="n">
        <v>537.6</v>
      </c>
      <c r="AM65" s="8" t="n">
        <v>5249.1</v>
      </c>
      <c r="AN65" s="9" t="n">
        <v>68.19</v>
      </c>
      <c r="AO65" s="5" t="n">
        <f aca="false">(M65*3600+O65*60+Q65)-49021</f>
        <v>189</v>
      </c>
      <c r="AP65" s="9" t="n">
        <v>-10</v>
      </c>
      <c r="AS65" s="2" t="n">
        <f aca="false">(B66-B65)*111330</f>
        <v>6.67980000053817</v>
      </c>
      <c r="AT65" s="2" t="n">
        <f aca="false">(E66-E65)*70490</f>
        <v>40.1792999999815</v>
      </c>
      <c r="AU65" s="11" t="n">
        <f aca="false">DEGREES(ATAN(AS65/AT65))</f>
        <v>9.43908065328717</v>
      </c>
      <c r="AV65" s="11" t="n">
        <f aca="false">SIN(RADIANS(AU65))</f>
        <v>0.163998851328568</v>
      </c>
      <c r="AW65" s="11" t="n">
        <f aca="false">((AS65)/(AV65))</f>
        <v>40.730773090327</v>
      </c>
      <c r="AX65" s="9" t="n">
        <f aca="false">AM66-AM65</f>
        <v>-27.2000000000007</v>
      </c>
      <c r="AY65" s="11" t="n">
        <f aca="false">DEGREES(ATAN(AX65/AW65))</f>
        <v>-33.7349891732713</v>
      </c>
      <c r="AZ65" s="12" t="n">
        <f aca="false">AX65/SIN(RADIANS(AY65))</f>
        <v>48.9779121292011</v>
      </c>
      <c r="BA65" s="9" t="n">
        <f aca="false">AX65/(AO66-AO65)</f>
        <v>-9.06666666666691</v>
      </c>
      <c r="BB65" s="9" t="n">
        <f aca="false">AW65/(AO66-AO65)</f>
        <v>13.5769243634423</v>
      </c>
      <c r="BC65" s="12" t="n">
        <f aca="false">AZ65/(AO66-AO65)</f>
        <v>16.3259707097337</v>
      </c>
      <c r="BD65" s="12" t="n">
        <f aca="false">BD64+AW65</f>
        <v>3263.23274212518</v>
      </c>
      <c r="BE65" s="12" t="n">
        <f aca="false">BE64+AZ65</f>
        <v>3807.88376540505</v>
      </c>
      <c r="BG65" s="5" t="n">
        <f aca="false">BG64</f>
        <v>9.8</v>
      </c>
      <c r="BL65" s="11" t="n">
        <f aca="false">(AL65*100)/(287.05*(273.15+W65))</f>
        <v>0.711702242897979</v>
      </c>
      <c r="BO65" s="5" t="n">
        <f aca="false">BO64</f>
        <v>2</v>
      </c>
      <c r="BQ65" s="12" t="n">
        <f aca="false">0.5*BU65*BL65*BA65*BA65</f>
        <v>19.5376111111109</v>
      </c>
      <c r="BR65" s="13" t="n">
        <f aca="false">(BA66-BA65)/(AO66-AO65)</f>
        <v>0.0555555555556566</v>
      </c>
      <c r="BS65" s="13" t="n">
        <f aca="false">BA66-BA65</f>
        <v>0.16666666666697</v>
      </c>
      <c r="BT65" s="4" t="n">
        <f aca="false">AO66-AO65</f>
        <v>3</v>
      </c>
      <c r="BU65" s="24" t="n">
        <f aca="false">((BG65-BR65)*CB65)/(0.5*BL65*BA65*BA65)</f>
        <v>0.667894432782558</v>
      </c>
      <c r="BV65" s="12" t="n">
        <f aca="false">BU65/BO65</f>
        <v>0.333947216391279</v>
      </c>
      <c r="BW65" s="5" t="n">
        <f aca="false">SQRT(BV65/0.7854)</f>
        <v>0.652068867126415</v>
      </c>
      <c r="CA65" s="5" t="n">
        <f aca="false">CB65*BG65</f>
        <v>19.649</v>
      </c>
      <c r="CB65" s="5" t="n">
        <f aca="false">CB64</f>
        <v>2.005</v>
      </c>
      <c r="CC65" s="12" t="n">
        <f aca="false">CA65-BQ65</f>
        <v>0.111388888889095</v>
      </c>
    </row>
    <row r="66" customFormat="false" ht="12.75" hidden="false" customHeight="false" outlineLevel="0" collapsed="false">
      <c r="A66" s="1" t="str">
        <f aca="false">LEFT(C66,2)</f>
        <v>50</v>
      </c>
      <c r="B66" s="2" t="n">
        <f aca="false">C66-LEFT(C66,2)</f>
        <v>0.758380000000003</v>
      </c>
      <c r="C66" s="3" t="n">
        <v>50.75838</v>
      </c>
      <c r="D66" s="4" t="str">
        <f aca="false">LEFT(F66,1)</f>
        <v>2</v>
      </c>
      <c r="E66" s="2" t="n">
        <f aca="false">F66-LEFT(F66,1)</f>
        <v>0.54302</v>
      </c>
      <c r="F66" s="2" t="n">
        <v>2.54302</v>
      </c>
      <c r="H66" s="6" t="n">
        <v>0.569594907407408</v>
      </c>
      <c r="J66" s="26" t="n">
        <v>42356</v>
      </c>
      <c r="K66" s="27"/>
      <c r="L66" s="27"/>
      <c r="M66" s="4" t="n">
        <f aca="false">HOUR(H66)</f>
        <v>13</v>
      </c>
      <c r="N66" s="27"/>
      <c r="O66" s="7" t="n">
        <f aca="false">MINUTE(H66)</f>
        <v>40</v>
      </c>
      <c r="P66" s="27"/>
      <c r="Q66" s="7" t="n">
        <f aca="false">SECOND(H66)</f>
        <v>13</v>
      </c>
      <c r="R66" s="27"/>
      <c r="S66" s="8" t="n">
        <v>5221.9</v>
      </c>
      <c r="U66" s="9" t="n">
        <v>50</v>
      </c>
      <c r="W66" s="9" t="n">
        <v>-9.88</v>
      </c>
      <c r="Y66" s="9" t="n">
        <v>-3.06</v>
      </c>
      <c r="AA66" s="9" t="n">
        <v>1</v>
      </c>
      <c r="AC66" s="4" t="n">
        <v>41</v>
      </c>
      <c r="AE66" s="5" t="n">
        <v>1</v>
      </c>
      <c r="AG66" s="9" t="n">
        <v>539.3</v>
      </c>
      <c r="AH66" s="5" t="n">
        <v>1482</v>
      </c>
      <c r="AL66" s="9" t="n">
        <v>539.3</v>
      </c>
      <c r="AM66" s="8" t="n">
        <v>5221.9</v>
      </c>
      <c r="AN66" s="9" t="n">
        <v>50</v>
      </c>
      <c r="AO66" s="5" t="n">
        <f aca="false">(M66*3600+O66*60+Q66)-49021</f>
        <v>192</v>
      </c>
      <c r="AP66" s="9" t="n">
        <v>-9.88</v>
      </c>
      <c r="AS66" s="2" t="n">
        <f aca="false">(B67-B66)*111330</f>
        <v>5.56649999939374</v>
      </c>
      <c r="AT66" s="2" t="n">
        <f aca="false">(E67-E66)*70490</f>
        <v>52.1625999999974</v>
      </c>
      <c r="AU66" s="11" t="n">
        <f aca="false">DEGREES(ATAN(AS66/AT66))</f>
        <v>6.09123168148507</v>
      </c>
      <c r="AV66" s="11" t="n">
        <f aca="false">SIN(RADIANS(AU66))</f>
        <v>0.106111900563064</v>
      </c>
      <c r="AW66" s="11" t="n">
        <f aca="false">((AS66)/(AV66))</f>
        <v>52.4587720119617</v>
      </c>
      <c r="AX66" s="9" t="n">
        <f aca="false">AM67-AM66</f>
        <v>-26.6999999999998</v>
      </c>
      <c r="AY66" s="11" t="n">
        <f aca="false">DEGREES(ATAN(AX66/AW66))</f>
        <v>-26.9747797767117</v>
      </c>
      <c r="AZ66" s="12" t="n">
        <f aca="false">AX66/SIN(RADIANS(AY66))</f>
        <v>58.8626601590768</v>
      </c>
      <c r="BA66" s="9" t="n">
        <f aca="false">AX66/(AO67-AO66)</f>
        <v>-8.89999999999994</v>
      </c>
      <c r="BB66" s="9" t="n">
        <f aca="false">AW66/(AO67-AO66)</f>
        <v>17.4862573373206</v>
      </c>
      <c r="BC66" s="12" t="n">
        <f aca="false">AZ66/(AO67-AO66)</f>
        <v>19.6208867196923</v>
      </c>
      <c r="BD66" s="12" t="n">
        <f aca="false">BD65+AW66</f>
        <v>3315.69151413714</v>
      </c>
      <c r="BE66" s="12" t="n">
        <f aca="false">BE65+AZ66</f>
        <v>3866.74642556413</v>
      </c>
      <c r="BG66" s="5" t="n">
        <f aca="false">BG65</f>
        <v>9.8</v>
      </c>
      <c r="BL66" s="11" t="n">
        <f aca="false">(AL66*100)/(287.05*(273.15+W66))</f>
        <v>0.713627365583578</v>
      </c>
      <c r="BO66" s="5" t="n">
        <f aca="false">BO65</f>
        <v>2</v>
      </c>
      <c r="BQ66" s="12" t="n">
        <f aca="false">0.5*BU66*BL66*BA66*BA66</f>
        <v>20.05</v>
      </c>
      <c r="BR66" s="13" t="n">
        <f aca="false">(BA67-BA66)/(AO67-AO66)</f>
        <v>-0.20000000000002</v>
      </c>
      <c r="BS66" s="13" t="n">
        <f aca="false">BA67-BA66</f>
        <v>-0.60000000000006</v>
      </c>
      <c r="BT66" s="4" t="n">
        <f aca="false">AO67-AO66</f>
        <v>3</v>
      </c>
      <c r="BU66" s="24" t="n">
        <f aca="false">((BG66-BR66)*CB66)/(0.5*BL66*BA66*BA66)</f>
        <v>0.709402743467143</v>
      </c>
      <c r="BV66" s="12" t="n">
        <f aca="false">BU66/BO66</f>
        <v>0.354701371733572</v>
      </c>
      <c r="BW66" s="5" t="n">
        <f aca="false">SQRT(BV66/0.7854)</f>
        <v>0.672025860352028</v>
      </c>
      <c r="CA66" s="5" t="n">
        <f aca="false">CB66*BG66</f>
        <v>19.649</v>
      </c>
      <c r="CB66" s="5" t="n">
        <f aca="false">CB65</f>
        <v>2.005</v>
      </c>
      <c r="CC66" s="12" t="n">
        <f aca="false">CA66-BQ66</f>
        <v>-0.401000000000046</v>
      </c>
    </row>
    <row r="67" customFormat="false" ht="12.75" hidden="false" customHeight="false" outlineLevel="0" collapsed="false">
      <c r="A67" s="1" t="str">
        <f aca="false">LEFT(C67,2)</f>
        <v>50</v>
      </c>
      <c r="B67" s="2" t="n">
        <f aca="false">C67-LEFT(C67,2)</f>
        <v>0.758429999999997</v>
      </c>
      <c r="C67" s="3" t="n">
        <v>50.75843</v>
      </c>
      <c r="D67" s="4" t="str">
        <f aca="false">LEFT(F67,1)</f>
        <v>2</v>
      </c>
      <c r="E67" s="2" t="n">
        <f aca="false">F67-LEFT(F67,1)</f>
        <v>0.54376</v>
      </c>
      <c r="F67" s="2" t="n">
        <v>2.54376</v>
      </c>
      <c r="H67" s="6" t="n">
        <v>0.56962962962963</v>
      </c>
      <c r="J67" s="26" t="n">
        <v>42356</v>
      </c>
      <c r="K67" s="27"/>
      <c r="L67" s="27"/>
      <c r="M67" s="4" t="n">
        <f aca="false">HOUR(H67)</f>
        <v>13</v>
      </c>
      <c r="N67" s="27"/>
      <c r="O67" s="7" t="n">
        <f aca="false">MINUTE(H67)</f>
        <v>40</v>
      </c>
      <c r="P67" s="27"/>
      <c r="Q67" s="7" t="n">
        <f aca="false">SECOND(H67)</f>
        <v>16</v>
      </c>
      <c r="R67" s="27"/>
      <c r="S67" s="8" t="n">
        <v>5195.2</v>
      </c>
      <c r="U67" s="9" t="n">
        <v>55.36</v>
      </c>
      <c r="W67" s="9" t="n">
        <v>-9.75</v>
      </c>
      <c r="Y67" s="9" t="n">
        <v>-3</v>
      </c>
      <c r="AA67" s="9" t="n">
        <v>0.94</v>
      </c>
      <c r="AC67" s="4" t="n">
        <v>41</v>
      </c>
      <c r="AE67" s="5" t="n">
        <v>1</v>
      </c>
      <c r="AG67" s="9" t="n">
        <v>541.29</v>
      </c>
      <c r="AH67" s="5" t="n">
        <v>1483</v>
      </c>
      <c r="AL67" s="9" t="n">
        <v>541.29</v>
      </c>
      <c r="AM67" s="8" t="n">
        <v>5195.2</v>
      </c>
      <c r="AN67" s="9" t="n">
        <v>55.36</v>
      </c>
      <c r="AO67" s="5" t="n">
        <f aca="false">(M67*3600+O67*60+Q67)-49021</f>
        <v>195</v>
      </c>
      <c r="AP67" s="9" t="n">
        <v>-9.75</v>
      </c>
      <c r="AS67" s="2" t="n">
        <f aca="false">(B68-B67)*111330</f>
        <v>-7.79309999930945</v>
      </c>
      <c r="AT67" s="2" t="n">
        <f aca="false">(E68-E67)*70490</f>
        <v>41.589100000022</v>
      </c>
      <c r="AU67" s="11" t="n">
        <f aca="false">DEGREES(ATAN(AS67/AT67))</f>
        <v>-10.6131920778153</v>
      </c>
      <c r="AV67" s="11" t="n">
        <f aca="false">SIN(RADIANS(AU67))</f>
        <v>-0.184177661874055</v>
      </c>
      <c r="AW67" s="11" t="n">
        <f aca="false">((AS67)/(AV67))</f>
        <v>42.3129489212353</v>
      </c>
      <c r="AX67" s="9" t="n">
        <f aca="false">AM68-AM67</f>
        <v>-28.5</v>
      </c>
      <c r="AY67" s="11" t="n">
        <f aca="false">DEGREES(ATAN(AX67/AW67))</f>
        <v>-33.9623427325295</v>
      </c>
      <c r="AZ67" s="12" t="n">
        <f aca="false">AX67/SIN(RADIANS(AY67))</f>
        <v>51.0160332288886</v>
      </c>
      <c r="BA67" s="9" t="n">
        <f aca="false">AX67/(AO68-AO67)</f>
        <v>-9.5</v>
      </c>
      <c r="BB67" s="9" t="n">
        <f aca="false">AW67/(AO68-AO67)</f>
        <v>14.1043163070784</v>
      </c>
      <c r="BC67" s="12" t="n">
        <f aca="false">AZ67/(AO68-AO67)</f>
        <v>17.0053444096295</v>
      </c>
      <c r="BD67" s="12" t="n">
        <f aca="false">BD66+AW67</f>
        <v>3358.00446305837</v>
      </c>
      <c r="BE67" s="12" t="n">
        <f aca="false">BE66+AZ67</f>
        <v>3917.76245879302</v>
      </c>
      <c r="BG67" s="5" t="n">
        <f aca="false">BG66</f>
        <v>9.8</v>
      </c>
      <c r="BL67" s="11" t="n">
        <f aca="false">(AL67*100)/(287.05*(273.15+W67))</f>
        <v>0.715907120544031</v>
      </c>
      <c r="BO67" s="5" t="n">
        <f aca="false">BO66</f>
        <v>2</v>
      </c>
      <c r="BQ67" s="12" t="n">
        <f aca="false">0.5*BU67*BL67*BA67*BA67</f>
        <v>19.4930555555556</v>
      </c>
      <c r="BR67" s="13" t="n">
        <f aca="false">(BA68-BA67)/(AO68-AO67)</f>
        <v>0.0777777777777574</v>
      </c>
      <c r="BS67" s="13" t="n">
        <f aca="false">BA68-BA67</f>
        <v>0.233333333333272</v>
      </c>
      <c r="BT67" s="4" t="n">
        <f aca="false">AO68-AO67</f>
        <v>3</v>
      </c>
      <c r="BU67" s="24" t="n">
        <f aca="false">((BG67-BR67)*CB67)/(0.5*BL67*BA67*BA67)</f>
        <v>0.603400997261988</v>
      </c>
      <c r="BV67" s="12" t="n">
        <f aca="false">BU67/BO67</f>
        <v>0.301700498630994</v>
      </c>
      <c r="BW67" s="5" t="n">
        <f aca="false">SQRT(BV67/0.7854)</f>
        <v>0.619787146725375</v>
      </c>
      <c r="CA67" s="5" t="n">
        <f aca="false">CB67*BG67</f>
        <v>19.649</v>
      </c>
      <c r="CB67" s="5" t="n">
        <f aca="false">CB66</f>
        <v>2.005</v>
      </c>
      <c r="CC67" s="12" t="n">
        <f aca="false">CA67-BQ67</f>
        <v>0.155944444444405</v>
      </c>
    </row>
    <row r="68" customFormat="false" ht="12.75" hidden="false" customHeight="false" outlineLevel="0" collapsed="false">
      <c r="A68" s="1" t="str">
        <f aca="false">LEFT(C68,2)</f>
        <v>50</v>
      </c>
      <c r="B68" s="2" t="n">
        <f aca="false">C68-LEFT(C68,2)</f>
        <v>0.758360000000003</v>
      </c>
      <c r="C68" s="3" t="n">
        <v>50.75836</v>
      </c>
      <c r="D68" s="4" t="str">
        <f aca="false">LEFT(F68,1)</f>
        <v>2</v>
      </c>
      <c r="E68" s="2" t="n">
        <f aca="false">F68-LEFT(F68,1)</f>
        <v>0.54435</v>
      </c>
      <c r="F68" s="2" t="n">
        <v>2.54435</v>
      </c>
      <c r="H68" s="6" t="n">
        <v>0.569664351851852</v>
      </c>
      <c r="J68" s="26" t="n">
        <v>42356</v>
      </c>
      <c r="K68" s="27"/>
      <c r="L68" s="27"/>
      <c r="M68" s="4" t="n">
        <f aca="false">HOUR(H68)</f>
        <v>13</v>
      </c>
      <c r="N68" s="27"/>
      <c r="O68" s="7" t="n">
        <f aca="false">MINUTE(H68)</f>
        <v>40</v>
      </c>
      <c r="P68" s="27"/>
      <c r="Q68" s="7" t="n">
        <f aca="false">SECOND(H68)</f>
        <v>19</v>
      </c>
      <c r="R68" s="27"/>
      <c r="S68" s="8" t="n">
        <v>5166.7</v>
      </c>
      <c r="U68" s="9" t="n">
        <v>55.36</v>
      </c>
      <c r="W68" s="9" t="n">
        <v>-9.56</v>
      </c>
      <c r="Y68" s="9" t="n">
        <v>-2.94</v>
      </c>
      <c r="AA68" s="9" t="n">
        <v>0.88</v>
      </c>
      <c r="AC68" s="4" t="n">
        <v>41</v>
      </c>
      <c r="AE68" s="5" t="n">
        <v>1</v>
      </c>
      <c r="AG68" s="9" t="n">
        <v>543.12</v>
      </c>
      <c r="AH68" s="5" t="n">
        <v>1484</v>
      </c>
      <c r="AL68" s="9" t="n">
        <v>543.12</v>
      </c>
      <c r="AM68" s="8" t="n">
        <v>5166.7</v>
      </c>
      <c r="AN68" s="9" t="n">
        <v>55.36</v>
      </c>
      <c r="AO68" s="5" t="n">
        <f aca="false">(M68*3600+O68*60+Q68)-49021</f>
        <v>198</v>
      </c>
      <c r="AP68" s="9" t="n">
        <v>-9.56</v>
      </c>
      <c r="AS68" s="2" t="n">
        <f aca="false">(B69-B68)*111330</f>
        <v>6.67979999974712</v>
      </c>
      <c r="AT68" s="2" t="n">
        <f aca="false">(E69-E68)*70490</f>
        <v>45.1135999999825</v>
      </c>
      <c r="AU68" s="11" t="n">
        <f aca="false">DEGREES(ATAN(AS68/AT68))</f>
        <v>8.42237536656096</v>
      </c>
      <c r="AV68" s="11" t="n">
        <f aca="false">SIN(RADIANS(AU68))</f>
        <v>0.146469351821456</v>
      </c>
      <c r="AW68" s="11" t="n">
        <f aca="false">((AS68)/(AV68))</f>
        <v>45.605445212113</v>
      </c>
      <c r="AX68" s="9" t="n">
        <f aca="false">AM69-AM68</f>
        <v>-27.8000000000002</v>
      </c>
      <c r="AY68" s="11" t="n">
        <f aca="false">DEGREES(ATAN(AX68/AW68))</f>
        <v>-31.3654963000432</v>
      </c>
      <c r="AZ68" s="12" t="n">
        <f aca="false">AX68/SIN(RADIANS(AY68))</f>
        <v>53.4106415707119</v>
      </c>
      <c r="BA68" s="9" t="n">
        <f aca="false">AX68/(AO69-AO68)</f>
        <v>-9.26666666666673</v>
      </c>
      <c r="BB68" s="9" t="n">
        <f aca="false">AW68/(AO69-AO68)</f>
        <v>15.2018150707043</v>
      </c>
      <c r="BC68" s="12" t="n">
        <f aca="false">AZ68/(AO69-AO68)</f>
        <v>17.8035471902373</v>
      </c>
      <c r="BD68" s="12" t="n">
        <f aca="false">BD67+AW68</f>
        <v>3403.60990827049</v>
      </c>
      <c r="BE68" s="12" t="n">
        <f aca="false">BE67+AZ68</f>
        <v>3971.17310036373</v>
      </c>
      <c r="BG68" s="5" t="n">
        <f aca="false">BG67</f>
        <v>9.8</v>
      </c>
      <c r="BL68" s="11" t="n">
        <f aca="false">(AL68*100)/(287.05*(273.15+W68))</f>
        <v>0.717809686054808</v>
      </c>
      <c r="BO68" s="5" t="n">
        <f aca="false">BO67</f>
        <v>2</v>
      </c>
      <c r="BQ68" s="12" t="n">
        <f aca="false">0.5*BU68*BL68*BA68*BA68</f>
        <v>20.2505</v>
      </c>
      <c r="BR68" s="13" t="n">
        <f aca="false">(BA69-BA68)/(AO69-AO68)</f>
        <v>-0.299999999999979</v>
      </c>
      <c r="BS68" s="13" t="n">
        <f aca="false">BA69-BA68</f>
        <v>-0.899999999999938</v>
      </c>
      <c r="BT68" s="4" t="n">
        <f aca="false">AO69-AO68</f>
        <v>3</v>
      </c>
      <c r="BU68" s="24" t="n">
        <f aca="false">((BG68-BR68)*CB68)/(0.5*BL68*BA68*BA68)</f>
        <v>0.657066536366157</v>
      </c>
      <c r="BV68" s="12" t="n">
        <f aca="false">BU68/BO68</f>
        <v>0.328533268183079</v>
      </c>
      <c r="BW68" s="5" t="n">
        <f aca="false">SQRT(BV68/0.7854)</f>
        <v>0.64676160263507</v>
      </c>
      <c r="CA68" s="5" t="n">
        <f aca="false">CB68*BG68</f>
        <v>19.649</v>
      </c>
      <c r="CB68" s="5" t="n">
        <f aca="false">CB67</f>
        <v>2.005</v>
      </c>
      <c r="CC68" s="12" t="n">
        <f aca="false">CA68-BQ68</f>
        <v>-0.601499999999959</v>
      </c>
    </row>
    <row r="69" customFormat="false" ht="12.75" hidden="false" customHeight="false" outlineLevel="0" collapsed="false">
      <c r="A69" s="1" t="str">
        <f aca="false">LEFT(C69,2)</f>
        <v>50</v>
      </c>
      <c r="B69" s="2" t="n">
        <f aca="false">C69-LEFT(C69,2)</f>
        <v>0.758420000000001</v>
      </c>
      <c r="C69" s="3" t="n">
        <v>50.75842</v>
      </c>
      <c r="D69" s="4" t="str">
        <f aca="false">LEFT(F69,1)</f>
        <v>2</v>
      </c>
      <c r="E69" s="2" t="n">
        <f aca="false">F69-LEFT(F69,1)</f>
        <v>0.54499</v>
      </c>
      <c r="F69" s="2" t="n">
        <v>2.54499</v>
      </c>
      <c r="H69" s="6" t="n">
        <v>0.569699074074074</v>
      </c>
      <c r="J69" s="26" t="n">
        <v>42356</v>
      </c>
      <c r="K69" s="27"/>
      <c r="L69" s="27"/>
      <c r="M69" s="4" t="n">
        <f aca="false">HOUR(H69)</f>
        <v>13</v>
      </c>
      <c r="N69" s="27"/>
      <c r="O69" s="7" t="n">
        <f aca="false">MINUTE(H69)</f>
        <v>40</v>
      </c>
      <c r="P69" s="27"/>
      <c r="Q69" s="7" t="n">
        <f aca="false">SECOND(H69)</f>
        <v>22</v>
      </c>
      <c r="R69" s="27"/>
      <c r="S69" s="8" t="n">
        <v>5138.9</v>
      </c>
      <c r="U69" s="9" t="n">
        <v>43.41</v>
      </c>
      <c r="W69" s="9" t="n">
        <v>-9.44</v>
      </c>
      <c r="Y69" s="9" t="n">
        <v>-2.94</v>
      </c>
      <c r="AA69" s="9" t="n">
        <v>0.81</v>
      </c>
      <c r="AC69" s="4" t="n">
        <v>43</v>
      </c>
      <c r="AE69" s="5" t="n">
        <v>1</v>
      </c>
      <c r="AG69" s="9" t="n">
        <v>545.28</v>
      </c>
      <c r="AH69" s="5" t="n">
        <v>1485</v>
      </c>
      <c r="AL69" s="9" t="n">
        <v>545.28</v>
      </c>
      <c r="AM69" s="8" t="n">
        <v>5138.9</v>
      </c>
      <c r="AN69" s="9" t="n">
        <v>43.41</v>
      </c>
      <c r="AO69" s="5" t="n">
        <f aca="false">(M69*3600+O69*60+Q69)-49021</f>
        <v>201</v>
      </c>
      <c r="AP69" s="9" t="n">
        <v>-9.44</v>
      </c>
      <c r="AS69" s="2" t="n">
        <f aca="false">(B70-B69)*111330</f>
        <v>5.56650000018479</v>
      </c>
      <c r="AT69" s="2" t="n">
        <f aca="false">(E70-E69)*70490</f>
        <v>52.1625999999974</v>
      </c>
      <c r="AU69" s="11" t="n">
        <f aca="false">DEGREES(ATAN(AS69/AT69))</f>
        <v>6.09123168234418</v>
      </c>
      <c r="AV69" s="11" t="n">
        <f aca="false">SIN(RADIANS(AU69))</f>
        <v>0.106111900577974</v>
      </c>
      <c r="AW69" s="11" t="n">
        <f aca="false">((AS69)/(AV69))</f>
        <v>52.4587720120456</v>
      </c>
      <c r="AX69" s="9" t="n">
        <f aca="false">AM70-AM69</f>
        <v>-30.5</v>
      </c>
      <c r="AY69" s="11" t="n">
        <f aca="false">DEGREES(ATAN(AX69/AW69))</f>
        <v>-30.1741028098866</v>
      </c>
      <c r="AZ69" s="12" t="n">
        <f aca="false">AX69/SIN(RADIANS(AY69))</f>
        <v>60.6809093621032</v>
      </c>
      <c r="BA69" s="9" t="n">
        <f aca="false">AX69/(AO70-AO69)</f>
        <v>-10.1666666666667</v>
      </c>
      <c r="BB69" s="9" t="n">
        <f aca="false">AW69/(AO70-AO69)</f>
        <v>17.4862573373485</v>
      </c>
      <c r="BC69" s="12" t="n">
        <f aca="false">AZ69/(AO70-AO69)</f>
        <v>20.2269697873677</v>
      </c>
      <c r="BD69" s="12" t="n">
        <f aca="false">BD68+AW69</f>
        <v>3456.06868028253</v>
      </c>
      <c r="BE69" s="12" t="n">
        <f aca="false">BE68+AZ69</f>
        <v>4031.85400972583</v>
      </c>
      <c r="BG69" s="5" t="n">
        <f aca="false">BG68</f>
        <v>9.8</v>
      </c>
      <c r="BL69" s="11" t="n">
        <f aca="false">(AL69*100)/(287.05*(273.15+W69))</f>
        <v>0.720336495745912</v>
      </c>
      <c r="BO69" s="5" t="n">
        <f aca="false">BO68</f>
        <v>2</v>
      </c>
      <c r="BQ69" s="12" t="n">
        <f aca="false">0.5*BU69*BL69*BA69*BA69</f>
        <v>19.9831666666667</v>
      </c>
      <c r="BR69" s="13" t="n">
        <f aca="false">(BA70-BA69)/(AO70-AO69)</f>
        <v>-0.166666666666667</v>
      </c>
      <c r="BS69" s="13" t="n">
        <f aca="false">BA70-BA69</f>
        <v>-0.5</v>
      </c>
      <c r="BT69" s="4" t="n">
        <f aca="false">AO70-AO69</f>
        <v>3</v>
      </c>
      <c r="BU69" s="24" t="n">
        <f aca="false">((BG69-BR69)*CB69)/(0.5*BL69*BA69*BA69)</f>
        <v>0.53678666467244</v>
      </c>
      <c r="BV69" s="12" t="n">
        <f aca="false">BU69/BO69</f>
        <v>0.26839333233622</v>
      </c>
      <c r="BW69" s="5" t="n">
        <f aca="false">SQRT(BV69/0.7854)</f>
        <v>0.584575234819717</v>
      </c>
      <c r="CA69" s="5" t="n">
        <f aca="false">CB69*BG69</f>
        <v>19.649</v>
      </c>
      <c r="CB69" s="5" t="n">
        <f aca="false">CB68</f>
        <v>2.005</v>
      </c>
      <c r="CC69" s="12" t="n">
        <f aca="false">CA69-BQ69</f>
        <v>-0.334166666666661</v>
      </c>
    </row>
    <row r="70" customFormat="false" ht="12.75" hidden="false" customHeight="false" outlineLevel="0" collapsed="false">
      <c r="A70" s="1" t="str">
        <f aca="false">LEFT(C70,2)</f>
        <v>50</v>
      </c>
      <c r="B70" s="2" t="n">
        <f aca="false">C70-LEFT(C70,2)</f>
        <v>0.758470000000003</v>
      </c>
      <c r="C70" s="3" t="n">
        <v>50.75847</v>
      </c>
      <c r="D70" s="4" t="str">
        <f aca="false">LEFT(F70,1)</f>
        <v>2</v>
      </c>
      <c r="E70" s="2" t="n">
        <f aca="false">F70-LEFT(F70,1)</f>
        <v>0.54573</v>
      </c>
      <c r="F70" s="2" t="n">
        <v>2.54573</v>
      </c>
      <c r="H70" s="6" t="n">
        <v>0.569733796296296</v>
      </c>
      <c r="J70" s="26" t="n">
        <v>42356</v>
      </c>
      <c r="K70" s="27"/>
      <c r="L70" s="27"/>
      <c r="M70" s="4" t="n">
        <f aca="false">HOUR(H70)</f>
        <v>13</v>
      </c>
      <c r="N70" s="27"/>
      <c r="O70" s="7" t="n">
        <f aca="false">MINUTE(H70)</f>
        <v>40</v>
      </c>
      <c r="P70" s="27"/>
      <c r="Q70" s="7" t="n">
        <f aca="false">SECOND(H70)</f>
        <v>25</v>
      </c>
      <c r="R70" s="27"/>
      <c r="S70" s="8" t="n">
        <v>5108.4</v>
      </c>
      <c r="U70" s="9" t="n">
        <v>60.62</v>
      </c>
      <c r="W70" s="9" t="n">
        <v>-9.25</v>
      </c>
      <c r="Y70" s="9" t="n">
        <v>-2.94</v>
      </c>
      <c r="AA70" s="9" t="n">
        <v>0.75</v>
      </c>
      <c r="AC70" s="4" t="n">
        <v>41</v>
      </c>
      <c r="AE70" s="5" t="n">
        <v>1</v>
      </c>
      <c r="AG70" s="9" t="n">
        <v>547.17</v>
      </c>
      <c r="AH70" s="5" t="n">
        <v>1486</v>
      </c>
      <c r="AL70" s="9" t="n">
        <v>547.17</v>
      </c>
      <c r="AM70" s="8" t="n">
        <v>5108.4</v>
      </c>
      <c r="AN70" s="9" t="n">
        <v>60.62</v>
      </c>
      <c r="AO70" s="5" t="n">
        <f aca="false">(M70*3600+O70*60+Q70)-49021</f>
        <v>204</v>
      </c>
      <c r="AP70" s="9" t="n">
        <v>-9.25</v>
      </c>
      <c r="AS70" s="2" t="n">
        <f aca="false">(B71-B70)*111330</f>
        <v>4.45319999983141</v>
      </c>
      <c r="AT70" s="2" t="n">
        <f aca="false">(E71-E70)*70490</f>
        <v>37.3597000000256</v>
      </c>
      <c r="AU70" s="11" t="n">
        <f aca="false">DEGREES(ATAN(AS70/AT70))</f>
        <v>6.79746791351</v>
      </c>
      <c r="AV70" s="11" t="n">
        <f aca="false">SIN(RADIANS(AU70))</f>
        <v>0.118360085821728</v>
      </c>
      <c r="AW70" s="11" t="n">
        <f aca="false">((AS70)/(AV70))</f>
        <v>37.6241700816166</v>
      </c>
      <c r="AX70" s="9" t="n">
        <f aca="false">AM71-AM70</f>
        <v>-32</v>
      </c>
      <c r="AY70" s="11" t="n">
        <f aca="false">DEGREES(ATAN(AX70/AW70))</f>
        <v>-40.3817325360939</v>
      </c>
      <c r="AZ70" s="12" t="n">
        <f aca="false">AX70/SIN(RADIANS(AY70))</f>
        <v>49.3920861508239</v>
      </c>
      <c r="BA70" s="9" t="n">
        <f aca="false">AX70/(AO71-AO70)</f>
        <v>-10.6666666666667</v>
      </c>
      <c r="BB70" s="9" t="n">
        <f aca="false">AW70/(AO71-AO70)</f>
        <v>12.5413900272055</v>
      </c>
      <c r="BC70" s="12" t="n">
        <f aca="false">AZ70/(AO71-AO70)</f>
        <v>16.4640287169413</v>
      </c>
      <c r="BD70" s="12" t="n">
        <f aca="false">BD69+AW70</f>
        <v>3493.69285036415</v>
      </c>
      <c r="BE70" s="12" t="n">
        <f aca="false">BE69+AZ70</f>
        <v>4081.24609587666</v>
      </c>
      <c r="BG70" s="5" t="n">
        <f aca="false">BG69</f>
        <v>9.8</v>
      </c>
      <c r="BL70" s="11" t="n">
        <f aca="false">(AL70*100)/(287.05*(273.15+W70))</f>
        <v>0.722312842633104</v>
      </c>
      <c r="BO70" s="5" t="n">
        <f aca="false">BO69</f>
        <v>2</v>
      </c>
      <c r="BQ70" s="12" t="n">
        <f aca="false">0.5*BU70*BL70*BA70*BA70</f>
        <v>18.9583888888888</v>
      </c>
      <c r="BR70" s="13" t="n">
        <f aca="false">(BA71-BA70)/(AO71-AO70)</f>
        <v>0.344444444444485</v>
      </c>
      <c r="BS70" s="13" t="n">
        <f aca="false">BA71-BA70</f>
        <v>1.03333333333345</v>
      </c>
      <c r="BT70" s="4" t="n">
        <f aca="false">AO71-AO70</f>
        <v>3</v>
      </c>
      <c r="BU70" s="24" t="n">
        <f aca="false">((BG70-BR70)*CB70)/(0.5*BL70*BA70*BA70)</f>
        <v>0.461369243377517</v>
      </c>
      <c r="BV70" s="12" t="n">
        <f aca="false">BU70/BO70</f>
        <v>0.230684621688758</v>
      </c>
      <c r="BW70" s="5" t="n">
        <f aca="false">SQRT(BV70/0.7854)</f>
        <v>0.541955806187553</v>
      </c>
      <c r="CA70" s="5" t="n">
        <f aca="false">CB70*BG70</f>
        <v>19.649</v>
      </c>
      <c r="CB70" s="5" t="n">
        <f aca="false">CB69</f>
        <v>2.005</v>
      </c>
      <c r="CC70" s="12" t="n">
        <f aca="false">CA70-BQ70</f>
        <v>0.690611111111192</v>
      </c>
    </row>
    <row r="71" customFormat="false" ht="12.75" hidden="false" customHeight="false" outlineLevel="0" collapsed="false">
      <c r="A71" s="1" t="str">
        <f aca="false">LEFT(C71,2)</f>
        <v>50</v>
      </c>
      <c r="B71" s="2" t="n">
        <f aca="false">C71-LEFT(C71,2)</f>
        <v>0.758510000000001</v>
      </c>
      <c r="C71" s="3" t="n">
        <v>50.75851</v>
      </c>
      <c r="D71" s="4" t="str">
        <f aca="false">LEFT(F71,1)</f>
        <v>2</v>
      </c>
      <c r="E71" s="2" t="n">
        <f aca="false">F71-LEFT(F71,1)</f>
        <v>0.54626</v>
      </c>
      <c r="F71" s="2" t="n">
        <v>2.54626</v>
      </c>
      <c r="H71" s="6" t="n">
        <v>0.569768518518519</v>
      </c>
      <c r="J71" s="26" t="n">
        <v>42356</v>
      </c>
      <c r="K71" s="27"/>
      <c r="L71" s="27"/>
      <c r="M71" s="4" t="n">
        <f aca="false">HOUR(H71)</f>
        <v>13</v>
      </c>
      <c r="N71" s="27"/>
      <c r="O71" s="7" t="n">
        <f aca="false">MINUTE(H71)</f>
        <v>40</v>
      </c>
      <c r="P71" s="27"/>
      <c r="Q71" s="7" t="n">
        <f aca="false">SECOND(H71)</f>
        <v>28</v>
      </c>
      <c r="R71" s="27"/>
      <c r="S71" s="8" t="n">
        <v>5076.4</v>
      </c>
      <c r="U71" s="9" t="n">
        <v>51.54</v>
      </c>
      <c r="W71" s="9" t="n">
        <v>-9.13</v>
      </c>
      <c r="Y71" s="9" t="n">
        <v>-2.88</v>
      </c>
      <c r="AA71" s="9" t="n">
        <v>0.75</v>
      </c>
      <c r="AC71" s="4" t="n">
        <v>41</v>
      </c>
      <c r="AE71" s="5" t="n">
        <v>1</v>
      </c>
      <c r="AG71" s="9" t="n">
        <v>549.25</v>
      </c>
      <c r="AH71" s="5" t="n">
        <v>1487</v>
      </c>
      <c r="AL71" s="9" t="n">
        <v>549.25</v>
      </c>
      <c r="AM71" s="8" t="n">
        <v>5076.4</v>
      </c>
      <c r="AN71" s="9" t="n">
        <v>51.54</v>
      </c>
      <c r="AO71" s="5" t="n">
        <f aca="false">(M71*3600+O71*60+Q71)-49021</f>
        <v>207</v>
      </c>
      <c r="AP71" s="9" t="n">
        <v>-9.13</v>
      </c>
      <c r="AS71" s="2" t="n">
        <f aca="false">(B72-B71)*111330</f>
        <v>1.11329999956233</v>
      </c>
      <c r="AT71" s="2" t="n">
        <f aca="false">(E72-E71)*70490</f>
        <v>48.6380999999743</v>
      </c>
      <c r="AU71" s="11" t="n">
        <f aca="false">DEGREES(ATAN(AS71/AT71))</f>
        <v>1.31124066971098</v>
      </c>
      <c r="AV71" s="11" t="n">
        <f aca="false">SIN(RADIANS(AU71))</f>
        <v>0.0228834693348735</v>
      </c>
      <c r="AW71" s="11" t="n">
        <f aca="false">((AS71)/(AV71))</f>
        <v>48.6508397511957</v>
      </c>
      <c r="AX71" s="9" t="n">
        <f aca="false">AM72-AM71</f>
        <v>-28.8999999999996</v>
      </c>
      <c r="AY71" s="11" t="n">
        <f aca="false">DEGREES(ATAN(AX71/AW71))</f>
        <v>-30.7115315699074</v>
      </c>
      <c r="AZ71" s="12" t="n">
        <f aca="false">AX71/SIN(RADIANS(AY71))</f>
        <v>56.5872265488997</v>
      </c>
      <c r="BA71" s="9" t="n">
        <f aca="false">AX71/(AO72-AO71)</f>
        <v>-9.63333333333321</v>
      </c>
      <c r="BB71" s="9" t="n">
        <f aca="false">AW71/(AO72-AO71)</f>
        <v>16.2169465837319</v>
      </c>
      <c r="BC71" s="12" t="n">
        <f aca="false">AZ71/(AO72-AO71)</f>
        <v>18.8624088496332</v>
      </c>
      <c r="BD71" s="12" t="n">
        <f aca="false">BD70+AW71</f>
        <v>3542.34369011534</v>
      </c>
      <c r="BE71" s="12" t="n">
        <f aca="false">BE70+AZ71</f>
        <v>4137.83332242556</v>
      </c>
      <c r="BG71" s="5" t="n">
        <f aca="false">BG70</f>
        <v>9.8</v>
      </c>
      <c r="BL71" s="11" t="n">
        <f aca="false">(AL71*100)/(287.05*(273.15+W71))</f>
        <v>0.724729079644473</v>
      </c>
      <c r="BO71" s="5" t="n">
        <f aca="false">BO70</f>
        <v>2</v>
      </c>
      <c r="BQ71" s="12" t="n">
        <f aca="false">0.5*BU71*BL71*BA71*BA71</f>
        <v>19.5376111111111</v>
      </c>
      <c r="BR71" s="13" t="n">
        <f aca="false">(BA72-BA71)/(AO72-AO71)</f>
        <v>0.0555555555555554</v>
      </c>
      <c r="BS71" s="13" t="n">
        <f aca="false">BA72-BA71</f>
        <v>0.166666666666666</v>
      </c>
      <c r="BT71" s="4" t="n">
        <f aca="false">AO72-AO71</f>
        <v>3</v>
      </c>
      <c r="BU71" s="24" t="n">
        <f aca="false">((BG71-BR71)*CB71)/(0.5*BL71*BA71*BA71)</f>
        <v>0.580995264755154</v>
      </c>
      <c r="BV71" s="12" t="n">
        <f aca="false">BU71/BO71</f>
        <v>0.290497632377577</v>
      </c>
      <c r="BW71" s="5" t="n">
        <f aca="false">SQRT(BV71/0.7854)</f>
        <v>0.608171199805575</v>
      </c>
      <c r="CA71" s="5" t="n">
        <f aca="false">CB71*BG71</f>
        <v>19.649</v>
      </c>
      <c r="CB71" s="5" t="n">
        <f aca="false">CB70</f>
        <v>2.005</v>
      </c>
      <c r="CC71" s="12" t="n">
        <f aca="false">CA71-BQ71</f>
        <v>0.111388888888889</v>
      </c>
    </row>
    <row r="72" customFormat="false" ht="12.75" hidden="false" customHeight="false" outlineLevel="0" collapsed="false">
      <c r="A72" s="1" t="str">
        <f aca="false">LEFT(C72,2)</f>
        <v>50</v>
      </c>
      <c r="B72" s="2" t="n">
        <f aca="false">C72-LEFT(C72,2)</f>
        <v>0.758519999999997</v>
      </c>
      <c r="C72" s="3" t="n">
        <v>50.75852</v>
      </c>
      <c r="D72" s="4" t="str">
        <f aca="false">LEFT(F72,1)</f>
        <v>2</v>
      </c>
      <c r="E72" s="2" t="n">
        <f aca="false">F72-LEFT(F72,1)</f>
        <v>0.54695</v>
      </c>
      <c r="F72" s="2" t="n">
        <v>2.54695</v>
      </c>
      <c r="H72" s="6" t="n">
        <v>0.569803240740741</v>
      </c>
      <c r="J72" s="26" t="n">
        <v>42356</v>
      </c>
      <c r="K72" s="27"/>
      <c r="L72" s="27"/>
      <c r="M72" s="4" t="n">
        <f aca="false">HOUR(H72)</f>
        <v>13</v>
      </c>
      <c r="N72" s="27"/>
      <c r="O72" s="7" t="n">
        <f aca="false">MINUTE(H72)</f>
        <v>40</v>
      </c>
      <c r="P72" s="27"/>
      <c r="Q72" s="7" t="n">
        <f aca="false">SECOND(H72)</f>
        <v>31</v>
      </c>
      <c r="R72" s="27"/>
      <c r="S72" s="8" t="n">
        <v>5047.5</v>
      </c>
      <c r="U72" s="9" t="n">
        <v>50.74</v>
      </c>
      <c r="W72" s="9" t="n">
        <v>-8.94</v>
      </c>
      <c r="Y72" s="9" t="n">
        <v>-2.88</v>
      </c>
      <c r="AA72" s="9" t="n">
        <v>0.69</v>
      </c>
      <c r="AC72" s="4" t="n">
        <v>43</v>
      </c>
      <c r="AE72" s="5" t="n">
        <v>1</v>
      </c>
      <c r="AG72" s="9" t="n">
        <v>551.2</v>
      </c>
      <c r="AH72" s="5" t="n">
        <v>1488</v>
      </c>
      <c r="AL72" s="9" t="n">
        <v>551.2</v>
      </c>
      <c r="AM72" s="8" t="n">
        <v>5047.5</v>
      </c>
      <c r="AN72" s="9" t="n">
        <v>50.74</v>
      </c>
      <c r="AO72" s="5" t="n">
        <f aca="false">(M72*3600+O72*60+Q72)-49021</f>
        <v>210</v>
      </c>
      <c r="AP72" s="9" t="n">
        <v>-8.94</v>
      </c>
      <c r="AS72" s="2" t="n">
        <f aca="false">(B73-B72)*111330</f>
        <v>-1.11329999956233</v>
      </c>
      <c r="AT72" s="2" t="n">
        <f aca="false">(E73-E72)*70490</f>
        <v>45.8185000000184</v>
      </c>
      <c r="AU72" s="11" t="n">
        <f aca="false">DEGREES(ATAN(AS72/AT72))</f>
        <v>-1.39190157903696</v>
      </c>
      <c r="AV72" s="11" t="n">
        <f aca="false">SIN(RADIANS(AU72))</f>
        <v>-0.0242908759917124</v>
      </c>
      <c r="AW72" s="11" t="n">
        <f aca="false">((AS72)/(AV72))</f>
        <v>45.8320235113039</v>
      </c>
      <c r="AX72" s="9" t="n">
        <f aca="false">AM73-AM72</f>
        <v>-28.3999999999996</v>
      </c>
      <c r="AY72" s="11" t="n">
        <f aca="false">DEGREES(ATAN(AX72/AW72))</f>
        <v>-31.7845937827907</v>
      </c>
      <c r="AZ72" s="12" t="n">
        <f aca="false">AX72/SIN(RADIANS(AY72))</f>
        <v>53.917848428333</v>
      </c>
      <c r="BA72" s="9" t="n">
        <f aca="false">AX72/(AO73-AO72)</f>
        <v>-9.46666666666655</v>
      </c>
      <c r="BB72" s="9" t="n">
        <f aca="false">AW72/(AO73-AO72)</f>
        <v>15.2773411704346</v>
      </c>
      <c r="BC72" s="12" t="n">
        <f aca="false">AZ72/(AO73-AO72)</f>
        <v>17.9726161427777</v>
      </c>
      <c r="BD72" s="12" t="n">
        <f aca="false">BD71+AW72</f>
        <v>3588.17571362665</v>
      </c>
      <c r="BE72" s="12" t="n">
        <f aca="false">BE71+AZ72</f>
        <v>4191.75117085389</v>
      </c>
      <c r="BG72" s="5" t="n">
        <f aca="false">BG71</f>
        <v>9.8</v>
      </c>
      <c r="BL72" s="11" t="n">
        <f aca="false">(AL72*100)/(287.05*(273.15+W72))</f>
        <v>0.726779061228901</v>
      </c>
      <c r="BO72" s="5" t="n">
        <f aca="false">BO71</f>
        <v>2</v>
      </c>
      <c r="BQ72" s="12" t="n">
        <f aca="false">0.5*BU72*BL72*BA72*BA72</f>
        <v>19.7603888888891</v>
      </c>
      <c r="BR72" s="13" t="n">
        <f aca="false">(BA73-BA72)/(AO73-AO72)</f>
        <v>-0.0555555555556566</v>
      </c>
      <c r="BS72" s="13" t="n">
        <f aca="false">BA73-BA72</f>
        <v>-0.16666666666697</v>
      </c>
      <c r="BT72" s="4" t="n">
        <f aca="false">AO73-AO72</f>
        <v>3</v>
      </c>
      <c r="BU72" s="24" t="n">
        <f aca="false">((BG72-BR72)*CB72)/(0.5*BL72*BA72*BA72)</f>
        <v>0.606776714022943</v>
      </c>
      <c r="BV72" s="12" t="n">
        <f aca="false">BU72/BO72</f>
        <v>0.303388357011472</v>
      </c>
      <c r="BW72" s="5" t="n">
        <f aca="false">SQRT(BV72/0.7854)</f>
        <v>0.621518423103065</v>
      </c>
      <c r="CA72" s="5" t="n">
        <f aca="false">CB72*BG72</f>
        <v>19.649</v>
      </c>
      <c r="CB72" s="5" t="n">
        <f aca="false">CB71</f>
        <v>2.005</v>
      </c>
      <c r="CC72" s="12" t="n">
        <f aca="false">CA72-BQ72</f>
        <v>-0.111388888889088</v>
      </c>
    </row>
    <row r="73" customFormat="false" ht="12.75" hidden="false" customHeight="false" outlineLevel="0" collapsed="false">
      <c r="A73" s="1" t="str">
        <f aca="false">LEFT(C73,2)</f>
        <v>50</v>
      </c>
      <c r="B73" s="2" t="n">
        <f aca="false">C73-LEFT(C73,2)</f>
        <v>0.758510000000001</v>
      </c>
      <c r="C73" s="3" t="n">
        <v>50.75851</v>
      </c>
      <c r="D73" s="4" t="str">
        <f aca="false">LEFT(F73,1)</f>
        <v>2</v>
      </c>
      <c r="E73" s="2" t="n">
        <f aca="false">F73-LEFT(F73,1)</f>
        <v>0.5476</v>
      </c>
      <c r="F73" s="2" t="n">
        <v>2.5476</v>
      </c>
      <c r="H73" s="6" t="n">
        <v>0.569837962962963</v>
      </c>
      <c r="J73" s="26" t="n">
        <v>42356</v>
      </c>
      <c r="K73" s="27"/>
      <c r="L73" s="27"/>
      <c r="M73" s="4" t="n">
        <f aca="false">HOUR(H73)</f>
        <v>13</v>
      </c>
      <c r="N73" s="27"/>
      <c r="O73" s="7" t="n">
        <f aca="false">MINUTE(H73)</f>
        <v>40</v>
      </c>
      <c r="P73" s="27"/>
      <c r="Q73" s="7" t="n">
        <f aca="false">SECOND(H73)</f>
        <v>34</v>
      </c>
      <c r="R73" s="27"/>
      <c r="S73" s="8" t="n">
        <v>5019.1</v>
      </c>
      <c r="U73" s="9" t="n">
        <v>50.74</v>
      </c>
      <c r="W73" s="9" t="n">
        <v>-8.81</v>
      </c>
      <c r="Y73" s="9" t="n">
        <v>-2.81</v>
      </c>
      <c r="AA73" s="9" t="n">
        <v>0.63</v>
      </c>
      <c r="AC73" s="4" t="n">
        <v>41</v>
      </c>
      <c r="AE73" s="5" t="n">
        <v>1</v>
      </c>
      <c r="AG73" s="9" t="n">
        <v>553.46</v>
      </c>
      <c r="AH73" s="5" t="n">
        <v>1489</v>
      </c>
      <c r="AL73" s="9" t="n">
        <v>553.46</v>
      </c>
      <c r="AM73" s="8" t="n">
        <v>5019.1</v>
      </c>
      <c r="AN73" s="9" t="n">
        <v>50.74</v>
      </c>
      <c r="AO73" s="5" t="n">
        <f aca="false">(M73*3600+O73*60+Q73)-49021</f>
        <v>213</v>
      </c>
      <c r="AP73" s="9" t="n">
        <v>-8.81</v>
      </c>
      <c r="AS73" s="2" t="n">
        <f aca="false">(B74-B73)*111330</f>
        <v>1.11329999956233</v>
      </c>
      <c r="AT73" s="2" t="n">
        <f aca="false">(E74-E73)*70490</f>
        <v>38.7695000000036</v>
      </c>
      <c r="AU73" s="11" t="n">
        <f aca="false">DEGREES(ATAN(AS73/AT73))</f>
        <v>1.64484625597511</v>
      </c>
      <c r="AV73" s="11" t="n">
        <f aca="false">SIN(RADIANS(AU73))</f>
        <v>0.0287040397459088</v>
      </c>
      <c r="AW73" s="11" t="n">
        <f aca="false">((AS73)/(AV73))</f>
        <v>38.7854813962558</v>
      </c>
      <c r="AX73" s="9" t="n">
        <f aca="false">AM74-AM73</f>
        <v>-28.9000000000005</v>
      </c>
      <c r="AY73" s="11" t="n">
        <f aca="false">DEGREES(ATAN(AX73/AW73))</f>
        <v>-36.6906858817622</v>
      </c>
      <c r="AZ73" s="12" t="n">
        <f aca="false">AX73/SIN(RADIANS(AY73))</f>
        <v>48.3686217204846</v>
      </c>
      <c r="BA73" s="9" t="n">
        <f aca="false">AX73/(AO74-AO73)</f>
        <v>-9.63333333333352</v>
      </c>
      <c r="BB73" s="9" t="n">
        <f aca="false">AW73/(AO74-AO73)</f>
        <v>12.9284937987519</v>
      </c>
      <c r="BC73" s="12" t="n">
        <f aca="false">AZ73/(AO74-AO73)</f>
        <v>16.1228739068282</v>
      </c>
      <c r="BD73" s="12" t="n">
        <f aca="false">BD72+AW73</f>
        <v>3626.9611950229</v>
      </c>
      <c r="BE73" s="12" t="n">
        <f aca="false">BE72+AZ73</f>
        <v>4240.11979257437</v>
      </c>
      <c r="BG73" s="5" t="n">
        <f aca="false">BG72</f>
        <v>9.8</v>
      </c>
      <c r="BL73" s="11" t="n">
        <f aca="false">(AL73*100)/(287.05*(273.15+W73))</f>
        <v>0.729400072064928</v>
      </c>
      <c r="BO73" s="5" t="n">
        <f aca="false">BO72</f>
        <v>2</v>
      </c>
      <c r="BQ73" s="12" t="n">
        <f aca="false">0.5*BU73*BL73*BA73*BA73</f>
        <v>20.1613888888887</v>
      </c>
      <c r="BR73" s="13" t="n">
        <f aca="false">(BA74-BA73)/(AO74-AO73)</f>
        <v>-0.255555555555475</v>
      </c>
      <c r="BS73" s="13" t="n">
        <f aca="false">BA74-BA73</f>
        <v>-0.766666666666424</v>
      </c>
      <c r="BT73" s="4" t="n">
        <f aca="false">AO74-AO73</f>
        <v>3</v>
      </c>
      <c r="BU73" s="24" t="n">
        <f aca="false">((BG73-BR73)*CB73)/(0.5*BL73*BA73*BA73)</f>
        <v>0.595705300527817</v>
      </c>
      <c r="BV73" s="12" t="n">
        <f aca="false">BU73/BO73</f>
        <v>0.297852650263909</v>
      </c>
      <c r="BW73" s="5" t="n">
        <f aca="false">SQRT(BV73/0.7854)</f>
        <v>0.615822122044486</v>
      </c>
      <c r="CA73" s="5" t="n">
        <f aca="false">CB73*BG73</f>
        <v>19.649</v>
      </c>
      <c r="CB73" s="5" t="n">
        <f aca="false">CB72</f>
        <v>2.005</v>
      </c>
      <c r="CC73" s="12" t="n">
        <f aca="false">CA73-BQ73</f>
        <v>-0.512388888888726</v>
      </c>
    </row>
    <row r="74" customFormat="false" ht="12.75" hidden="false" customHeight="false" outlineLevel="0" collapsed="false">
      <c r="A74" s="1" t="str">
        <f aca="false">LEFT(C74,2)</f>
        <v>50</v>
      </c>
      <c r="B74" s="2" t="n">
        <f aca="false">C74-LEFT(C74,2)</f>
        <v>0.758519999999997</v>
      </c>
      <c r="C74" s="3" t="n">
        <v>50.75852</v>
      </c>
      <c r="D74" s="4" t="str">
        <f aca="false">LEFT(F74,1)</f>
        <v>2</v>
      </c>
      <c r="E74" s="2" t="n">
        <f aca="false">F74-LEFT(F74,1)</f>
        <v>0.54815</v>
      </c>
      <c r="F74" s="2" t="n">
        <v>2.54815</v>
      </c>
      <c r="H74" s="6" t="n">
        <v>0.569872685185185</v>
      </c>
      <c r="J74" s="26" t="n">
        <v>42356</v>
      </c>
      <c r="K74" s="27"/>
      <c r="L74" s="27"/>
      <c r="M74" s="4" t="n">
        <f aca="false">HOUR(H74)</f>
        <v>13</v>
      </c>
      <c r="N74" s="27"/>
      <c r="O74" s="7" t="n">
        <f aca="false">MINUTE(H74)</f>
        <v>40</v>
      </c>
      <c r="P74" s="27"/>
      <c r="Q74" s="7" t="n">
        <f aca="false">SECOND(H74)</f>
        <v>37</v>
      </c>
      <c r="R74" s="27"/>
      <c r="S74" s="8" t="n">
        <v>4990.2</v>
      </c>
      <c r="U74" s="9" t="n">
        <v>45.36</v>
      </c>
      <c r="W74" s="9" t="n">
        <v>-8.69</v>
      </c>
      <c r="Y74" s="9" t="n">
        <v>-2.75</v>
      </c>
      <c r="AA74" s="9" t="n">
        <v>0.56</v>
      </c>
      <c r="AC74" s="4" t="n">
        <v>40</v>
      </c>
      <c r="AE74" s="5" t="n">
        <v>1</v>
      </c>
      <c r="AG74" s="9" t="n">
        <v>555.3</v>
      </c>
      <c r="AH74" s="5" t="n">
        <v>1490</v>
      </c>
      <c r="AL74" s="9" t="n">
        <v>555.3</v>
      </c>
      <c r="AM74" s="8" t="n">
        <v>4990.2</v>
      </c>
      <c r="AN74" s="9" t="n">
        <v>45.36</v>
      </c>
      <c r="AO74" s="5" t="n">
        <f aca="false">(M74*3600+O74*60+Q74)-49021</f>
        <v>216</v>
      </c>
      <c r="AP74" s="9" t="n">
        <v>-8.69</v>
      </c>
      <c r="AS74" s="2" t="n">
        <f aca="false">(B75-B74)*111330</f>
        <v>4.45320000062246</v>
      </c>
      <c r="AT74" s="2" t="n">
        <f aca="false">(E75-E74)*70490</f>
        <v>46.5233999999917</v>
      </c>
      <c r="AU74" s="11" t="n">
        <f aca="false">DEGREES(ATAN(AS74/AT74))</f>
        <v>5.46766948260303</v>
      </c>
      <c r="AV74" s="11" t="n">
        <f aca="false">SIN(RADIANS(AU74))</f>
        <v>0.0952840611191502</v>
      </c>
      <c r="AW74" s="11" t="n">
        <f aca="false">((AS74)/(AV74))</f>
        <v>46.7360432407877</v>
      </c>
      <c r="AX74" s="9" t="n">
        <f aca="false">AM75-AM74</f>
        <v>-31.1999999999998</v>
      </c>
      <c r="AY74" s="11" t="n">
        <f aca="false">DEGREES(ATAN(AX74/AW74))</f>
        <v>-33.7262403280519</v>
      </c>
      <c r="AZ74" s="12" t="n">
        <f aca="false">AX74/SIN(RADIANS(AY74))</f>
        <v>56.1933958557833</v>
      </c>
      <c r="BA74" s="9" t="n">
        <f aca="false">AX74/(AO75-AO74)</f>
        <v>-10.3999999999999</v>
      </c>
      <c r="BB74" s="9" t="n">
        <f aca="false">AW74/(AO75-AO74)</f>
        <v>15.5786810802626</v>
      </c>
      <c r="BC74" s="12" t="n">
        <f aca="false">AZ74/(AO75-AO74)</f>
        <v>18.7311319519278</v>
      </c>
      <c r="BD74" s="12" t="n">
        <f aca="false">BD73+AW74</f>
        <v>3673.69723826369</v>
      </c>
      <c r="BE74" s="12" t="n">
        <f aca="false">BE73+AZ74</f>
        <v>4296.31318843016</v>
      </c>
      <c r="BG74" s="5" t="n">
        <f aca="false">BG73</f>
        <v>9.8</v>
      </c>
      <c r="BL74" s="11" t="n">
        <f aca="false">(AL74*100)/(287.05*(273.15+W74))</f>
        <v>0.731492922782919</v>
      </c>
      <c r="BO74" s="5" t="n">
        <f aca="false">BO73</f>
        <v>2</v>
      </c>
      <c r="BQ74" s="12" t="n">
        <f aca="false">0.5*BU74*BL74*BA74*BA74</f>
        <v>19.2702777777778</v>
      </c>
      <c r="BR74" s="13" t="n">
        <f aca="false">(BA75-BA74)/(AO75-AO74)</f>
        <v>0.188888888888869</v>
      </c>
      <c r="BS74" s="13" t="n">
        <f aca="false">BA75-BA74</f>
        <v>0.566666666666606</v>
      </c>
      <c r="BT74" s="4" t="n">
        <f aca="false">AO75-AO74</f>
        <v>3</v>
      </c>
      <c r="BU74" s="24" t="n">
        <f aca="false">((BG74-BR74)*CB74)/(0.5*BL74*BA74*BA74)</f>
        <v>0.487125835154795</v>
      </c>
      <c r="BV74" s="12" t="n">
        <f aca="false">BU74/BO74</f>
        <v>0.243562917577398</v>
      </c>
      <c r="BW74" s="5" t="n">
        <f aca="false">SQRT(BV74/0.7854)</f>
        <v>0.556878095377277</v>
      </c>
      <c r="CA74" s="5" t="n">
        <f aca="false">CB74*BG74</f>
        <v>19.649</v>
      </c>
      <c r="CB74" s="5" t="n">
        <f aca="false">CB73</f>
        <v>2.005</v>
      </c>
      <c r="CC74" s="12" t="n">
        <f aca="false">CA74-BQ74</f>
        <v>0.378722222222184</v>
      </c>
    </row>
    <row r="75" customFormat="false" ht="12.75" hidden="false" customHeight="false" outlineLevel="0" collapsed="false">
      <c r="A75" s="1" t="str">
        <f aca="false">LEFT(C75,2)</f>
        <v>50</v>
      </c>
      <c r="B75" s="2" t="n">
        <f aca="false">C75-LEFT(C75,2)</f>
        <v>0.758560000000003</v>
      </c>
      <c r="C75" s="3" t="n">
        <v>50.75856</v>
      </c>
      <c r="D75" s="4" t="str">
        <f aca="false">LEFT(F75,1)</f>
        <v>2</v>
      </c>
      <c r="E75" s="2" t="n">
        <f aca="false">F75-LEFT(F75,1)</f>
        <v>0.54881</v>
      </c>
      <c r="F75" s="2" t="n">
        <v>2.54881</v>
      </c>
      <c r="H75" s="6" t="n">
        <v>0.569907407407407</v>
      </c>
      <c r="J75" s="26" t="n">
        <v>42356</v>
      </c>
      <c r="K75" s="27"/>
      <c r="L75" s="27"/>
      <c r="M75" s="4" t="n">
        <f aca="false">HOUR(H75)</f>
        <v>13</v>
      </c>
      <c r="N75" s="27"/>
      <c r="O75" s="7" t="n">
        <f aca="false">MINUTE(H75)</f>
        <v>40</v>
      </c>
      <c r="P75" s="27"/>
      <c r="Q75" s="7" t="n">
        <f aca="false">SECOND(H75)</f>
        <v>40</v>
      </c>
      <c r="R75" s="27"/>
      <c r="S75" s="8" t="n">
        <v>4959</v>
      </c>
      <c r="U75" s="9" t="n">
        <v>53.78</v>
      </c>
      <c r="W75" s="9" t="n">
        <v>-8.5</v>
      </c>
      <c r="Y75" s="9" t="n">
        <v>-2.75</v>
      </c>
      <c r="AA75" s="9" t="n">
        <v>0.5</v>
      </c>
      <c r="AC75" s="4" t="n">
        <v>41</v>
      </c>
      <c r="AE75" s="5" t="n">
        <v>1</v>
      </c>
      <c r="AG75" s="9" t="n">
        <v>557.39</v>
      </c>
      <c r="AH75" s="5" t="n">
        <v>1491</v>
      </c>
      <c r="AL75" s="9" t="n">
        <v>557.39</v>
      </c>
      <c r="AM75" s="8" t="n">
        <v>4959</v>
      </c>
      <c r="AN75" s="9" t="n">
        <v>53.78</v>
      </c>
      <c r="AO75" s="5" t="n">
        <f aca="false">(M75*3600+O75*60+Q75)-49021</f>
        <v>219</v>
      </c>
      <c r="AP75" s="9" t="n">
        <v>-8.5</v>
      </c>
      <c r="AS75" s="2" t="n">
        <f aca="false">(B76-B75)*111330</f>
        <v>-5.56650000018479</v>
      </c>
      <c r="AT75" s="2" t="n">
        <f aca="false">(E76-E75)*70490</f>
        <v>38.7695000000036</v>
      </c>
      <c r="AU75" s="11" t="n">
        <f aca="false">DEGREES(ATAN(AS75/AT75))</f>
        <v>-8.17065064568434</v>
      </c>
      <c r="AV75" s="11" t="n">
        <f aca="false">SIN(RADIANS(AU75))</f>
        <v>-0.142121909201925</v>
      </c>
      <c r="AW75" s="11" t="n">
        <f aca="false">((AS75)/(AV75))</f>
        <v>39.1670786822598</v>
      </c>
      <c r="AX75" s="9" t="n">
        <f aca="false">AM76-AM75</f>
        <v>-29.5</v>
      </c>
      <c r="AY75" s="11" t="n">
        <f aca="false">DEGREES(ATAN(AX75/AW75))</f>
        <v>-36.9864585077186</v>
      </c>
      <c r="AZ75" s="12" t="n">
        <f aca="false">AX75/SIN(RADIANS(AY75))</f>
        <v>49.0337644129261</v>
      </c>
      <c r="BA75" s="9" t="n">
        <f aca="false">AX75/(AO76-AO75)</f>
        <v>-9.83333333333333</v>
      </c>
      <c r="BB75" s="9" t="n">
        <f aca="false">AW75/(AO76-AO75)</f>
        <v>13.0556928940866</v>
      </c>
      <c r="BC75" s="12" t="n">
        <f aca="false">AZ75/(AO76-AO75)</f>
        <v>16.344588137642</v>
      </c>
      <c r="BD75" s="12" t="n">
        <f aca="false">BD74+AW75</f>
        <v>3712.86431694595</v>
      </c>
      <c r="BE75" s="12" t="n">
        <f aca="false">BE74+AZ75</f>
        <v>4345.34695284308</v>
      </c>
      <c r="BG75" s="5" t="n">
        <f aca="false">BG74</f>
        <v>9.8</v>
      </c>
      <c r="BL75" s="11" t="n">
        <f aca="false">(AL75*100)/(287.05*(273.15+W75))</f>
        <v>0.733718928810381</v>
      </c>
      <c r="BO75" s="5" t="n">
        <f aca="false">BO74</f>
        <v>2</v>
      </c>
      <c r="BQ75" s="12" t="n">
        <f aca="false">0.5*BU75*BL75*BA75*BA75</f>
        <v>19.8494999999999</v>
      </c>
      <c r="BR75" s="13" t="n">
        <f aca="false">(BA76-BA75)/(AO76-AO75)</f>
        <v>-0.0999999999999594</v>
      </c>
      <c r="BS75" s="13" t="n">
        <f aca="false">BA76-BA75</f>
        <v>-0.299999999999878</v>
      </c>
      <c r="BT75" s="4" t="n">
        <f aca="false">AO76-AO75</f>
        <v>3</v>
      </c>
      <c r="BU75" s="24" t="n">
        <f aca="false">((BG75-BR75)*CB75)/(0.5*BL75*BA75*BA75)</f>
        <v>0.559562138618893</v>
      </c>
      <c r="BV75" s="12" t="n">
        <f aca="false">BU75/BO75</f>
        <v>0.279781069309446</v>
      </c>
      <c r="BW75" s="5" t="n">
        <f aca="false">SQRT(BV75/0.7854)</f>
        <v>0.596847960789221</v>
      </c>
      <c r="CA75" s="5" t="n">
        <f aca="false">CB75*BG75</f>
        <v>19.649</v>
      </c>
      <c r="CB75" s="5" t="n">
        <f aca="false">CB74</f>
        <v>2.005</v>
      </c>
      <c r="CC75" s="12" t="n">
        <f aca="false">CA75-BQ75</f>
        <v>-0.20049999999992</v>
      </c>
    </row>
    <row r="76" customFormat="false" ht="12.75" hidden="false" customHeight="false" outlineLevel="0" collapsed="false">
      <c r="A76" s="1" t="str">
        <f aca="false">LEFT(C76,2)</f>
        <v>50</v>
      </c>
      <c r="B76" s="2" t="n">
        <f aca="false">C76-LEFT(C76,2)</f>
        <v>0.758510000000001</v>
      </c>
      <c r="C76" s="3" t="n">
        <v>50.75851</v>
      </c>
      <c r="D76" s="4" t="str">
        <f aca="false">LEFT(F76,1)</f>
        <v>2</v>
      </c>
      <c r="E76" s="2" t="n">
        <f aca="false">F76-LEFT(F76,1)</f>
        <v>0.54936</v>
      </c>
      <c r="F76" s="2" t="n">
        <v>2.54936</v>
      </c>
      <c r="H76" s="6" t="n">
        <v>0.56994212962963</v>
      </c>
      <c r="J76" s="26" t="n">
        <v>42356</v>
      </c>
      <c r="K76" s="27"/>
      <c r="L76" s="27"/>
      <c r="M76" s="4" t="n">
        <f aca="false">HOUR(H76)</f>
        <v>13</v>
      </c>
      <c r="N76" s="27"/>
      <c r="O76" s="7" t="n">
        <f aca="false">MINUTE(H76)</f>
        <v>40</v>
      </c>
      <c r="P76" s="27"/>
      <c r="Q76" s="7" t="n">
        <f aca="false">SECOND(H76)</f>
        <v>43</v>
      </c>
      <c r="R76" s="27"/>
      <c r="S76" s="8" t="n">
        <v>4929.5</v>
      </c>
      <c r="U76" s="9" t="n">
        <v>59.19</v>
      </c>
      <c r="W76" s="9" t="n">
        <v>-8.31</v>
      </c>
      <c r="Y76" s="9" t="n">
        <v>-2.69</v>
      </c>
      <c r="AA76" s="9" t="n">
        <v>0.5</v>
      </c>
      <c r="AC76" s="4" t="n">
        <v>41</v>
      </c>
      <c r="AE76" s="5" t="n">
        <v>1</v>
      </c>
      <c r="AG76" s="9" t="n">
        <v>559.39</v>
      </c>
      <c r="AH76" s="5" t="n">
        <v>1492</v>
      </c>
      <c r="AL76" s="9" t="n">
        <v>559.39</v>
      </c>
      <c r="AM76" s="8" t="n">
        <v>4929.5</v>
      </c>
      <c r="AN76" s="9" t="n">
        <v>59.19</v>
      </c>
      <c r="AO76" s="5" t="n">
        <f aca="false">(M76*3600+O76*60+Q76)-49021</f>
        <v>222</v>
      </c>
      <c r="AP76" s="9" t="n">
        <v>-8.31</v>
      </c>
      <c r="AS76" s="2" t="n">
        <f aca="false">(B77-B76)*111330</f>
        <v>1.11329999956233</v>
      </c>
      <c r="AT76" s="2" t="n">
        <f aca="false">(E77-E76)*70490</f>
        <v>39.4744000000082</v>
      </c>
      <c r="AU76" s="11" t="n">
        <f aca="false">DEGREES(ATAN(AS76/AT76))</f>
        <v>1.61548970745533</v>
      </c>
      <c r="AV76" s="11" t="n">
        <f aca="false">SIN(RADIANS(AU76))</f>
        <v>0.0281918786911931</v>
      </c>
      <c r="AW76" s="11" t="n">
        <f aca="false">((AS76)/(AV76))</f>
        <v>39.4900961286456</v>
      </c>
      <c r="AX76" s="9" t="n">
        <f aca="false">AM77-AM76</f>
        <v>-30.3999999999996</v>
      </c>
      <c r="AY76" s="11" t="n">
        <f aca="false">DEGREES(ATAN(AX76/AW76))</f>
        <v>-37.5895539300924</v>
      </c>
      <c r="AZ76" s="12" t="n">
        <f aca="false">AX76/SIN(RADIANS(AY76))</f>
        <v>49.8360079886988</v>
      </c>
      <c r="BA76" s="9" t="n">
        <f aca="false">AX76/(AO77-AO76)</f>
        <v>-10.1333333333332</v>
      </c>
      <c r="BB76" s="9" t="n">
        <f aca="false">AW76/(AO77-AO76)</f>
        <v>13.1633653762152</v>
      </c>
      <c r="BC76" s="12" t="n">
        <f aca="false">AZ76/(AO77-AO76)</f>
        <v>16.6120026628996</v>
      </c>
      <c r="BD76" s="12" t="n">
        <f aca="false">BD75+AW76</f>
        <v>3752.3544130746</v>
      </c>
      <c r="BE76" s="12" t="n">
        <f aca="false">BE75+AZ76</f>
        <v>4395.18296083178</v>
      </c>
      <c r="BG76" s="5" t="n">
        <f aca="false">BG75</f>
        <v>9.8</v>
      </c>
      <c r="BL76" s="11" t="n">
        <f aca="false">(AL76*100)/(287.05*(273.15+W76))</f>
        <v>0.73582335461945</v>
      </c>
      <c r="BO76" s="5" t="n">
        <f aca="false">BO75</f>
        <v>2</v>
      </c>
      <c r="BQ76" s="12" t="n">
        <f aca="false">0.5*BU76*BL76*BA76*BA76</f>
        <v>19.0697777777779</v>
      </c>
      <c r="BR76" s="13" t="n">
        <f aca="false">(BA77-BA76)/(AO77-AO76)</f>
        <v>0.288888888888828</v>
      </c>
      <c r="BS76" s="13" t="n">
        <f aca="false">BA77-BA76</f>
        <v>0.866666666666484</v>
      </c>
      <c r="BT76" s="4" t="n">
        <f aca="false">AO77-AO76</f>
        <v>3</v>
      </c>
      <c r="BU76" s="24" t="n">
        <f aca="false">((BG76-BR76)*CB76)/(0.5*BL76*BA76*BA76)</f>
        <v>0.504774493992445</v>
      </c>
      <c r="BV76" s="12" t="n">
        <f aca="false">BU76/BO76</f>
        <v>0.252387246996222</v>
      </c>
      <c r="BW76" s="5" t="n">
        <f aca="false">SQRT(BV76/0.7854)</f>
        <v>0.566876240470044</v>
      </c>
      <c r="CA76" s="5" t="n">
        <f aca="false">CB76*BG76</f>
        <v>19.649</v>
      </c>
      <c r="CB76" s="5" t="n">
        <f aca="false">CB75</f>
        <v>2.005</v>
      </c>
      <c r="CC76" s="12" t="n">
        <f aca="false">CA76-BQ76</f>
        <v>0.579222222222104</v>
      </c>
    </row>
    <row r="77" customFormat="false" ht="12.75" hidden="false" customHeight="false" outlineLevel="0" collapsed="false">
      <c r="A77" s="1" t="str">
        <f aca="false">LEFT(C77,2)</f>
        <v>50</v>
      </c>
      <c r="B77" s="2" t="n">
        <f aca="false">C77-LEFT(C77,2)</f>
        <v>0.758519999999997</v>
      </c>
      <c r="C77" s="3" t="n">
        <v>50.75852</v>
      </c>
      <c r="D77" s="4" t="str">
        <f aca="false">LEFT(F77,1)</f>
        <v>2</v>
      </c>
      <c r="E77" s="2" t="n">
        <f aca="false">F77-LEFT(F77,1)</f>
        <v>0.54992</v>
      </c>
      <c r="F77" s="2" t="n">
        <v>2.54992</v>
      </c>
      <c r="H77" s="6" t="n">
        <v>0.569976851851852</v>
      </c>
      <c r="J77" s="26" t="n">
        <v>42356</v>
      </c>
      <c r="K77" s="27"/>
      <c r="L77" s="27"/>
      <c r="M77" s="4" t="n">
        <f aca="false">HOUR(H77)</f>
        <v>13</v>
      </c>
      <c r="N77" s="27"/>
      <c r="O77" s="7" t="n">
        <f aca="false">MINUTE(H77)</f>
        <v>40</v>
      </c>
      <c r="P77" s="27"/>
      <c r="Q77" s="7" t="n">
        <f aca="false">SECOND(H77)</f>
        <v>46</v>
      </c>
      <c r="R77" s="27"/>
      <c r="S77" s="8" t="n">
        <v>4899.1</v>
      </c>
      <c r="U77" s="9" t="n">
        <v>38.45</v>
      </c>
      <c r="W77" s="9" t="n">
        <v>-8.19</v>
      </c>
      <c r="Y77" s="9" t="n">
        <v>-2.69</v>
      </c>
      <c r="AA77" s="9" t="n">
        <v>0.44</v>
      </c>
      <c r="AC77" s="4" t="n">
        <v>43</v>
      </c>
      <c r="AE77" s="5" t="n">
        <v>1</v>
      </c>
      <c r="AG77" s="9" t="n">
        <v>561.41</v>
      </c>
      <c r="AH77" s="5" t="n">
        <v>1493</v>
      </c>
      <c r="AL77" s="9" t="n">
        <v>561.41</v>
      </c>
      <c r="AM77" s="8" t="n">
        <v>4899.1</v>
      </c>
      <c r="AN77" s="9" t="n">
        <v>38.45</v>
      </c>
      <c r="AO77" s="5" t="n">
        <f aca="false">(M77*3600+O77*60+Q77)-49021</f>
        <v>225</v>
      </c>
      <c r="AP77" s="9" t="n">
        <v>-8.19</v>
      </c>
      <c r="AS77" s="2" t="n">
        <f aca="false">(B78-B77)*111330</f>
        <v>3.33990000026908</v>
      </c>
      <c r="AT77" s="2" t="n">
        <f aca="false">(E78-E77)*70490</f>
        <v>41.5890999999907</v>
      </c>
      <c r="AU77" s="11" t="n">
        <f aca="false">DEGREES(ATAN(AS77/AT77))</f>
        <v>4.59140445427194</v>
      </c>
      <c r="AV77" s="11" t="n">
        <f aca="false">SIN(RADIANS(AU77))</f>
        <v>0.0800493860874768</v>
      </c>
      <c r="AW77" s="11" t="n">
        <f aca="false">((AS77)/(AV77))</f>
        <v>41.7229933108955</v>
      </c>
      <c r="AX77" s="9" t="n">
        <f aca="false">AM78-AM77</f>
        <v>-27.8000000000002</v>
      </c>
      <c r="AY77" s="11" t="n">
        <f aca="false">DEGREES(ATAN(AX77/AW77))</f>
        <v>-33.675491799067</v>
      </c>
      <c r="AZ77" s="12" t="n">
        <f aca="false">AX77/SIN(RADIANS(AY77))</f>
        <v>50.1362959423713</v>
      </c>
      <c r="BA77" s="9" t="n">
        <f aca="false">AX77/(AO78-AO77)</f>
        <v>-9.26666666666673</v>
      </c>
      <c r="BB77" s="9" t="n">
        <f aca="false">AW77/(AO78-AO77)</f>
        <v>13.9076644369651</v>
      </c>
      <c r="BC77" s="12" t="n">
        <f aca="false">AZ77/(AO78-AO77)</f>
        <v>16.7120986474571</v>
      </c>
      <c r="BD77" s="12" t="n">
        <f aca="false">BD76+AW77</f>
        <v>3794.07740638549</v>
      </c>
      <c r="BE77" s="12" t="n">
        <f aca="false">BE76+AZ77</f>
        <v>4445.31925677415</v>
      </c>
      <c r="BG77" s="5" t="n">
        <f aca="false">BG76</f>
        <v>9.8</v>
      </c>
      <c r="BL77" s="11" t="n">
        <f aca="false">(AL77*100)/(287.05*(273.15+W77))</f>
        <v>0.73814601219973</v>
      </c>
      <c r="BO77" s="5" t="n">
        <f aca="false">BO76</f>
        <v>2</v>
      </c>
      <c r="BQ77" s="12" t="n">
        <f aca="false">0.5*BU77*BL77*BA77*BA77</f>
        <v>20.0054444444445</v>
      </c>
      <c r="BR77" s="13" t="n">
        <f aca="false">(BA78-BA77)/(AO78-AO77)</f>
        <v>-0.177777777777818</v>
      </c>
      <c r="BS77" s="13" t="n">
        <f aca="false">BA78-BA77</f>
        <v>-0.533333333333454</v>
      </c>
      <c r="BT77" s="4" t="n">
        <f aca="false">AO78-AO77</f>
        <v>3</v>
      </c>
      <c r="BU77" s="24" t="n">
        <f aca="false">((BG77-BR77)*CB77)/(0.5*BL77*BA77*BA77)</f>
        <v>0.631231756550295</v>
      </c>
      <c r="BV77" s="12" t="n">
        <f aca="false">BU77/BO77</f>
        <v>0.315615878275148</v>
      </c>
      <c r="BW77" s="5" t="n">
        <f aca="false">SQRT(BV77/0.7854)</f>
        <v>0.633919298852413</v>
      </c>
      <c r="CA77" s="5" t="n">
        <f aca="false">CB77*BG77</f>
        <v>19.649</v>
      </c>
      <c r="CB77" s="5" t="n">
        <f aca="false">CB76</f>
        <v>2.005</v>
      </c>
      <c r="CC77" s="12" t="n">
        <f aca="false">CA77-BQ77</f>
        <v>-0.356444444444524</v>
      </c>
    </row>
    <row r="78" customFormat="false" ht="12.75" hidden="false" customHeight="false" outlineLevel="0" collapsed="false">
      <c r="A78" s="1" t="str">
        <f aca="false">LEFT(C78,2)</f>
        <v>50</v>
      </c>
      <c r="B78" s="2" t="n">
        <f aca="false">C78-LEFT(C78,2)</f>
        <v>0.75855</v>
      </c>
      <c r="C78" s="3" t="n">
        <v>50.75855</v>
      </c>
      <c r="D78" s="4" t="str">
        <f aca="false">LEFT(F78,1)</f>
        <v>2</v>
      </c>
      <c r="E78" s="2" t="n">
        <f aca="false">F78-LEFT(F78,1)</f>
        <v>0.55051</v>
      </c>
      <c r="F78" s="2" t="n">
        <v>2.55051</v>
      </c>
      <c r="H78" s="6" t="n">
        <v>0.570011574074074</v>
      </c>
      <c r="J78" s="26" t="n">
        <v>42356</v>
      </c>
      <c r="K78" s="27"/>
      <c r="L78" s="27"/>
      <c r="M78" s="4" t="n">
        <f aca="false">HOUR(H78)</f>
        <v>13</v>
      </c>
      <c r="N78" s="27"/>
      <c r="O78" s="7" t="n">
        <f aca="false">MINUTE(H78)</f>
        <v>40</v>
      </c>
      <c r="P78" s="27"/>
      <c r="Q78" s="7" t="n">
        <f aca="false">SECOND(H78)</f>
        <v>49</v>
      </c>
      <c r="R78" s="27"/>
      <c r="S78" s="8" t="n">
        <v>4871.3</v>
      </c>
      <c r="U78" s="9" t="n">
        <v>38.45</v>
      </c>
      <c r="W78" s="9" t="n">
        <v>-8.06</v>
      </c>
      <c r="Y78" s="9" t="n">
        <v>-2.63</v>
      </c>
      <c r="AA78" s="9" t="n">
        <v>0.44</v>
      </c>
      <c r="AC78" s="4" t="n">
        <v>41</v>
      </c>
      <c r="AE78" s="5" t="n">
        <v>1</v>
      </c>
      <c r="AG78" s="9" t="n">
        <v>563.65</v>
      </c>
      <c r="AH78" s="5" t="n">
        <v>1494</v>
      </c>
      <c r="AL78" s="9" t="n">
        <v>563.65</v>
      </c>
      <c r="AM78" s="8" t="n">
        <v>4871.3</v>
      </c>
      <c r="AN78" s="9" t="n">
        <v>38.45</v>
      </c>
      <c r="AO78" s="5" t="n">
        <f aca="false">(M78*3600+O78*60+Q78)-49021</f>
        <v>228</v>
      </c>
      <c r="AP78" s="9" t="n">
        <v>-8.06</v>
      </c>
      <c r="AS78" s="29" t="n">
        <v>1E-005</v>
      </c>
      <c r="AT78" s="2" t="n">
        <f aca="false">(E79-E78)*70490</f>
        <v>33.8352000000025</v>
      </c>
      <c r="AU78" s="11" t="n">
        <f aca="false">DEGREES(ATAN(AS78/AT78))</f>
        <v>1.69337788791189E-005</v>
      </c>
      <c r="AV78" s="11" t="n">
        <f aca="false">SIN(RADIANS(AU78))</f>
        <v>2.95550196245295E-007</v>
      </c>
      <c r="AW78" s="11" t="n">
        <f aca="false">((AS78)/(AV78))</f>
        <v>33.835200000004</v>
      </c>
      <c r="AX78" s="9" t="n">
        <f aca="false">AM79-AM78</f>
        <v>-29.4000000000005</v>
      </c>
      <c r="AY78" s="11" t="n">
        <f aca="false">DEGREES(ATAN(AX78/AW78))</f>
        <v>-40.9879502680928</v>
      </c>
      <c r="AZ78" s="12" t="n">
        <f aca="false">AX78/SIN(RADIANS(AY78))</f>
        <v>44.8238860323411</v>
      </c>
      <c r="BA78" s="9" t="n">
        <f aca="false">AX78/(AO79-AO78)</f>
        <v>-9.80000000000018</v>
      </c>
      <c r="BB78" s="9" t="n">
        <f aca="false">AW78/(AO79-AO78)</f>
        <v>11.2784000000013</v>
      </c>
      <c r="BC78" s="12" t="n">
        <f aca="false">AZ78/(AO79-AO78)</f>
        <v>14.9412953441137</v>
      </c>
      <c r="BD78" s="12" t="n">
        <f aca="false">BD77+AW78</f>
        <v>3827.9126063855</v>
      </c>
      <c r="BE78" s="12" t="n">
        <f aca="false">BE77+AZ78</f>
        <v>4490.14314280649</v>
      </c>
      <c r="BG78" s="5" t="n">
        <f aca="false">BG77</f>
        <v>9.8</v>
      </c>
      <c r="BL78" s="11" t="n">
        <f aca="false">(AL78*100)/(287.05*(273.15+W78))</f>
        <v>0.740727750000067</v>
      </c>
      <c r="BO78" s="5" t="n">
        <f aca="false">BO77</f>
        <v>2</v>
      </c>
      <c r="BQ78" s="12" t="n">
        <f aca="false">0.5*BU78*BL78*BA78*BA78</f>
        <v>19.3816666666665</v>
      </c>
      <c r="BR78" s="13" t="n">
        <f aca="false">(BA79-BA78)/(AO79-AO78)</f>
        <v>0.133333333333414</v>
      </c>
      <c r="BS78" s="13" t="n">
        <f aca="false">BA79-BA78</f>
        <v>0.400000000000242</v>
      </c>
      <c r="BT78" s="4" t="n">
        <f aca="false">AO79-AO78</f>
        <v>3</v>
      </c>
      <c r="BU78" s="24" t="n">
        <f aca="false">((BG78-BR78)*CB78)/(0.5*BL78*BA78*BA78)</f>
        <v>0.544891896732943</v>
      </c>
      <c r="BV78" s="12" t="n">
        <f aca="false">BU78/BO78</f>
        <v>0.272445948366472</v>
      </c>
      <c r="BW78" s="5" t="n">
        <f aca="false">SQRT(BV78/0.7854)</f>
        <v>0.588972108072776</v>
      </c>
      <c r="CA78" s="5" t="n">
        <f aca="false">CB78*BG78</f>
        <v>19.649</v>
      </c>
      <c r="CB78" s="5" t="n">
        <f aca="false">CB77</f>
        <v>2.005</v>
      </c>
      <c r="CC78" s="12" t="n">
        <f aca="false">CA78-BQ78</f>
        <v>0.2673333333335</v>
      </c>
    </row>
    <row r="79" customFormat="false" ht="12.75" hidden="false" customHeight="false" outlineLevel="0" collapsed="false">
      <c r="A79" s="1" t="str">
        <f aca="false">LEFT(C79,2)</f>
        <v>50</v>
      </c>
      <c r="B79" s="2" t="n">
        <f aca="false">C79-LEFT(C79,2)</f>
        <v>0.75855</v>
      </c>
      <c r="C79" s="3" t="n">
        <v>50.75855</v>
      </c>
      <c r="D79" s="4" t="str">
        <f aca="false">LEFT(F79,1)</f>
        <v>2</v>
      </c>
      <c r="E79" s="2" t="n">
        <f aca="false">F79-LEFT(F79,1)</f>
        <v>0.55099</v>
      </c>
      <c r="F79" s="2" t="n">
        <v>2.55099</v>
      </c>
      <c r="H79" s="6" t="n">
        <v>0.570046296296296</v>
      </c>
      <c r="J79" s="26" t="n">
        <v>42356</v>
      </c>
      <c r="K79" s="27"/>
      <c r="L79" s="27"/>
      <c r="M79" s="4" t="n">
        <f aca="false">HOUR(H79)</f>
        <v>13</v>
      </c>
      <c r="N79" s="27"/>
      <c r="O79" s="7" t="n">
        <f aca="false">MINUTE(H79)</f>
        <v>40</v>
      </c>
      <c r="P79" s="27"/>
      <c r="Q79" s="7" t="n">
        <f aca="false">SECOND(H79)</f>
        <v>52</v>
      </c>
      <c r="R79" s="27"/>
      <c r="S79" s="8" t="n">
        <v>4841.9</v>
      </c>
      <c r="U79" s="9" t="n">
        <v>50.45</v>
      </c>
      <c r="W79" s="9" t="n">
        <v>-7.81</v>
      </c>
      <c r="Y79" s="9" t="n">
        <v>-2.63</v>
      </c>
      <c r="AA79" s="9" t="n">
        <v>0.37</v>
      </c>
      <c r="AC79" s="4" t="n">
        <v>43</v>
      </c>
      <c r="AE79" s="5" t="n">
        <v>1</v>
      </c>
      <c r="AG79" s="9" t="n">
        <v>565.63</v>
      </c>
      <c r="AH79" s="5" t="n">
        <v>1495</v>
      </c>
      <c r="AL79" s="9" t="n">
        <v>565.63</v>
      </c>
      <c r="AM79" s="8" t="n">
        <v>4841.9</v>
      </c>
      <c r="AN79" s="9" t="n">
        <v>50.45</v>
      </c>
      <c r="AO79" s="5" t="n">
        <f aca="false">(M79*3600+O79*60+Q79)-49021</f>
        <v>231</v>
      </c>
      <c r="AP79" s="9" t="n">
        <v>-7.81</v>
      </c>
      <c r="AS79" s="2" t="n">
        <f aca="false">(B80-B79)*111330</f>
        <v>5.56650000018479</v>
      </c>
      <c r="AT79" s="2" t="n">
        <f aca="false">(E80-E79)*70490</f>
        <v>40.8841999999861</v>
      </c>
      <c r="AU79" s="11" t="n">
        <f aca="false">DEGREES(ATAN(AS79/AT79))</f>
        <v>7.75330850941916</v>
      </c>
      <c r="AV79" s="11" t="n">
        <f aca="false">SIN(RADIANS(AU79))</f>
        <v>0.134908146988448</v>
      </c>
      <c r="AW79" s="11" t="n">
        <f aca="false">((AS79)/(AV79))</f>
        <v>41.2614072941159</v>
      </c>
      <c r="AX79" s="9" t="n">
        <f aca="false">AM80-AM79</f>
        <v>-28.1999999999998</v>
      </c>
      <c r="AY79" s="11" t="n">
        <f aca="false">DEGREES(ATAN(AX79/AW79))</f>
        <v>-34.3505509152354</v>
      </c>
      <c r="AZ79" s="12" t="n">
        <f aca="false">AX79/SIN(RADIANS(AY79))</f>
        <v>49.9774322258648</v>
      </c>
      <c r="BA79" s="9" t="n">
        <f aca="false">AX79/(AO80-AO79)</f>
        <v>-9.39999999999994</v>
      </c>
      <c r="BB79" s="9" t="n">
        <f aca="false">AW79/(AO80-AO79)</f>
        <v>13.753802431372</v>
      </c>
      <c r="BC79" s="12" t="n">
        <f aca="false">AZ79/(AO80-AO79)</f>
        <v>16.6591440752883</v>
      </c>
      <c r="BD79" s="12" t="n">
        <f aca="false">BD78+AW79</f>
        <v>3869.17401367961</v>
      </c>
      <c r="BE79" s="12" t="n">
        <f aca="false">BE78+AZ79</f>
        <v>4540.12057503236</v>
      </c>
      <c r="BG79" s="5" t="n">
        <f aca="false">BG78</f>
        <v>9.8</v>
      </c>
      <c r="BL79" s="11" t="n">
        <f aca="false">(AL79*100)/(287.05*(273.15+W79))</f>
        <v>0.742629435999051</v>
      </c>
      <c r="BO79" s="5" t="n">
        <f aca="false">BO78</f>
        <v>2</v>
      </c>
      <c r="BQ79" s="12" t="n">
        <f aca="false">0.5*BU79*BL79*BA79*BA79</f>
        <v>19.3148333333333</v>
      </c>
      <c r="BR79" s="13" t="n">
        <f aca="false">(BA80-BA79)/(AO80-AO79)</f>
        <v>0.166666666666667</v>
      </c>
      <c r="BS79" s="13" t="n">
        <f aca="false">BA80-BA79</f>
        <v>0.5</v>
      </c>
      <c r="BT79" s="4" t="n">
        <f aca="false">AO80-AO79</f>
        <v>3</v>
      </c>
      <c r="BU79" s="24" t="n">
        <f aca="false">((BG79-BR79)*CB79)/(0.5*BL79*BA79*BA79)</f>
        <v>0.588698723161108</v>
      </c>
      <c r="BV79" s="12" t="n">
        <f aca="false">BU79/BO79</f>
        <v>0.294349361580554</v>
      </c>
      <c r="BW79" s="5" t="n">
        <f aca="false">SQRT(BV79/0.7854)</f>
        <v>0.61218981594088</v>
      </c>
      <c r="CA79" s="5" t="n">
        <f aca="false">CB79*BG79</f>
        <v>19.649</v>
      </c>
      <c r="CB79" s="5" t="n">
        <f aca="false">CB78</f>
        <v>2.005</v>
      </c>
      <c r="CC79" s="12" t="n">
        <f aca="false">CA79-BQ79</f>
        <v>0.334166666666661</v>
      </c>
    </row>
    <row r="80" customFormat="false" ht="12.75" hidden="false" customHeight="false" outlineLevel="0" collapsed="false">
      <c r="A80" s="1" t="str">
        <f aca="false">LEFT(C80,2)</f>
        <v>50</v>
      </c>
      <c r="B80" s="2" t="n">
        <f aca="false">C80-LEFT(C80,2)</f>
        <v>0.758600000000001</v>
      </c>
      <c r="C80" s="3" t="n">
        <v>50.7586</v>
      </c>
      <c r="D80" s="4" t="str">
        <f aca="false">LEFT(F80,1)</f>
        <v>2</v>
      </c>
      <c r="E80" s="2" t="n">
        <f aca="false">F80-LEFT(F80,1)</f>
        <v>0.55157</v>
      </c>
      <c r="F80" s="2" t="n">
        <v>2.55157</v>
      </c>
      <c r="H80" s="6" t="n">
        <v>0.570081018518518</v>
      </c>
      <c r="J80" s="26" t="n">
        <v>42356</v>
      </c>
      <c r="K80" s="27"/>
      <c r="L80" s="27"/>
      <c r="M80" s="4" t="n">
        <f aca="false">HOUR(H80)</f>
        <v>13</v>
      </c>
      <c r="N80" s="27"/>
      <c r="O80" s="7" t="n">
        <f aca="false">MINUTE(H80)</f>
        <v>40</v>
      </c>
      <c r="P80" s="27"/>
      <c r="Q80" s="7" t="n">
        <f aca="false">SECOND(H80)</f>
        <v>55</v>
      </c>
      <c r="R80" s="27"/>
      <c r="S80" s="8" t="n">
        <v>4813.7</v>
      </c>
      <c r="U80" s="9" t="n">
        <v>31.54</v>
      </c>
      <c r="W80" s="9" t="n">
        <v>-7.75</v>
      </c>
      <c r="Y80" s="9" t="n">
        <v>-2.63</v>
      </c>
      <c r="AA80" s="9" t="n">
        <v>0.37</v>
      </c>
      <c r="AC80" s="4" t="n">
        <v>40</v>
      </c>
      <c r="AE80" s="5" t="n">
        <v>1</v>
      </c>
      <c r="AG80" s="9" t="n">
        <v>567.63</v>
      </c>
      <c r="AH80" s="5" t="n">
        <v>1496</v>
      </c>
      <c r="AL80" s="9" t="n">
        <v>567.63</v>
      </c>
      <c r="AM80" s="8" t="n">
        <v>4813.7</v>
      </c>
      <c r="AN80" s="9" t="n">
        <v>31.54</v>
      </c>
      <c r="AO80" s="5" t="n">
        <f aca="false">(M80*3600+O80*60+Q80)-49021</f>
        <v>234</v>
      </c>
      <c r="AP80" s="9" t="n">
        <v>-7.75</v>
      </c>
      <c r="AS80" s="2" t="n">
        <f aca="false">(B81-B80)*111330</f>
        <v>-2.22659999991571</v>
      </c>
      <c r="AT80" s="2" t="n">
        <f aca="false">(E81-E80)*70490</f>
        <v>50.7528000000195</v>
      </c>
      <c r="AU80" s="11" t="n">
        <f aca="false">DEGREES(ATAN(AS80/AT80))</f>
        <v>-2.51203931737484</v>
      </c>
      <c r="AV80" s="11" t="n">
        <f aca="false">SIN(RADIANS(AU80))</f>
        <v>-0.0438293121355822</v>
      </c>
      <c r="AW80" s="11" t="n">
        <f aca="false">((AS80)/(AV80))</f>
        <v>50.8016186297405</v>
      </c>
      <c r="AX80" s="9" t="n">
        <f aca="false">AM81-AM80</f>
        <v>-26.6999999999998</v>
      </c>
      <c r="AY80" s="11" t="n">
        <f aca="false">DEGREES(ATAN(AX80/AW80))</f>
        <v>-27.7252396568708</v>
      </c>
      <c r="AZ80" s="12" t="n">
        <f aca="false">AX80/SIN(RADIANS(AY80))</f>
        <v>57.3907175020629</v>
      </c>
      <c r="BA80" s="9" t="n">
        <f aca="false">AX80/(AO81-AO80)</f>
        <v>-8.89999999999994</v>
      </c>
      <c r="BB80" s="9" t="n">
        <f aca="false">AW80/(AO81-AO80)</f>
        <v>16.9338728765802</v>
      </c>
      <c r="BC80" s="12" t="n">
        <f aca="false">AZ80/(AO81-AO80)</f>
        <v>19.1302391673543</v>
      </c>
      <c r="BD80" s="12" t="n">
        <f aca="false">BD79+AW80</f>
        <v>3919.97563230935</v>
      </c>
      <c r="BE80" s="12" t="n">
        <f aca="false">BE79+AZ80</f>
        <v>4597.51129253442</v>
      </c>
      <c r="BG80" s="5" t="n">
        <f aca="false">BG79</f>
        <v>9.8</v>
      </c>
      <c r="BL80" s="11" t="n">
        <f aca="false">(AL80*100)/(287.05*(273.15+W80))</f>
        <v>0.745086802093956</v>
      </c>
      <c r="BO80" s="5" t="n">
        <f aca="false">BO79</f>
        <v>2</v>
      </c>
      <c r="BQ80" s="12" t="n">
        <f aca="false">0.5*BU80*BL80*BA80*BA80</f>
        <v>19.5821666666666</v>
      </c>
      <c r="BR80" s="13" t="n">
        <f aca="false">(BA81-BA80)/(AO81-AO80)</f>
        <v>0.0333333333333539</v>
      </c>
      <c r="BS80" s="13" t="n">
        <f aca="false">BA81-BA80</f>
        <v>0.100000000000062</v>
      </c>
      <c r="BT80" s="4" t="n">
        <f aca="false">AO81-AO80</f>
        <v>3</v>
      </c>
      <c r="BU80" s="24" t="n">
        <f aca="false">((BG80-BR80)*CB80)/(0.5*BL80*BA80*BA80)</f>
        <v>0.663596144744011</v>
      </c>
      <c r="BV80" s="12" t="n">
        <f aca="false">BU80/BO80</f>
        <v>0.331798072372005</v>
      </c>
      <c r="BW80" s="5" t="n">
        <f aca="false">SQRT(BV80/0.7854)</f>
        <v>0.649967259730579</v>
      </c>
      <c r="CA80" s="5" t="n">
        <f aca="false">CB80*BG80</f>
        <v>19.649</v>
      </c>
      <c r="CB80" s="5" t="n">
        <f aca="false">CB79</f>
        <v>2.005</v>
      </c>
      <c r="CC80" s="12" t="n">
        <f aca="false">CA80-BQ80</f>
        <v>0.0668333333333742</v>
      </c>
    </row>
    <row r="81" customFormat="false" ht="12.75" hidden="false" customHeight="false" outlineLevel="0" collapsed="false">
      <c r="A81" s="1" t="str">
        <f aca="false">LEFT(C81,2)</f>
        <v>50</v>
      </c>
      <c r="B81" s="2" t="n">
        <f aca="false">C81-LEFT(C81,2)</f>
        <v>0.758580000000002</v>
      </c>
      <c r="C81" s="3" t="n">
        <v>50.75858</v>
      </c>
      <c r="D81" s="4" t="str">
        <f aca="false">LEFT(F81,1)</f>
        <v>2</v>
      </c>
      <c r="E81" s="2" t="n">
        <f aca="false">F81-LEFT(F81,1)</f>
        <v>0.55229</v>
      </c>
      <c r="F81" s="2" t="n">
        <v>2.55229</v>
      </c>
      <c r="H81" s="6" t="n">
        <v>0.570115740740741</v>
      </c>
      <c r="J81" s="26" t="n">
        <v>42356</v>
      </c>
      <c r="K81" s="27"/>
      <c r="L81" s="27"/>
      <c r="M81" s="4" t="n">
        <f aca="false">HOUR(H81)</f>
        <v>13</v>
      </c>
      <c r="N81" s="27"/>
      <c r="O81" s="7" t="n">
        <f aca="false">MINUTE(H81)</f>
        <v>40</v>
      </c>
      <c r="P81" s="27"/>
      <c r="Q81" s="7" t="n">
        <f aca="false">SECOND(H81)</f>
        <v>58</v>
      </c>
      <c r="R81" s="27"/>
      <c r="S81" s="8" t="n">
        <v>4787</v>
      </c>
      <c r="U81" s="9" t="n">
        <v>68.39</v>
      </c>
      <c r="W81" s="9" t="n">
        <v>-7.5</v>
      </c>
      <c r="Y81" s="9" t="n">
        <v>-2.5</v>
      </c>
      <c r="AA81" s="9" t="n">
        <v>0.31</v>
      </c>
      <c r="AC81" s="4" t="n">
        <v>41</v>
      </c>
      <c r="AE81" s="5" t="n">
        <v>1</v>
      </c>
      <c r="AG81" s="9" t="n">
        <v>569.7</v>
      </c>
      <c r="AH81" s="5" t="n">
        <v>1497</v>
      </c>
      <c r="AL81" s="9" t="n">
        <v>569.7</v>
      </c>
      <c r="AM81" s="8" t="n">
        <v>4787</v>
      </c>
      <c r="AN81" s="9" t="n">
        <v>68.39</v>
      </c>
      <c r="AO81" s="5" t="n">
        <f aca="false">(M81*3600+O81*60+Q81)-49021</f>
        <v>237</v>
      </c>
      <c r="AP81" s="9" t="n">
        <v>-7.5</v>
      </c>
      <c r="AS81" s="2" t="n">
        <f aca="false">(B82-B81)*111330</f>
        <v>-1.11330000035338</v>
      </c>
      <c r="AT81" s="2" t="n">
        <f aca="false">(E82-E81)*70490</f>
        <v>43.7037999999733</v>
      </c>
      <c r="AU81" s="11" t="n">
        <f aca="false">DEGREES(ATAN(AS81/AT81))</f>
        <v>-1.45922320821212</v>
      </c>
      <c r="AV81" s="11" t="n">
        <f aca="false">SIN(RADIANS(AU81))</f>
        <v>-0.0254654963416392</v>
      </c>
      <c r="AW81" s="11" t="n">
        <f aca="false">((AS81)/(AV81))</f>
        <v>43.7179776674133</v>
      </c>
      <c r="AX81" s="9" t="n">
        <f aca="false">AM82-AM81</f>
        <v>-26.3999999999996</v>
      </c>
      <c r="AY81" s="11" t="n">
        <f aca="false">DEGREES(ATAN(AX81/AW81))</f>
        <v>-31.1265422397841</v>
      </c>
      <c r="AZ81" s="12" t="n">
        <f aca="false">AX81/SIN(RADIANS(AY81))</f>
        <v>51.0707506438708</v>
      </c>
      <c r="BA81" s="9" t="n">
        <f aca="false">AX81/(AO82-AO81)</f>
        <v>-8.79999999999988</v>
      </c>
      <c r="BB81" s="9" t="n">
        <f aca="false">AW81/(AO82-AO81)</f>
        <v>14.5726592224711</v>
      </c>
      <c r="BC81" s="12" t="n">
        <f aca="false">AZ81/(AO82-AO81)</f>
        <v>17.0235835479569</v>
      </c>
      <c r="BD81" s="12" t="n">
        <f aca="false">BD80+AW81</f>
        <v>3963.69360997677</v>
      </c>
      <c r="BE81" s="12" t="n">
        <f aca="false">BE80+AZ81</f>
        <v>4648.58204317829</v>
      </c>
      <c r="BG81" s="5" t="n">
        <f aca="false">BG80</f>
        <v>9.8</v>
      </c>
      <c r="BL81" s="11" t="n">
        <f aca="false">(AL81*100)/(287.05*(273.15+W81))</f>
        <v>0.747100191977997</v>
      </c>
      <c r="BO81" s="5" t="n">
        <f aca="false">BO80</f>
        <v>2</v>
      </c>
      <c r="BQ81" s="12" t="n">
        <f aca="false">0.5*BU81*BL81*BA81*BA81</f>
        <v>20.2059444444447</v>
      </c>
      <c r="BR81" s="13" t="n">
        <f aca="false">(BA82-BA81)/(AO82-AO81)</f>
        <v>-0.277777777777879</v>
      </c>
      <c r="BS81" s="13" t="n">
        <f aca="false">BA82-BA81</f>
        <v>-0.833333333333638</v>
      </c>
      <c r="BT81" s="4" t="n">
        <f aca="false">AO82-AO81</f>
        <v>3</v>
      </c>
      <c r="BU81" s="24" t="n">
        <f aca="false">((BG81-BR81)*CB81)/(0.5*BL81*BA81*BA81)</f>
        <v>0.698497663840162</v>
      </c>
      <c r="BV81" s="12" t="n">
        <f aca="false">BU81/BO81</f>
        <v>0.349248831920081</v>
      </c>
      <c r="BW81" s="5" t="n">
        <f aca="false">SQRT(BV81/0.7854)</f>
        <v>0.666840598573897</v>
      </c>
      <c r="CA81" s="5" t="n">
        <f aca="false">CB81*BG81</f>
        <v>19.649</v>
      </c>
      <c r="CB81" s="5" t="n">
        <f aca="false">CB80</f>
        <v>2.005</v>
      </c>
      <c r="CC81" s="12" t="n">
        <f aca="false">CA81-BQ81</f>
        <v>-0.556944444444653</v>
      </c>
    </row>
    <row r="82" customFormat="false" ht="12.75" hidden="false" customHeight="false" outlineLevel="0" collapsed="false">
      <c r="A82" s="1" t="str">
        <f aca="false">LEFT(C82,2)</f>
        <v>50</v>
      </c>
      <c r="B82" s="2" t="n">
        <f aca="false">C82-LEFT(C82,2)</f>
        <v>0.758569999999999</v>
      </c>
      <c r="C82" s="3" t="n">
        <v>50.75857</v>
      </c>
      <c r="D82" s="4" t="str">
        <f aca="false">LEFT(F82,1)</f>
        <v>2</v>
      </c>
      <c r="E82" s="2" t="n">
        <f aca="false">F82-LEFT(F82,1)</f>
        <v>0.55291</v>
      </c>
      <c r="F82" s="2" t="n">
        <v>2.55291</v>
      </c>
      <c r="H82" s="6" t="n">
        <v>0.570150462962963</v>
      </c>
      <c r="J82" s="26" t="n">
        <v>42356</v>
      </c>
      <c r="K82" s="27"/>
      <c r="L82" s="27"/>
      <c r="M82" s="4" t="n">
        <f aca="false">HOUR(H82)</f>
        <v>13</v>
      </c>
      <c r="N82" s="27"/>
      <c r="O82" s="7" t="n">
        <f aca="false">MINUTE(H82)</f>
        <v>41</v>
      </c>
      <c r="P82" s="27"/>
      <c r="Q82" s="7" t="n">
        <f aca="false">SECOND(H82)</f>
        <v>1</v>
      </c>
      <c r="R82" s="27"/>
      <c r="S82" s="8" t="n">
        <v>4760.6</v>
      </c>
      <c r="U82" s="9" t="n">
        <v>52.67</v>
      </c>
      <c r="W82" s="9" t="n">
        <v>-7.38</v>
      </c>
      <c r="Y82" s="9" t="n">
        <v>-2.44</v>
      </c>
      <c r="AA82" s="9" t="n">
        <v>0.31</v>
      </c>
      <c r="AC82" s="4" t="n">
        <v>41</v>
      </c>
      <c r="AE82" s="5" t="n">
        <v>1</v>
      </c>
      <c r="AG82" s="9" t="n">
        <v>571.84</v>
      </c>
      <c r="AH82" s="5" t="n">
        <v>1498</v>
      </c>
      <c r="AL82" s="9" t="n">
        <v>571.84</v>
      </c>
      <c r="AM82" s="8" t="n">
        <v>4760.6</v>
      </c>
      <c r="AN82" s="9" t="n">
        <v>52.67</v>
      </c>
      <c r="AO82" s="5" t="n">
        <f aca="false">(M82*3600+O82*60+Q82)-49021</f>
        <v>240</v>
      </c>
      <c r="AP82" s="9" t="n">
        <v>-7.38</v>
      </c>
      <c r="AS82" s="2" t="n">
        <f aca="false">(B83-B82)*111330</f>
        <v>6.67979999974712</v>
      </c>
      <c r="AT82" s="2" t="n">
        <f aca="false">(E83-E82)*70490</f>
        <v>49.3430000000102</v>
      </c>
      <c r="AU82" s="11" t="n">
        <f aca="false">DEGREES(ATAN(AS82/AT82))</f>
        <v>7.70953822999244</v>
      </c>
      <c r="AV82" s="11" t="n">
        <f aca="false">SIN(RADIANS(AU82))</f>
        <v>0.134151156020636</v>
      </c>
      <c r="AW82" s="11" t="n">
        <f aca="false">((AS82)/(AV82))</f>
        <v>49.7930856348312</v>
      </c>
      <c r="AX82" s="9" t="n">
        <f aca="false">AM83-AM82</f>
        <v>-28.9000000000005</v>
      </c>
      <c r="AY82" s="11" t="n">
        <f aca="false">DEGREES(ATAN(AX82/AW82))</f>
        <v>-30.1309595960125</v>
      </c>
      <c r="AZ82" s="12" t="n">
        <f aca="false">AX82/SIN(RADIANS(AY82))</f>
        <v>57.5722274802501</v>
      </c>
      <c r="BA82" s="9" t="n">
        <f aca="false">AX82/(AO83-AO82)</f>
        <v>-9.63333333333352</v>
      </c>
      <c r="BB82" s="9" t="n">
        <f aca="false">AW82/(AO83-AO82)</f>
        <v>16.5976952116104</v>
      </c>
      <c r="BC82" s="12" t="n">
        <f aca="false">AZ82/(AO83-AO82)</f>
        <v>19.1907424934167</v>
      </c>
      <c r="BD82" s="12" t="n">
        <f aca="false">BD81+AW82</f>
        <v>4013.4866956116</v>
      </c>
      <c r="BE82" s="12" t="n">
        <f aca="false">BE81+AZ82</f>
        <v>4706.15427065854</v>
      </c>
      <c r="BG82" s="5" t="n">
        <f aca="false">BG81</f>
        <v>9.8</v>
      </c>
      <c r="BL82" s="11" t="n">
        <f aca="false">(AL82*100)/(287.05*(273.15+W82))</f>
        <v>0.74956797500713</v>
      </c>
      <c r="BO82" s="5" t="n">
        <f aca="false">BO81</f>
        <v>2</v>
      </c>
      <c r="BQ82" s="12" t="n">
        <f aca="false">0.5*BU82*BL82*BA82*BA82</f>
        <v>19.1366111111109</v>
      </c>
      <c r="BR82" s="13" t="n">
        <f aca="false">(BA83-BA82)/(AO83-AO82)</f>
        <v>0.255555555555677</v>
      </c>
      <c r="BS82" s="13" t="n">
        <f aca="false">BA83-BA82</f>
        <v>0.766666666667032</v>
      </c>
      <c r="BT82" s="4" t="n">
        <f aca="false">AO83-AO82</f>
        <v>3</v>
      </c>
      <c r="BU82" s="24" t="n">
        <f aca="false">((BG82-BR82)*CB82)/(0.5*BL82*BA82*BA82)</f>
        <v>0.550212975139991</v>
      </c>
      <c r="BV82" s="12" t="n">
        <f aca="false">BU82/BO82</f>
        <v>0.275106487569996</v>
      </c>
      <c r="BW82" s="5" t="n">
        <f aca="false">SQRT(BV82/0.7854)</f>
        <v>0.591840890688111</v>
      </c>
      <c r="CA82" s="5" t="n">
        <f aca="false">CB82*BG82</f>
        <v>19.649</v>
      </c>
      <c r="CB82" s="5" t="n">
        <f aca="false">CB81</f>
        <v>2.005</v>
      </c>
      <c r="CC82" s="12" t="n">
        <f aca="false">CA82-BQ82</f>
        <v>0.512388888889134</v>
      </c>
    </row>
    <row r="83" customFormat="false" ht="12.75" hidden="false" customHeight="false" outlineLevel="0" collapsed="false">
      <c r="A83" s="1" t="str">
        <f aca="false">LEFT(C83,2)</f>
        <v>50</v>
      </c>
      <c r="B83" s="2" t="n">
        <f aca="false">C83-LEFT(C83,2)</f>
        <v>0.758629999999997</v>
      </c>
      <c r="C83" s="3" t="n">
        <v>50.75863</v>
      </c>
      <c r="D83" s="4" t="str">
        <f aca="false">LEFT(F83,1)</f>
        <v>2</v>
      </c>
      <c r="E83" s="2" t="n">
        <f aca="false">F83-LEFT(F83,1)</f>
        <v>0.55361</v>
      </c>
      <c r="F83" s="2" t="n">
        <v>2.55361</v>
      </c>
      <c r="H83" s="6" t="n">
        <v>0.570185185185185</v>
      </c>
      <c r="J83" s="26" t="n">
        <v>42356</v>
      </c>
      <c r="K83" s="27"/>
      <c r="L83" s="27"/>
      <c r="M83" s="4" t="n">
        <f aca="false">HOUR(H83)</f>
        <v>13</v>
      </c>
      <c r="N83" s="27"/>
      <c r="O83" s="7" t="n">
        <f aca="false">MINUTE(H83)</f>
        <v>41</v>
      </c>
      <c r="P83" s="27"/>
      <c r="Q83" s="7" t="n">
        <f aca="false">SECOND(H83)</f>
        <v>4</v>
      </c>
      <c r="R83" s="27"/>
      <c r="S83" s="8" t="n">
        <v>4731.7</v>
      </c>
      <c r="U83" s="9" t="n">
        <v>52.67</v>
      </c>
      <c r="W83" s="9" t="n">
        <v>-7.25</v>
      </c>
      <c r="Y83" s="9" t="n">
        <v>-2.38</v>
      </c>
      <c r="AA83" s="9" t="n">
        <v>0.25</v>
      </c>
      <c r="AC83" s="4" t="n">
        <v>41</v>
      </c>
      <c r="AE83" s="5" t="n">
        <v>1</v>
      </c>
      <c r="AG83" s="9" t="n">
        <v>573.96</v>
      </c>
      <c r="AH83" s="5" t="n">
        <v>1499</v>
      </c>
      <c r="AL83" s="9" t="n">
        <v>573.96</v>
      </c>
      <c r="AM83" s="8" t="n">
        <v>4731.7</v>
      </c>
      <c r="AN83" s="9" t="n">
        <v>52.67</v>
      </c>
      <c r="AO83" s="5" t="n">
        <f aca="false">(M83*3600+O83*60+Q83)-49021</f>
        <v>243</v>
      </c>
      <c r="AP83" s="9" t="n">
        <v>-7.25</v>
      </c>
      <c r="AS83" s="29" t="n">
        <v>1E-005</v>
      </c>
      <c r="AT83" s="2" t="n">
        <f aca="false">(E84-E83)*70490</f>
        <v>43.7038000000046</v>
      </c>
      <c r="AU83" s="11" t="n">
        <f aca="false">DEGREES(ATAN(AS83/AT83))</f>
        <v>1.31100223580273E-005</v>
      </c>
      <c r="AV83" s="11" t="n">
        <f aca="false">SIN(RADIANS(AU83))</f>
        <v>2.28813055157645E-007</v>
      </c>
      <c r="AW83" s="11" t="n">
        <f aca="false">((AS83)/(AV83))</f>
        <v>43.7038000000057</v>
      </c>
      <c r="AX83" s="9" t="n">
        <f aca="false">AM84-AM83</f>
        <v>-26.5999999999995</v>
      </c>
      <c r="AY83" s="11" t="n">
        <f aca="false">DEGREES(ATAN(AX83/AW83))</f>
        <v>-31.3264802056719</v>
      </c>
      <c r="AZ83" s="12" t="n">
        <f aca="false">AX83/SIN(RADIANS(AY83))</f>
        <v>51.1623116604447</v>
      </c>
      <c r="BA83" s="9" t="n">
        <f aca="false">AX83/(AO84-AO83)</f>
        <v>-8.86666666666648</v>
      </c>
      <c r="BB83" s="9" t="n">
        <f aca="false">AW83/(AO84-AO83)</f>
        <v>14.5679333333352</v>
      </c>
      <c r="BC83" s="12" t="n">
        <f aca="false">AZ83/(AO84-AO83)</f>
        <v>17.0541038868149</v>
      </c>
      <c r="BD83" s="12" t="n">
        <f aca="false">BD82+AW83</f>
        <v>4057.1904956116</v>
      </c>
      <c r="BE83" s="12" t="n">
        <f aca="false">BE82+AZ83</f>
        <v>4757.31658231899</v>
      </c>
      <c r="BG83" s="5" t="n">
        <f aca="false">BG82</f>
        <v>9.8</v>
      </c>
      <c r="BL83" s="11" t="n">
        <f aca="false">(AL83*100)/(287.05*(273.15+W83))</f>
        <v>0.751979044787731</v>
      </c>
      <c r="BO83" s="5" t="n">
        <f aca="false">BO82</f>
        <v>2</v>
      </c>
      <c r="BQ83" s="12" t="n">
        <f aca="false">0.5*BU83*BL83*BA83*BA83</f>
        <v>19.6712777777781</v>
      </c>
      <c r="BR83" s="13" t="n">
        <f aca="false">(BA84-BA83)/(AO84-AO83)</f>
        <v>-0.0111111111112526</v>
      </c>
      <c r="BS83" s="13" t="n">
        <f aca="false">BA84-BA83</f>
        <v>-0.0333333333337578</v>
      </c>
      <c r="BT83" s="4" t="n">
        <f aca="false">AO84-AO83</f>
        <v>3</v>
      </c>
      <c r="BU83" s="24" t="n">
        <f aca="false">((BG83-BR83)*CB83)/(0.5*BL83*BA83*BA83)</f>
        <v>0.665481619073589</v>
      </c>
      <c r="BV83" s="12" t="n">
        <f aca="false">BU83/BO83</f>
        <v>0.332740809536794</v>
      </c>
      <c r="BW83" s="5" t="n">
        <f aca="false">SQRT(BV83/0.7854)</f>
        <v>0.650889980068284</v>
      </c>
      <c r="CA83" s="5" t="n">
        <f aca="false">CB83*BG83</f>
        <v>19.649</v>
      </c>
      <c r="CB83" s="5" t="n">
        <f aca="false">CB82</f>
        <v>2.005</v>
      </c>
      <c r="CC83" s="12" t="n">
        <f aca="false">CA83-BQ83</f>
        <v>-0.0222777777780614</v>
      </c>
    </row>
    <row r="84" customFormat="false" ht="12.75" hidden="false" customHeight="false" outlineLevel="0" collapsed="false">
      <c r="A84" s="1" t="str">
        <f aca="false">LEFT(C84,2)</f>
        <v>50</v>
      </c>
      <c r="B84" s="2" t="n">
        <f aca="false">C84-LEFT(C84,2)</f>
        <v>0.758629999999997</v>
      </c>
      <c r="C84" s="3" t="n">
        <v>50.75863</v>
      </c>
      <c r="D84" s="4" t="str">
        <f aca="false">LEFT(F84,1)</f>
        <v>2</v>
      </c>
      <c r="E84" s="2" t="n">
        <f aca="false">F84-LEFT(F84,1)</f>
        <v>0.55423</v>
      </c>
      <c r="F84" s="2" t="n">
        <v>2.55423</v>
      </c>
      <c r="H84" s="6" t="n">
        <v>0.570219907407407</v>
      </c>
      <c r="J84" s="26" t="n">
        <v>42356</v>
      </c>
      <c r="K84" s="27"/>
      <c r="L84" s="27"/>
      <c r="M84" s="4" t="n">
        <f aca="false">HOUR(H84)</f>
        <v>13</v>
      </c>
      <c r="N84" s="27"/>
      <c r="O84" s="7" t="n">
        <f aca="false">MINUTE(H84)</f>
        <v>41</v>
      </c>
      <c r="P84" s="27"/>
      <c r="Q84" s="7" t="n">
        <f aca="false">SECOND(H84)</f>
        <v>7</v>
      </c>
      <c r="R84" s="27"/>
      <c r="S84" s="8" t="n">
        <v>4705.1</v>
      </c>
      <c r="U84" s="9" t="n">
        <v>64.28</v>
      </c>
      <c r="W84" s="9" t="n">
        <v>-7.06</v>
      </c>
      <c r="Y84" s="9" t="n">
        <v>-2.38</v>
      </c>
      <c r="AA84" s="9" t="n">
        <v>0.19</v>
      </c>
      <c r="AC84" s="4" t="n">
        <v>43</v>
      </c>
      <c r="AE84" s="5" t="n">
        <v>1</v>
      </c>
      <c r="AG84" s="9" t="n">
        <v>575.89</v>
      </c>
      <c r="AH84" s="5" t="n">
        <v>1500</v>
      </c>
      <c r="AL84" s="9" t="n">
        <v>575.89</v>
      </c>
      <c r="AM84" s="8" t="n">
        <v>4705.1</v>
      </c>
      <c r="AN84" s="9" t="n">
        <v>64.28</v>
      </c>
      <c r="AO84" s="5" t="n">
        <f aca="false">(M84*3600+O84*60+Q84)-49021</f>
        <v>246</v>
      </c>
      <c r="AP84" s="9" t="n">
        <v>-7.06</v>
      </c>
      <c r="AS84" s="2" t="n">
        <f aca="false">(B85-B84)*111330</f>
        <v>3.33990000026908</v>
      </c>
      <c r="AT84" s="2" t="n">
        <f aca="false">(E85-E84)*70490</f>
        <v>45.1136000000138</v>
      </c>
      <c r="AU84" s="11" t="n">
        <f aca="false">DEGREES(ATAN(AS84/AT84))</f>
        <v>4.23406039123303</v>
      </c>
      <c r="AV84" s="11" t="n">
        <f aca="false">SIN(RADIANS(AU84))</f>
        <v>0.0738310536715255</v>
      </c>
      <c r="AW84" s="11" t="n">
        <f aca="false">((AS84)/(AV84))</f>
        <v>45.2370626474912</v>
      </c>
      <c r="AX84" s="9" t="n">
        <f aca="false">AM85-AM84</f>
        <v>-26.7000000000007</v>
      </c>
      <c r="AY84" s="11" t="n">
        <f aca="false">DEGREES(ATAN(AX84/AW84))</f>
        <v>-30.5501241103513</v>
      </c>
      <c r="AZ84" s="12" t="n">
        <f aca="false">AX84/SIN(RADIANS(AY84))</f>
        <v>52.5288667017773</v>
      </c>
      <c r="BA84" s="9" t="n">
        <f aca="false">AX84/(AO85-AO84)</f>
        <v>-8.90000000000024</v>
      </c>
      <c r="BB84" s="9" t="n">
        <f aca="false">AW84/(AO85-AO84)</f>
        <v>15.0790208824971</v>
      </c>
      <c r="BC84" s="12" t="n">
        <f aca="false">AZ84/(AO85-AO84)</f>
        <v>17.5096222339258</v>
      </c>
      <c r="BD84" s="12" t="n">
        <f aca="false">BD83+AW84</f>
        <v>4102.42755825909</v>
      </c>
      <c r="BE84" s="12" t="n">
        <f aca="false">BE83+AZ84</f>
        <v>4809.84544902077</v>
      </c>
      <c r="BG84" s="5" t="n">
        <f aca="false">BG83</f>
        <v>9.8</v>
      </c>
      <c r="BL84" s="11" t="n">
        <f aca="false">(AL84*100)/(287.05*(273.15+W84))</f>
        <v>0.753968900527394</v>
      </c>
      <c r="BO84" s="5" t="n">
        <f aca="false">BO83</f>
        <v>2</v>
      </c>
      <c r="BQ84" s="12" t="n">
        <f aca="false">0.5*BU84*BL84*BA84*BA84</f>
        <v>20.3618888888886</v>
      </c>
      <c r="BR84" s="13" t="n">
        <f aca="false">(BA85-BA84)/(AO85-AO84)</f>
        <v>-0.355555555555435</v>
      </c>
      <c r="BS84" s="13" t="n">
        <f aca="false">BA85-BA84</f>
        <v>-1.0666666666663</v>
      </c>
      <c r="BT84" s="4" t="n">
        <f aca="false">AO85-AO84</f>
        <v>3</v>
      </c>
      <c r="BU84" s="24" t="n">
        <f aca="false">((BG84-BR84)*CB84)/(0.5*BL84*BA84*BA84)</f>
        <v>0.681890457715922</v>
      </c>
      <c r="BV84" s="12" t="n">
        <f aca="false">BU84/BO84</f>
        <v>0.340945228857961</v>
      </c>
      <c r="BW84" s="5" t="n">
        <f aca="false">SQRT(BV84/0.7854)</f>
        <v>0.658865640967039</v>
      </c>
      <c r="CA84" s="5" t="n">
        <f aca="false">CB84*BG84</f>
        <v>19.649</v>
      </c>
      <c r="CB84" s="5" t="n">
        <f aca="false">CB83</f>
        <v>2.005</v>
      </c>
      <c r="CC84" s="12" t="n">
        <f aca="false">CA84-BQ84</f>
        <v>-0.712888888888642</v>
      </c>
    </row>
    <row r="85" customFormat="false" ht="12.75" hidden="false" customHeight="false" outlineLevel="0" collapsed="false">
      <c r="A85" s="1" t="str">
        <f aca="false">LEFT(C85,2)</f>
        <v>50</v>
      </c>
      <c r="B85" s="2" t="n">
        <f aca="false">C85-LEFT(C85,2)</f>
        <v>0.758659999999999</v>
      </c>
      <c r="C85" s="3" t="n">
        <v>50.75866</v>
      </c>
      <c r="D85" s="4" t="str">
        <f aca="false">LEFT(F85,1)</f>
        <v>2</v>
      </c>
      <c r="E85" s="2" t="n">
        <f aca="false">F85-LEFT(F85,1)</f>
        <v>0.55487</v>
      </c>
      <c r="F85" s="2" t="n">
        <v>2.55487</v>
      </c>
      <c r="H85" s="6" t="n">
        <v>0.57025462962963</v>
      </c>
      <c r="J85" s="26" t="n">
        <v>42356</v>
      </c>
      <c r="K85" s="27"/>
      <c r="L85" s="27"/>
      <c r="M85" s="4" t="n">
        <f aca="false">HOUR(H85)</f>
        <v>13</v>
      </c>
      <c r="N85" s="27"/>
      <c r="O85" s="7" t="n">
        <f aca="false">MINUTE(H85)</f>
        <v>41</v>
      </c>
      <c r="P85" s="27"/>
      <c r="Q85" s="7" t="n">
        <f aca="false">SECOND(H85)</f>
        <v>10</v>
      </c>
      <c r="R85" s="27"/>
      <c r="S85" s="8" t="n">
        <v>4678.4</v>
      </c>
      <c r="U85" s="9" t="n">
        <v>52.95</v>
      </c>
      <c r="W85" s="9" t="n">
        <v>-6.88</v>
      </c>
      <c r="Y85" s="9" t="n">
        <v>-2.38</v>
      </c>
      <c r="AA85" s="9" t="n">
        <v>0.19</v>
      </c>
      <c r="AC85" s="4" t="n">
        <v>44</v>
      </c>
      <c r="AE85" s="5" t="n">
        <v>1</v>
      </c>
      <c r="AG85" s="9" t="n">
        <v>578.01</v>
      </c>
      <c r="AH85" s="5" t="n">
        <v>1501</v>
      </c>
      <c r="AL85" s="9" t="n">
        <v>578.01</v>
      </c>
      <c r="AM85" s="8" t="n">
        <v>4678.4</v>
      </c>
      <c r="AN85" s="9" t="n">
        <v>52.95</v>
      </c>
      <c r="AO85" s="5" t="n">
        <f aca="false">(M85*3600+O85*60+Q85)-49021</f>
        <v>249</v>
      </c>
      <c r="AP85" s="9" t="n">
        <v>-6.88</v>
      </c>
      <c r="AS85" s="2" t="n">
        <f aca="false">(B86-B85)*111330</f>
        <v>4.45319999983141</v>
      </c>
      <c r="AT85" s="2" t="n">
        <f aca="false">(E86-E85)*70490</f>
        <v>52.1625999999974</v>
      </c>
      <c r="AU85" s="11" t="n">
        <f aca="false">DEGREES(ATAN(AS85/AT85))</f>
        <v>4.87959560156794</v>
      </c>
      <c r="AV85" s="11" t="n">
        <f aca="false">SIN(RADIANS(AU85))</f>
        <v>0.0850620953213705</v>
      </c>
      <c r="AW85" s="11" t="n">
        <f aca="false">((AS85)/(AV85))</f>
        <v>52.3523431089596</v>
      </c>
      <c r="AX85" s="9" t="n">
        <f aca="false">AM86-AM85</f>
        <v>-29.8999999999996</v>
      </c>
      <c r="AY85" s="11" t="n">
        <f aca="false">DEGREES(ATAN(AX85/AW85))</f>
        <v>-29.7319888632331</v>
      </c>
      <c r="AZ85" s="12" t="n">
        <f aca="false">AX85/SIN(RADIANS(AY85))</f>
        <v>60.2891186616474</v>
      </c>
      <c r="BA85" s="9" t="n">
        <f aca="false">AX85/(AO86-AO85)</f>
        <v>-9.96666666666655</v>
      </c>
      <c r="BB85" s="9" t="n">
        <f aca="false">AW85/(AO86-AO85)</f>
        <v>17.4507810363199</v>
      </c>
      <c r="BC85" s="12" t="n">
        <f aca="false">AZ85/(AO86-AO85)</f>
        <v>20.0963728872158</v>
      </c>
      <c r="BD85" s="12" t="n">
        <f aca="false">BD84+AW85</f>
        <v>4154.77990136805</v>
      </c>
      <c r="BE85" s="12" t="n">
        <f aca="false">BE84+AZ85</f>
        <v>4870.13456768241</v>
      </c>
      <c r="BG85" s="5" t="n">
        <f aca="false">BG84</f>
        <v>9.8</v>
      </c>
      <c r="BL85" s="11" t="n">
        <f aca="false">(AL85*100)/(287.05*(273.15+W85))</f>
        <v>0.75623289154898</v>
      </c>
      <c r="BO85" s="5" t="n">
        <f aca="false">BO84</f>
        <v>2</v>
      </c>
      <c r="BQ85" s="12" t="n">
        <f aca="false">0.5*BU85*BL85*BA85*BA85</f>
        <v>19.1366111111113</v>
      </c>
      <c r="BR85" s="13" t="n">
        <f aca="false">(BA86-BA85)/(AO86-AO85)</f>
        <v>0.255555555555475</v>
      </c>
      <c r="BS85" s="13" t="n">
        <f aca="false">BA86-BA85</f>
        <v>0.766666666666424</v>
      </c>
      <c r="BT85" s="4" t="n">
        <f aca="false">AO86-AO85</f>
        <v>3</v>
      </c>
      <c r="BU85" s="24" t="n">
        <f aca="false">((BG85-BR85)*CB85)/(0.5*BL85*BA85*BA85)</f>
        <v>0.509494613835428</v>
      </c>
      <c r="BV85" s="12" t="n">
        <f aca="false">BU85/BO85</f>
        <v>0.254747306917714</v>
      </c>
      <c r="BW85" s="5" t="n">
        <f aca="false">SQRT(BV85/0.7854)</f>
        <v>0.569520488308051</v>
      </c>
      <c r="CA85" s="5" t="n">
        <f aca="false">CB85*BG85</f>
        <v>19.649</v>
      </c>
      <c r="CB85" s="5" t="n">
        <f aca="false">CB84</f>
        <v>2.005</v>
      </c>
      <c r="CC85" s="12" t="n">
        <f aca="false">CA85-BQ85</f>
        <v>0.512388888888726</v>
      </c>
    </row>
    <row r="86" customFormat="false" ht="12.75" hidden="false" customHeight="false" outlineLevel="0" collapsed="false">
      <c r="A86" s="1" t="str">
        <f aca="false">LEFT(C86,2)</f>
        <v>50</v>
      </c>
      <c r="B86" s="2" t="n">
        <f aca="false">C86-LEFT(C86,2)</f>
        <v>0.758699999999998</v>
      </c>
      <c r="C86" s="3" t="n">
        <v>50.7587</v>
      </c>
      <c r="D86" s="4" t="str">
        <f aca="false">LEFT(F86,1)</f>
        <v>2</v>
      </c>
      <c r="E86" s="2" t="n">
        <f aca="false">F86-LEFT(F86,1)</f>
        <v>0.55561</v>
      </c>
      <c r="F86" s="2" t="n">
        <v>2.55561</v>
      </c>
      <c r="H86" s="6" t="n">
        <v>0.570289351851852</v>
      </c>
      <c r="J86" s="26" t="n">
        <v>42356</v>
      </c>
      <c r="K86" s="27"/>
      <c r="L86" s="27"/>
      <c r="M86" s="4" t="n">
        <f aca="false">HOUR(H86)</f>
        <v>13</v>
      </c>
      <c r="N86" s="27"/>
      <c r="O86" s="7" t="n">
        <f aca="false">MINUTE(H86)</f>
        <v>41</v>
      </c>
      <c r="P86" s="27"/>
      <c r="Q86" s="7" t="n">
        <f aca="false">SECOND(H86)</f>
        <v>13</v>
      </c>
      <c r="R86" s="27"/>
      <c r="S86" s="8" t="n">
        <v>4648.5</v>
      </c>
      <c r="U86" s="9" t="n">
        <v>60.73</v>
      </c>
      <c r="W86" s="9" t="n">
        <v>-6.81</v>
      </c>
      <c r="Y86" s="9" t="n">
        <v>-2.31</v>
      </c>
      <c r="AA86" s="9" t="n">
        <v>0.19</v>
      </c>
      <c r="AC86" s="4" t="n">
        <v>43</v>
      </c>
      <c r="AE86" s="5" t="n">
        <v>1</v>
      </c>
      <c r="AG86" s="9" t="n">
        <v>580.05</v>
      </c>
      <c r="AH86" s="5" t="n">
        <v>1502</v>
      </c>
      <c r="AL86" s="9" t="n">
        <v>580.05</v>
      </c>
      <c r="AM86" s="8" t="n">
        <v>4648.5</v>
      </c>
      <c r="AN86" s="9" t="n">
        <v>60.73</v>
      </c>
      <c r="AO86" s="5" t="n">
        <f aca="false">(M86*3600+O86*60+Q86)-49021</f>
        <v>252</v>
      </c>
      <c r="AP86" s="9" t="n">
        <v>-6.81</v>
      </c>
      <c r="AS86" s="29" t="n">
        <v>1E-005</v>
      </c>
      <c r="AT86" s="2" t="n">
        <f aca="false">(E87-E86)*70490</f>
        <v>50.0478999999835</v>
      </c>
      <c r="AU86" s="11" t="n">
        <f aca="false">DEGREES(ATAN(AS86/AT86))</f>
        <v>1.14481885380007E-005</v>
      </c>
      <c r="AV86" s="11" t="n">
        <f aca="false">SIN(RADIANS(AU86))</f>
        <v>1.99808583377187E-007</v>
      </c>
      <c r="AW86" s="11" t="n">
        <f aca="false">((AS86)/(AV86))</f>
        <v>50.0478999999845</v>
      </c>
      <c r="AX86" s="9" t="n">
        <f aca="false">AM87-AM86</f>
        <v>-27.6000000000004</v>
      </c>
      <c r="AY86" s="11" t="n">
        <f aca="false">DEGREES(ATAN(AX86/AW86))</f>
        <v>-28.8754918069439</v>
      </c>
      <c r="AZ86" s="12" t="n">
        <f aca="false">AX86/SIN(RADIANS(AY86))</f>
        <v>57.1537601073496</v>
      </c>
      <c r="BA86" s="9" t="n">
        <f aca="false">AX86/(AO87-AO86)</f>
        <v>-9.20000000000012</v>
      </c>
      <c r="BB86" s="9" t="n">
        <f aca="false">AW86/(AO87-AO86)</f>
        <v>16.6826333333282</v>
      </c>
      <c r="BC86" s="12" t="n">
        <f aca="false">AZ86/(AO87-AO86)</f>
        <v>19.0512533691165</v>
      </c>
      <c r="BD86" s="12" t="n">
        <f aca="false">BD85+AW86</f>
        <v>4204.82780136804</v>
      </c>
      <c r="BE86" s="12" t="n">
        <f aca="false">BE85+AZ86</f>
        <v>4927.28832778976</v>
      </c>
      <c r="BG86" s="5" t="n">
        <f aca="false">BG85</f>
        <v>9.8</v>
      </c>
      <c r="BL86" s="11" t="n">
        <f aca="false">(AL86*100)/(287.05*(273.15+W86))</f>
        <v>0.758702446553464</v>
      </c>
      <c r="BO86" s="5" t="n">
        <f aca="false">BO85</f>
        <v>2</v>
      </c>
      <c r="BQ86" s="12" t="n">
        <f aca="false">0.5*BU86*BL86*BA86*BA86</f>
        <v>19.4707777777775</v>
      </c>
      <c r="BR86" s="13" t="n">
        <f aca="false">(BA87-BA86)/(AO87-AO86)</f>
        <v>0.0888888888890105</v>
      </c>
      <c r="BS86" s="13" t="n">
        <f aca="false">BA87-BA86</f>
        <v>0.266666666667032</v>
      </c>
      <c r="BT86" s="4" t="n">
        <f aca="false">AO87-AO86</f>
        <v>3</v>
      </c>
      <c r="BU86" s="24" t="n">
        <f aca="false">((BG86-BR86)*CB86)/(0.5*BL86*BA86*BA86)</f>
        <v>0.606409723802522</v>
      </c>
      <c r="BV86" s="12" t="n">
        <f aca="false">BU86/BO86</f>
        <v>0.303204861901261</v>
      </c>
      <c r="BW86" s="5" t="n">
        <f aca="false">SQRT(BV86/0.7854)</f>
        <v>0.621330441530326</v>
      </c>
      <c r="CA86" s="5" t="n">
        <f aca="false">CB86*BG86</f>
        <v>19.649</v>
      </c>
      <c r="CB86" s="5" t="n">
        <f aca="false">CB85</f>
        <v>2.005</v>
      </c>
      <c r="CC86" s="12" t="n">
        <f aca="false">CA86-BQ86</f>
        <v>0.178222222222463</v>
      </c>
    </row>
    <row r="87" customFormat="false" ht="12.75" hidden="false" customHeight="false" outlineLevel="0" collapsed="false">
      <c r="A87" s="1" t="str">
        <f aca="false">LEFT(C87,2)</f>
        <v>50</v>
      </c>
      <c r="B87" s="2" t="n">
        <f aca="false">C87-LEFT(C87,2)</f>
        <v>0.758699999999998</v>
      </c>
      <c r="C87" s="3" t="n">
        <v>50.7587</v>
      </c>
      <c r="D87" s="4" t="str">
        <f aca="false">LEFT(F87,1)</f>
        <v>2</v>
      </c>
      <c r="E87" s="2" t="n">
        <f aca="false">F87-LEFT(F87,1)</f>
        <v>0.55632</v>
      </c>
      <c r="F87" s="2" t="n">
        <v>2.55632</v>
      </c>
      <c r="H87" s="6" t="n">
        <v>0.570324074074074</v>
      </c>
      <c r="J87" s="26" t="n">
        <v>42356</v>
      </c>
      <c r="K87" s="27"/>
      <c r="L87" s="27"/>
      <c r="M87" s="4" t="n">
        <f aca="false">HOUR(H87)</f>
        <v>13</v>
      </c>
      <c r="N87" s="27"/>
      <c r="O87" s="7" t="n">
        <f aca="false">MINUTE(H87)</f>
        <v>41</v>
      </c>
      <c r="P87" s="27"/>
      <c r="Q87" s="7" t="n">
        <f aca="false">SECOND(H87)</f>
        <v>16</v>
      </c>
      <c r="R87" s="27"/>
      <c r="S87" s="8" t="n">
        <v>4620.9</v>
      </c>
      <c r="U87" s="9" t="n">
        <v>73.93</v>
      </c>
      <c r="W87" s="9" t="n">
        <v>-6.63</v>
      </c>
      <c r="Y87" s="9" t="n">
        <v>-2.31</v>
      </c>
      <c r="AA87" s="9" t="n">
        <v>0.12</v>
      </c>
      <c r="AC87" s="4" t="n">
        <v>41</v>
      </c>
      <c r="AE87" s="5" t="n">
        <v>1</v>
      </c>
      <c r="AG87" s="9" t="n">
        <v>582.27</v>
      </c>
      <c r="AH87" s="5" t="n">
        <v>1503</v>
      </c>
      <c r="AL87" s="9" t="n">
        <v>582.27</v>
      </c>
      <c r="AM87" s="8" t="n">
        <v>4620.9</v>
      </c>
      <c r="AN87" s="9" t="n">
        <v>73.93</v>
      </c>
      <c r="AO87" s="5" t="n">
        <f aca="false">(M87*3600+O87*60+Q87)-49021</f>
        <v>255</v>
      </c>
      <c r="AP87" s="9" t="n">
        <v>-6.63</v>
      </c>
      <c r="AS87" s="2" t="n">
        <f aca="false">(B88-B87)*111330</f>
        <v>6.67980000053817</v>
      </c>
      <c r="AT87" s="2" t="n">
        <f aca="false">(E88-E87)*70490</f>
        <v>47.933200000001</v>
      </c>
      <c r="AU87" s="11" t="n">
        <f aca="false">DEGREES(ATAN(AS87/AT87))</f>
        <v>7.93344262632555</v>
      </c>
      <c r="AV87" s="11" t="n">
        <f aca="false">SIN(RADIANS(AU87))</f>
        <v>0.138022667057545</v>
      </c>
      <c r="AW87" s="11" t="n">
        <f aca="false">((AS87)/(AV87))</f>
        <v>48.3963985259986</v>
      </c>
      <c r="AX87" s="9" t="n">
        <f aca="false">AM88-AM87</f>
        <v>-26.7999999999993</v>
      </c>
      <c r="AY87" s="11" t="n">
        <f aca="false">DEGREES(ATAN(AX87/AW87))</f>
        <v>-28.9759394239792</v>
      </c>
      <c r="AZ87" s="12" t="n">
        <f aca="false">AX87/SIN(RADIANS(AY87))</f>
        <v>55.321346605874</v>
      </c>
      <c r="BA87" s="9" t="n">
        <f aca="false">AX87/(AO88-AO87)</f>
        <v>-8.93333333333309</v>
      </c>
      <c r="BB87" s="9" t="n">
        <f aca="false">AW87/(AO88-AO87)</f>
        <v>16.1321328419995</v>
      </c>
      <c r="BC87" s="12" t="n">
        <f aca="false">AZ87/(AO88-AO87)</f>
        <v>18.4404488686247</v>
      </c>
      <c r="BD87" s="12" t="n">
        <f aca="false">BD86+AW87</f>
        <v>4253.22419989404</v>
      </c>
      <c r="BE87" s="12" t="n">
        <f aca="false">BE86+AZ87</f>
        <v>4982.60967439564</v>
      </c>
      <c r="BG87" s="5" t="n">
        <f aca="false">BG86</f>
        <v>9.8</v>
      </c>
      <c r="BL87" s="11" t="n">
        <f aca="false">(AL87*100)/(287.05*(273.15+W87))</f>
        <v>0.761091828166178</v>
      </c>
      <c r="BO87" s="5" t="n">
        <f aca="false">BO86</f>
        <v>2</v>
      </c>
      <c r="BQ87" s="12" t="n">
        <f aca="false">0.5*BU87*BL87*BA87*BA87</f>
        <v>19.6044444444447</v>
      </c>
      <c r="BR87" s="13" t="n">
        <f aca="false">(BA88-BA87)/(AO88-AO87)</f>
        <v>0.0222222222221008</v>
      </c>
      <c r="BS87" s="13" t="n">
        <f aca="false">BA88-BA87</f>
        <v>0.0666666666663023</v>
      </c>
      <c r="BT87" s="4" t="n">
        <f aca="false">AO88-AO87</f>
        <v>3</v>
      </c>
      <c r="BU87" s="24" t="n">
        <f aca="false">((BG87-BR87)*CB87)/(0.5*BL87*BA87*BA87)</f>
        <v>0.645535897316192</v>
      </c>
      <c r="BV87" s="12" t="n">
        <f aca="false">BU87/BO87</f>
        <v>0.322767948658096</v>
      </c>
      <c r="BW87" s="5" t="n">
        <f aca="false">SQRT(BV87/0.7854)</f>
        <v>0.641061584406206</v>
      </c>
      <c r="CA87" s="5" t="n">
        <f aca="false">CB87*BG87</f>
        <v>19.649</v>
      </c>
      <c r="CB87" s="5" t="n">
        <f aca="false">CB86</f>
        <v>2.005</v>
      </c>
      <c r="CC87" s="12" t="n">
        <f aca="false">CA87-BQ87</f>
        <v>0.0445555555553163</v>
      </c>
    </row>
    <row r="88" customFormat="false" ht="12.75" hidden="false" customHeight="false" outlineLevel="0" collapsed="false">
      <c r="A88" s="1" t="str">
        <f aca="false">LEFT(C88,2)</f>
        <v>50</v>
      </c>
      <c r="B88" s="2" t="n">
        <f aca="false">C88-LEFT(C88,2)</f>
        <v>0.758760000000002</v>
      </c>
      <c r="C88" s="3" t="n">
        <v>50.75876</v>
      </c>
      <c r="D88" s="4" t="str">
        <f aca="false">LEFT(F88,1)</f>
        <v>2</v>
      </c>
      <c r="E88" s="2" t="n">
        <f aca="false">F88-LEFT(F88,1)</f>
        <v>0.557</v>
      </c>
      <c r="F88" s="2" t="n">
        <v>2.557</v>
      </c>
      <c r="H88" s="6" t="n">
        <v>0.570358796296296</v>
      </c>
      <c r="J88" s="26" t="n">
        <v>42356</v>
      </c>
      <c r="K88" s="27"/>
      <c r="L88" s="27"/>
      <c r="M88" s="4" t="n">
        <f aca="false">HOUR(H88)</f>
        <v>13</v>
      </c>
      <c r="N88" s="27"/>
      <c r="O88" s="7" t="n">
        <f aca="false">MINUTE(H88)</f>
        <v>41</v>
      </c>
      <c r="P88" s="27"/>
      <c r="Q88" s="7" t="n">
        <f aca="false">SECOND(H88)</f>
        <v>19</v>
      </c>
      <c r="R88" s="27"/>
      <c r="S88" s="8" t="n">
        <v>4594.1</v>
      </c>
      <c r="U88" s="9" t="n">
        <v>73.93</v>
      </c>
      <c r="W88" s="9" t="n">
        <v>-6.5</v>
      </c>
      <c r="Y88" s="9" t="n">
        <v>-2.25</v>
      </c>
      <c r="AA88" s="9" t="n">
        <v>0.12</v>
      </c>
      <c r="AC88" s="4" t="n">
        <v>41</v>
      </c>
      <c r="AE88" s="5" t="n">
        <v>1</v>
      </c>
      <c r="AG88" s="9" t="n">
        <v>584.17</v>
      </c>
      <c r="AH88" s="5" t="n">
        <v>1504</v>
      </c>
      <c r="AL88" s="9" t="n">
        <v>584.17</v>
      </c>
      <c r="AM88" s="8" t="n">
        <v>4594.1</v>
      </c>
      <c r="AN88" s="9" t="n">
        <v>73.93</v>
      </c>
      <c r="AO88" s="5" t="n">
        <f aca="false">(M88*3600+O88*60+Q88)-49021</f>
        <v>258</v>
      </c>
      <c r="AP88" s="9" t="n">
        <v>-6.5</v>
      </c>
      <c r="AS88" s="2" t="n">
        <f aca="false">(B89-B88)*111330</f>
        <v>4.45319999983141</v>
      </c>
      <c r="AT88" s="2" t="n">
        <f aca="false">(E89-E88)*70490</f>
        <v>59.9165000000169</v>
      </c>
      <c r="AU88" s="11" t="n">
        <f aca="false">DEGREES(ATAN(AS88/AT88))</f>
        <v>4.25060381127529</v>
      </c>
      <c r="AV88" s="11" t="n">
        <f aca="false">SIN(RADIANS(AU88))</f>
        <v>0.0741189997071882</v>
      </c>
      <c r="AW88" s="11" t="n">
        <f aca="false">((AS88)/(AV88))</f>
        <v>60.0817606473922</v>
      </c>
      <c r="AX88" s="9" t="n">
        <f aca="false">AM89-AM88</f>
        <v>-26.6000000000004</v>
      </c>
      <c r="AY88" s="11" t="n">
        <f aca="false">DEGREES(ATAN(AX88/AW88))</f>
        <v>-23.8804110124009</v>
      </c>
      <c r="AZ88" s="12" t="n">
        <f aca="false">AX88/SIN(RADIANS(AY88))</f>
        <v>65.7067573579045</v>
      </c>
      <c r="BA88" s="9" t="n">
        <f aca="false">AX88/(AO89-AO88)</f>
        <v>-8.86666666666679</v>
      </c>
      <c r="BB88" s="9" t="n">
        <f aca="false">AW88/(AO89-AO88)</f>
        <v>20.0272535491307</v>
      </c>
      <c r="BC88" s="12" t="n">
        <f aca="false">AZ88/(AO89-AO88)</f>
        <v>21.9022524526348</v>
      </c>
      <c r="BD88" s="12" t="n">
        <f aca="false">BD87+AW88</f>
        <v>4313.30596054143</v>
      </c>
      <c r="BE88" s="12" t="n">
        <f aca="false">BE87+AZ88</f>
        <v>5048.31643175354</v>
      </c>
      <c r="BG88" s="5" t="n">
        <f aca="false">BG87</f>
        <v>9.8</v>
      </c>
      <c r="BL88" s="11" t="n">
        <f aca="false">(AL88*100)/(287.05*(273.15+W88))</f>
        <v>0.763203073820402</v>
      </c>
      <c r="BO88" s="5" t="n">
        <f aca="false">BO87</f>
        <v>2</v>
      </c>
      <c r="BQ88" s="12" t="n">
        <f aca="false">0.5*BU88*BL88*BA88*BA88</f>
        <v>19.7603888888889</v>
      </c>
      <c r="BR88" s="13" t="n">
        <f aca="false">(BA89-BA88)/(AO89-AO88)</f>
        <v>-0.0555555555555554</v>
      </c>
      <c r="BS88" s="13" t="n">
        <f aca="false">BA89-BA88</f>
        <v>-0.166666666666666</v>
      </c>
      <c r="BT88" s="4" t="n">
        <f aca="false">AO89-AO88</f>
        <v>3</v>
      </c>
      <c r="BU88" s="24" t="n">
        <f aca="false">((BG88-BR88)*CB88)/(0.5*BL88*BA88*BA88)</f>
        <v>0.658665032987525</v>
      </c>
      <c r="BV88" s="12" t="n">
        <f aca="false">BU88/BO88</f>
        <v>0.329332516493763</v>
      </c>
      <c r="BW88" s="5" t="n">
        <f aca="false">SQRT(BV88/0.7854)</f>
        <v>0.647547838247217</v>
      </c>
      <c r="CA88" s="5" t="n">
        <f aca="false">CB88*BG88</f>
        <v>19.649</v>
      </c>
      <c r="CB88" s="5" t="n">
        <f aca="false">CB87</f>
        <v>2.005</v>
      </c>
      <c r="CC88" s="12" t="n">
        <f aca="false">CA88-BQ88</f>
        <v>-0.111388888888886</v>
      </c>
    </row>
    <row r="89" customFormat="false" ht="12.75" hidden="false" customHeight="false" outlineLevel="0" collapsed="false">
      <c r="A89" s="1" t="str">
        <f aca="false">LEFT(C89,2)</f>
        <v>50</v>
      </c>
      <c r="B89" s="2" t="n">
        <f aca="false">C89-LEFT(C89,2)</f>
        <v>0.758800000000001</v>
      </c>
      <c r="C89" s="3" t="n">
        <v>50.7588</v>
      </c>
      <c r="D89" s="4" t="str">
        <f aca="false">LEFT(F89,1)</f>
        <v>2</v>
      </c>
      <c r="E89" s="2" t="n">
        <f aca="false">F89-LEFT(F89,1)</f>
        <v>0.55785</v>
      </c>
      <c r="F89" s="2" t="n">
        <v>2.55785</v>
      </c>
      <c r="H89" s="6" t="n">
        <v>0.570393518518519</v>
      </c>
      <c r="J89" s="26" t="n">
        <v>42356</v>
      </c>
      <c r="K89" s="27"/>
      <c r="L89" s="27"/>
      <c r="M89" s="4" t="n">
        <f aca="false">HOUR(H89)</f>
        <v>13</v>
      </c>
      <c r="N89" s="27"/>
      <c r="O89" s="7" t="n">
        <f aca="false">MINUTE(H89)</f>
        <v>41</v>
      </c>
      <c r="P89" s="27"/>
      <c r="Q89" s="7" t="n">
        <f aca="false">SECOND(H89)</f>
        <v>22</v>
      </c>
      <c r="R89" s="27"/>
      <c r="S89" s="8" t="n">
        <v>4567.5</v>
      </c>
      <c r="U89" s="9" t="n">
        <v>71.12</v>
      </c>
      <c r="W89" s="9" t="n">
        <v>-6.38</v>
      </c>
      <c r="Y89" s="9" t="n">
        <v>-2.19</v>
      </c>
      <c r="AA89" s="9" t="n">
        <v>0.12</v>
      </c>
      <c r="AC89" s="4" t="n">
        <v>43</v>
      </c>
      <c r="AE89" s="5" t="n">
        <v>1</v>
      </c>
      <c r="AG89" s="9" t="n">
        <v>586.34</v>
      </c>
      <c r="AH89" s="5" t="n">
        <v>1505</v>
      </c>
      <c r="AL89" s="9" t="n">
        <v>586.34</v>
      </c>
      <c r="AM89" s="8" t="n">
        <v>4567.5</v>
      </c>
      <c r="AN89" s="9" t="n">
        <v>71.12</v>
      </c>
      <c r="AO89" s="5" t="n">
        <f aca="false">(M89*3600+O89*60+Q89)-49021</f>
        <v>261</v>
      </c>
      <c r="AP89" s="9" t="n">
        <v>-6.38</v>
      </c>
      <c r="AS89" s="2" t="n">
        <f aca="false">(B90-B89)*111330</f>
        <v>-4.45319999983141</v>
      </c>
      <c r="AT89" s="2" t="n">
        <f aca="false">(E90-E89)*70490</f>
        <v>52.867500000002</v>
      </c>
      <c r="AU89" s="11" t="n">
        <f aca="false">DEGREES(ATAN(AS89/AT89))</f>
        <v>-4.81484224774849</v>
      </c>
      <c r="AV89" s="11" t="n">
        <f aca="false">SIN(RADIANS(AU89))</f>
        <v>-0.0839359781023365</v>
      </c>
      <c r="AW89" s="11" t="n">
        <f aca="false">((AS89)/(AV89))</f>
        <v>53.0547221884038</v>
      </c>
      <c r="AX89" s="9" t="n">
        <f aca="false">AM90-AM89</f>
        <v>-27.1000000000004</v>
      </c>
      <c r="AY89" s="11" t="n">
        <f aca="false">DEGREES(ATAN(AX89/AW89))</f>
        <v>-27.0576436394588</v>
      </c>
      <c r="AZ89" s="12" t="n">
        <f aca="false">AX89/SIN(RADIANS(AY89))</f>
        <v>59.5752763022441</v>
      </c>
      <c r="BA89" s="9" t="n">
        <f aca="false">AX89/(AO90-AO89)</f>
        <v>-9.03333333333345</v>
      </c>
      <c r="BB89" s="9" t="n">
        <f aca="false">AW89/(AO90-AO89)</f>
        <v>17.6849073961346</v>
      </c>
      <c r="BC89" s="12" t="n">
        <f aca="false">AZ89/(AO90-AO89)</f>
        <v>19.8584254340814</v>
      </c>
      <c r="BD89" s="12" t="n">
        <f aca="false">BD88+AW89</f>
        <v>4366.36068272983</v>
      </c>
      <c r="BE89" s="12" t="n">
        <f aca="false">BE88+AZ89</f>
        <v>5107.89170805579</v>
      </c>
      <c r="BG89" s="5" t="n">
        <f aca="false">BG88</f>
        <v>9.8</v>
      </c>
      <c r="BL89" s="11" t="n">
        <f aca="false">(AL89*100)/(287.05*(273.15+W89))</f>
        <v>0.765693539355311</v>
      </c>
      <c r="BO89" s="5" t="n">
        <f aca="false">BO88</f>
        <v>2</v>
      </c>
      <c r="BQ89" s="12" t="n">
        <f aca="false">0.5*BU89*BL89*BA89*BA89</f>
        <v>19.9163333333331</v>
      </c>
      <c r="BR89" s="13" t="n">
        <f aca="false">(BA90-BA89)/(AO90-AO89)</f>
        <v>-0.133333333333212</v>
      </c>
      <c r="BS89" s="13" t="n">
        <f aca="false">BA90-BA89</f>
        <v>-0.399999999999636</v>
      </c>
      <c r="BT89" s="4" t="n">
        <f aca="false">AO90-AO89</f>
        <v>3</v>
      </c>
      <c r="BU89" s="24" t="n">
        <f aca="false">((BG89-BR89)*CB89)/(0.5*BL89*BA89*BA89)</f>
        <v>0.63751194567702</v>
      </c>
      <c r="BV89" s="12" t="n">
        <f aca="false">BU89/BO89</f>
        <v>0.31875597283851</v>
      </c>
      <c r="BW89" s="5" t="n">
        <f aca="false">SQRT(BV89/0.7854)</f>
        <v>0.637064957975682</v>
      </c>
      <c r="CA89" s="5" t="n">
        <f aca="false">CB89*BG89</f>
        <v>19.649</v>
      </c>
      <c r="CB89" s="5" t="n">
        <f aca="false">CB88</f>
        <v>2.005</v>
      </c>
      <c r="CC89" s="12" t="n">
        <f aca="false">CA89-BQ89</f>
        <v>-0.267333333333092</v>
      </c>
    </row>
    <row r="90" customFormat="false" ht="12.75" hidden="false" customHeight="false" outlineLevel="0" collapsed="false">
      <c r="A90" s="1" t="str">
        <f aca="false">LEFT(C90,2)</f>
        <v>50</v>
      </c>
      <c r="B90" s="2" t="n">
        <f aca="false">C90-LEFT(C90,2)</f>
        <v>0.758760000000002</v>
      </c>
      <c r="C90" s="3" t="n">
        <v>50.75876</v>
      </c>
      <c r="D90" s="4" t="str">
        <f aca="false">LEFT(F90,1)</f>
        <v>2</v>
      </c>
      <c r="E90" s="2" t="n">
        <f aca="false">F90-LEFT(F90,1)</f>
        <v>0.5586</v>
      </c>
      <c r="F90" s="2" t="n">
        <v>2.5586</v>
      </c>
      <c r="H90" s="6" t="n">
        <v>0.570428240740741</v>
      </c>
      <c r="J90" s="26" t="n">
        <v>42356</v>
      </c>
      <c r="K90" s="27"/>
      <c r="L90" s="27"/>
      <c r="M90" s="4" t="n">
        <f aca="false">HOUR(H90)</f>
        <v>13</v>
      </c>
      <c r="N90" s="27"/>
      <c r="O90" s="7" t="n">
        <f aca="false">MINUTE(H90)</f>
        <v>41</v>
      </c>
      <c r="P90" s="27"/>
      <c r="Q90" s="7" t="n">
        <f aca="false">SECOND(H90)</f>
        <v>25</v>
      </c>
      <c r="R90" s="27"/>
      <c r="S90" s="8" t="n">
        <v>4540.4</v>
      </c>
      <c r="U90" s="9" t="n">
        <v>75.77</v>
      </c>
      <c r="W90" s="9" t="n">
        <v>-6.25</v>
      </c>
      <c r="Y90" s="9" t="n">
        <v>-2.19</v>
      </c>
      <c r="AA90" s="9" t="n">
        <v>0.12</v>
      </c>
      <c r="AC90" s="4" t="n">
        <v>41</v>
      </c>
      <c r="AE90" s="5" t="n">
        <v>1</v>
      </c>
      <c r="AG90" s="9" t="n">
        <v>588.28</v>
      </c>
      <c r="AH90" s="5" t="n">
        <v>1506</v>
      </c>
      <c r="AL90" s="9" t="n">
        <v>588.28</v>
      </c>
      <c r="AM90" s="8" t="n">
        <v>4540.4</v>
      </c>
      <c r="AN90" s="9" t="n">
        <v>75.77</v>
      </c>
      <c r="AO90" s="5" t="n">
        <f aca="false">(M90*3600+O90*60+Q90)-49021</f>
        <v>264</v>
      </c>
      <c r="AP90" s="9" t="n">
        <v>-6.25</v>
      </c>
      <c r="AS90" s="2" t="n">
        <f aca="false">(B91-B90)*111330</f>
        <v>-1.11330000035338</v>
      </c>
      <c r="AT90" s="2" t="n">
        <f aca="false">(E91-E90)*70490</f>
        <v>50.7527999999882</v>
      </c>
      <c r="AU90" s="11" t="n">
        <f aca="false">DEGREES(ATAN(AS90/AT90))</f>
        <v>-1.25662354209246</v>
      </c>
      <c r="AV90" s="11" t="n">
        <f aca="false">SIN(RADIANS(AU90))</f>
        <v>-0.0219304599959024</v>
      </c>
      <c r="AW90" s="11" t="n">
        <f aca="false">((AS90)/(AV90))</f>
        <v>50.765009058697</v>
      </c>
      <c r="AX90" s="9" t="n">
        <f aca="false">AM91-AM90</f>
        <v>-28.2999999999993</v>
      </c>
      <c r="AY90" s="11" t="n">
        <f aca="false">DEGREES(ATAN(AX90/AW90))</f>
        <v>-29.1383815490314</v>
      </c>
      <c r="AZ90" s="12" t="n">
        <f aca="false">AX90/SIN(RADIANS(AY90))</f>
        <v>58.1203591242307</v>
      </c>
      <c r="BA90" s="9" t="n">
        <f aca="false">AX90/(AO91-AO90)</f>
        <v>-9.43333333333309</v>
      </c>
      <c r="BB90" s="9" t="n">
        <f aca="false">AW90/(AO91-AO90)</f>
        <v>16.9216696862323</v>
      </c>
      <c r="BC90" s="12" t="n">
        <f aca="false">AZ90/(AO91-AO90)</f>
        <v>19.3734530414102</v>
      </c>
      <c r="BD90" s="12" t="n">
        <f aca="false">BD89+AW90</f>
        <v>4417.12569178853</v>
      </c>
      <c r="BE90" s="12" t="n">
        <f aca="false">BE89+AZ90</f>
        <v>5166.01206718002</v>
      </c>
      <c r="BG90" s="5" t="n">
        <f aca="false">BG89</f>
        <v>9.8</v>
      </c>
      <c r="BL90" s="11" t="n">
        <f aca="false">(AL90*100)/(287.05*(273.15+W90))</f>
        <v>0.767852776094911</v>
      </c>
      <c r="BO90" s="5" t="n">
        <f aca="false">BO89</f>
        <v>2</v>
      </c>
      <c r="BQ90" s="12" t="n">
        <f aca="false">0.5*BU90*BL90*BA90*BA90</f>
        <v>19.181166666667</v>
      </c>
      <c r="BR90" s="13" t="n">
        <f aca="false">(BA91-BA90)/(AO91-AO90)</f>
        <v>0.233333333333171</v>
      </c>
      <c r="BS90" s="13" t="n">
        <f aca="false">BA91-BA90</f>
        <v>0.699999999999514</v>
      </c>
      <c r="BT90" s="4" t="n">
        <f aca="false">AO91-AO90</f>
        <v>3</v>
      </c>
      <c r="BU90" s="24" t="n">
        <f aca="false">((BG90-BR90)*CB90)/(0.5*BL90*BA90*BA90)</f>
        <v>0.5614313946533</v>
      </c>
      <c r="BV90" s="12" t="n">
        <f aca="false">BU90/BO90</f>
        <v>0.28071569732665</v>
      </c>
      <c r="BW90" s="5" t="n">
        <f aca="false">SQRT(BV90/0.7854)</f>
        <v>0.597844035570004</v>
      </c>
      <c r="CA90" s="5" t="n">
        <f aca="false">CB90*BG90</f>
        <v>19.649</v>
      </c>
      <c r="CB90" s="5" t="n">
        <f aca="false">CB89</f>
        <v>2.005</v>
      </c>
      <c r="CC90" s="12" t="n">
        <f aca="false">CA90-BQ90</f>
        <v>0.467833333333005</v>
      </c>
    </row>
    <row r="91" customFormat="false" ht="12.75" hidden="false" customHeight="false" outlineLevel="0" collapsed="false">
      <c r="A91" s="1" t="str">
        <f aca="false">LEFT(C91,2)</f>
        <v>50</v>
      </c>
      <c r="B91" s="2" t="n">
        <f aca="false">C91-LEFT(C91,2)</f>
        <v>0.758749999999999</v>
      </c>
      <c r="C91" s="3" t="n">
        <v>50.75875</v>
      </c>
      <c r="D91" s="4" t="str">
        <f aca="false">LEFT(F91,1)</f>
        <v>2</v>
      </c>
      <c r="E91" s="2" t="n">
        <f aca="false">F91-LEFT(F91,1)</f>
        <v>0.55932</v>
      </c>
      <c r="F91" s="2" t="n">
        <v>2.55932</v>
      </c>
      <c r="H91" s="6" t="n">
        <v>0.570462962962963</v>
      </c>
      <c r="J91" s="26" t="n">
        <v>42356</v>
      </c>
      <c r="K91" s="27"/>
      <c r="L91" s="27"/>
      <c r="M91" s="4" t="n">
        <f aca="false">HOUR(H91)</f>
        <v>13</v>
      </c>
      <c r="N91" s="27"/>
      <c r="O91" s="7" t="n">
        <f aca="false">MINUTE(H91)</f>
        <v>41</v>
      </c>
      <c r="P91" s="27"/>
      <c r="Q91" s="7" t="n">
        <f aca="false">SECOND(H91)</f>
        <v>28</v>
      </c>
      <c r="R91" s="27"/>
      <c r="S91" s="8" t="n">
        <v>4512.1</v>
      </c>
      <c r="U91" s="9" t="n">
        <v>47.69</v>
      </c>
      <c r="W91" s="9" t="n">
        <v>-6.19</v>
      </c>
      <c r="Y91" s="9" t="n">
        <v>-2.13</v>
      </c>
      <c r="AA91" s="9" t="n">
        <v>0.12</v>
      </c>
      <c r="AC91" s="4" t="n">
        <v>40</v>
      </c>
      <c r="AE91" s="5" t="n">
        <v>1</v>
      </c>
      <c r="AG91" s="9" t="n">
        <v>591.25</v>
      </c>
      <c r="AH91" s="5" t="n">
        <v>1507</v>
      </c>
      <c r="AL91" s="9" t="n">
        <v>591.25</v>
      </c>
      <c r="AM91" s="8" t="n">
        <v>4512.1</v>
      </c>
      <c r="AN91" s="9" t="n">
        <v>47.69</v>
      </c>
      <c r="AO91" s="5" t="n">
        <f aca="false">(M91*3600+O91*60+Q91)-49021</f>
        <v>267</v>
      </c>
      <c r="AP91" s="9" t="n">
        <v>-6.19</v>
      </c>
      <c r="AS91" s="2" t="n">
        <f aca="false">(B92-B91)*111330</f>
        <v>-4.45319999983141</v>
      </c>
      <c r="AT91" s="2" t="n">
        <f aca="false">(E92-E91)*70490</f>
        <v>54.9821999999846</v>
      </c>
      <c r="AU91" s="11" t="n">
        <f aca="false">DEGREES(ATAN(AS91/AT91))</f>
        <v>-4.63047729453361</v>
      </c>
      <c r="AV91" s="11" t="n">
        <f aca="false">SIN(RADIANS(AU91))</f>
        <v>-0.0807291286860778</v>
      </c>
      <c r="AW91" s="11" t="n">
        <f aca="false">((AS91)/(AV91))</f>
        <v>55.1622453048895</v>
      </c>
      <c r="AX91" s="9" t="n">
        <f aca="false">AM92-AM91</f>
        <v>-26.2000000000007</v>
      </c>
      <c r="AY91" s="11" t="n">
        <f aca="false">DEGREES(ATAN(AX91/AW91))</f>
        <v>-25.4059667749975</v>
      </c>
      <c r="AZ91" s="12" t="n">
        <f aca="false">AX91/SIN(RADIANS(AY91))</f>
        <v>61.0681038437975</v>
      </c>
      <c r="BA91" s="9" t="n">
        <f aca="false">AX91/(AO92-AO91)</f>
        <v>-8.73333333333358</v>
      </c>
      <c r="BB91" s="9" t="n">
        <f aca="false">AW91/(AO92-AO91)</f>
        <v>18.3874151016298</v>
      </c>
      <c r="BC91" s="12" t="n">
        <f aca="false">AZ91/(AO92-AO91)</f>
        <v>20.3560346145992</v>
      </c>
      <c r="BD91" s="12" t="n">
        <f aca="false">BD90+AW91</f>
        <v>4472.28793709342</v>
      </c>
      <c r="BE91" s="12" t="n">
        <f aca="false">BE90+AZ91</f>
        <v>5227.08017102381</v>
      </c>
      <c r="BG91" s="5" t="n">
        <f aca="false">BG90</f>
        <v>9.8</v>
      </c>
      <c r="BL91" s="11" t="n">
        <f aca="false">(AL91*100)/(287.05*(273.15+W91))</f>
        <v>0.771555921825132</v>
      </c>
      <c r="BO91" s="5" t="n">
        <f aca="false">BO90</f>
        <v>2</v>
      </c>
      <c r="BQ91" s="12" t="n">
        <f aca="false">0.5*BU91*BL91*BA91*BA91</f>
        <v>20.4509999999997</v>
      </c>
      <c r="BR91" s="13" t="n">
        <f aca="false">(BA92-BA91)/(AO92-AO91)</f>
        <v>-0.399999999999838</v>
      </c>
      <c r="BS91" s="13" t="n">
        <f aca="false">BA92-BA91</f>
        <v>-1.19999999999951</v>
      </c>
      <c r="BT91" s="4" t="n">
        <f aca="false">AO92-AO91</f>
        <v>3</v>
      </c>
      <c r="BU91" s="24" t="n">
        <f aca="false">((BG91-BR91)*CB91)/(0.5*BL91*BA91*BA91)</f>
        <v>0.695051623800167</v>
      </c>
      <c r="BV91" s="12" t="n">
        <f aca="false">BU91/BO91</f>
        <v>0.347525811900084</v>
      </c>
      <c r="BW91" s="5" t="n">
        <f aca="false">SQRT(BV91/0.7854)</f>
        <v>0.665193634824213</v>
      </c>
      <c r="CA91" s="5" t="n">
        <f aca="false">CB91*BG91</f>
        <v>19.649</v>
      </c>
      <c r="CB91" s="5" t="n">
        <f aca="false">CB90</f>
        <v>2.005</v>
      </c>
      <c r="CC91" s="12" t="n">
        <f aca="false">CA91-BQ91</f>
        <v>-0.801999999999676</v>
      </c>
    </row>
    <row r="92" customFormat="false" ht="12.75" hidden="false" customHeight="false" outlineLevel="0" collapsed="false">
      <c r="A92" s="1" t="str">
        <f aca="false">LEFT(C92,2)</f>
        <v>50</v>
      </c>
      <c r="B92" s="2" t="n">
        <f aca="false">C92-LEFT(C92,2)</f>
        <v>0.758710000000001</v>
      </c>
      <c r="C92" s="3" t="n">
        <v>50.75871</v>
      </c>
      <c r="D92" s="4" t="str">
        <f aca="false">LEFT(F92,1)</f>
        <v>2</v>
      </c>
      <c r="E92" s="2" t="n">
        <f aca="false">F92-LEFT(F92,1)</f>
        <v>0.5601</v>
      </c>
      <c r="F92" s="2" t="n">
        <v>2.5601</v>
      </c>
      <c r="H92" s="6" t="n">
        <v>0.570497685185185</v>
      </c>
      <c r="J92" s="26" t="n">
        <v>42356</v>
      </c>
      <c r="K92" s="27"/>
      <c r="L92" s="27"/>
      <c r="M92" s="4" t="n">
        <f aca="false">HOUR(H92)</f>
        <v>13</v>
      </c>
      <c r="N92" s="27"/>
      <c r="O92" s="7" t="n">
        <f aca="false">MINUTE(H92)</f>
        <v>41</v>
      </c>
      <c r="P92" s="27"/>
      <c r="Q92" s="7" t="n">
        <f aca="false">SECOND(H92)</f>
        <v>31</v>
      </c>
      <c r="R92" s="27"/>
      <c r="S92" s="8" t="n">
        <v>4485.9</v>
      </c>
      <c r="U92" s="9" t="n">
        <v>60.19</v>
      </c>
      <c r="W92" s="9" t="n">
        <v>-6.13</v>
      </c>
      <c r="Y92" s="9" t="n">
        <v>-2.06</v>
      </c>
      <c r="AA92" s="9" t="n">
        <v>0.06</v>
      </c>
      <c r="AC92" s="4" t="n">
        <v>43</v>
      </c>
      <c r="AE92" s="5" t="n">
        <v>1</v>
      </c>
      <c r="AG92" s="9" t="n">
        <v>592.54</v>
      </c>
      <c r="AH92" s="5" t="n">
        <v>1508</v>
      </c>
      <c r="AL92" s="9" t="n">
        <v>592.54</v>
      </c>
      <c r="AM92" s="8" t="n">
        <v>4485.9</v>
      </c>
      <c r="AN92" s="9" t="n">
        <v>60.19</v>
      </c>
      <c r="AO92" s="5" t="n">
        <f aca="false">(M92*3600+O92*60+Q92)-49021</f>
        <v>270</v>
      </c>
      <c r="AP92" s="9" t="n">
        <v>-6.13</v>
      </c>
      <c r="AS92" s="2" t="n">
        <f aca="false">(B93-B92)*111330</f>
        <v>-15.586200000201</v>
      </c>
      <c r="AT92" s="2" t="n">
        <f aca="false">(E93-E92)*70490</f>
        <v>50.7528000000195</v>
      </c>
      <c r="AU92" s="11" t="n">
        <f aca="false">DEGREES(ATAN(AS92/AT92))</f>
        <v>-17.0717377459201</v>
      </c>
      <c r="AV92" s="11" t="n">
        <f aca="false">SIN(RADIANS(AU92))</f>
        <v>-0.293568826044053</v>
      </c>
      <c r="AW92" s="11" t="n">
        <f aca="false">((AS92)/(AV92))</f>
        <v>53.0921494977199</v>
      </c>
      <c r="AX92" s="9" t="n">
        <f aca="false">AM93-AM92</f>
        <v>-29.7999999999993</v>
      </c>
      <c r="AY92" s="11" t="n">
        <f aca="false">DEGREES(ATAN(AX92/AW92))</f>
        <v>-29.3049858177855</v>
      </c>
      <c r="AZ92" s="12" t="n">
        <f aca="false">AX92/SIN(RADIANS(AY92))</f>
        <v>60.8836294769637</v>
      </c>
      <c r="BA92" s="9" t="n">
        <f aca="false">AX92/(AO93-AO92)</f>
        <v>-9.93333333333309</v>
      </c>
      <c r="BB92" s="9" t="n">
        <f aca="false">AW92/(AO93-AO92)</f>
        <v>17.6973831659066</v>
      </c>
      <c r="BC92" s="12" t="n">
        <f aca="false">AZ92/(AO93-AO92)</f>
        <v>20.2945431589879</v>
      </c>
      <c r="BD92" s="12" t="n">
        <f aca="false">BD91+AW92</f>
        <v>4525.38008659114</v>
      </c>
      <c r="BE92" s="12" t="n">
        <f aca="false">BE91+AZ92</f>
        <v>5287.96380050078</v>
      </c>
      <c r="BG92" s="5" t="n">
        <f aca="false">BG91</f>
        <v>9.8</v>
      </c>
      <c r="BL92" s="11" t="n">
        <f aca="false">(AL92*100)/(287.05*(273.15+W92))</f>
        <v>0.773065567934366</v>
      </c>
      <c r="BO92" s="5" t="n">
        <f aca="false">BO91</f>
        <v>2</v>
      </c>
      <c r="BQ92" s="12" t="n">
        <f aca="false">0.5*BU92*BL92*BA92*BA92</f>
        <v>19.4039444444448</v>
      </c>
      <c r="BR92" s="13" t="n">
        <f aca="false">(BA93-BA92)/(AO93-AO92)</f>
        <v>0.12222222222206</v>
      </c>
      <c r="BS92" s="13" t="n">
        <f aca="false">BA93-BA92</f>
        <v>0.36666666666618</v>
      </c>
      <c r="BT92" s="4" t="n">
        <f aca="false">AO93-AO92</f>
        <v>3</v>
      </c>
      <c r="BU92" s="24" t="n">
        <f aca="false">((BG92-BR92)*CB92)/(0.5*BL92*BA92*BA92)</f>
        <v>0.50876083226161</v>
      </c>
      <c r="BV92" s="12" t="n">
        <f aca="false">BU92/BO92</f>
        <v>0.254380416130805</v>
      </c>
      <c r="BW92" s="5" t="n">
        <f aca="false">SQRT(BV92/0.7854)</f>
        <v>0.569110224681057</v>
      </c>
      <c r="CA92" s="5" t="n">
        <f aca="false">CB92*BG92</f>
        <v>19.649</v>
      </c>
      <c r="CB92" s="5" t="n">
        <f aca="false">CB91</f>
        <v>2.005</v>
      </c>
      <c r="CC92" s="12" t="n">
        <f aca="false">CA92-BQ92</f>
        <v>0.245055555555233</v>
      </c>
    </row>
    <row r="93" customFormat="false" ht="12.75" hidden="false" customHeight="false" outlineLevel="0" collapsed="false">
      <c r="A93" s="1" t="str">
        <f aca="false">LEFT(C93,2)</f>
        <v>50</v>
      </c>
      <c r="B93" s="2" t="n">
        <f aca="false">C93-LEFT(C93,2)</f>
        <v>0.758569999999999</v>
      </c>
      <c r="C93" s="3" t="n">
        <v>50.75857</v>
      </c>
      <c r="D93" s="4" t="str">
        <f aca="false">LEFT(F93,1)</f>
        <v>2</v>
      </c>
      <c r="E93" s="2" t="n">
        <f aca="false">F93-LEFT(F93,1)</f>
        <v>0.56082</v>
      </c>
      <c r="F93" s="2" t="n">
        <v>2.56082</v>
      </c>
      <c r="H93" s="6" t="n">
        <v>0.570532407407407</v>
      </c>
      <c r="J93" s="26" t="n">
        <v>42356</v>
      </c>
      <c r="K93" s="27"/>
      <c r="L93" s="27"/>
      <c r="M93" s="4" t="n">
        <f aca="false">HOUR(H93)</f>
        <v>13</v>
      </c>
      <c r="N93" s="27"/>
      <c r="O93" s="7" t="n">
        <f aca="false">MINUTE(H93)</f>
        <v>41</v>
      </c>
      <c r="P93" s="27"/>
      <c r="Q93" s="7" t="n">
        <f aca="false">SECOND(H93)</f>
        <v>34</v>
      </c>
      <c r="R93" s="27"/>
      <c r="S93" s="8" t="n">
        <v>4456.1</v>
      </c>
      <c r="U93" s="9" t="n">
        <v>60.19</v>
      </c>
      <c r="W93" s="9" t="n">
        <v>-6.06</v>
      </c>
      <c r="Y93" s="9" t="n">
        <v>-2</v>
      </c>
      <c r="AA93" s="9" t="n">
        <v>0.06</v>
      </c>
      <c r="AC93" s="4" t="n">
        <v>43</v>
      </c>
      <c r="AE93" s="5" t="n">
        <v>1</v>
      </c>
      <c r="AG93" s="9" t="n">
        <v>594.69</v>
      </c>
      <c r="AH93" s="5" t="n">
        <v>1509</v>
      </c>
      <c r="AL93" s="9" t="n">
        <v>594.69</v>
      </c>
      <c r="AM93" s="8" t="n">
        <v>4456.1</v>
      </c>
      <c r="AN93" s="9" t="n">
        <v>60.19</v>
      </c>
      <c r="AO93" s="5" t="n">
        <f aca="false">(M93*3600+O93*60+Q93)-49021</f>
        <v>273</v>
      </c>
      <c r="AP93" s="9" t="n">
        <v>-6.06</v>
      </c>
      <c r="AS93" s="2" t="n">
        <f aca="false">(B94-B93)*111330</f>
        <v>-3.33989999947804</v>
      </c>
      <c r="AT93" s="2" t="n">
        <f aca="false">(E94-E93)*70490</f>
        <v>50.7527999999882</v>
      </c>
      <c r="AU93" s="11" t="n">
        <f aca="false">DEGREES(ATAN(AS93/AT93))</f>
        <v>-3.76504651120675</v>
      </c>
      <c r="AV93" s="11" t="n">
        <f aca="false">SIN(RADIANS(AU93))</f>
        <v>-0.0656651758627208</v>
      </c>
      <c r="AW93" s="11" t="n">
        <f aca="false">((AS93)/(AV93))</f>
        <v>50.8625760244732</v>
      </c>
      <c r="AX93" s="9" t="n">
        <f aca="false">AM94-AM93</f>
        <v>-28.7000000000007</v>
      </c>
      <c r="AY93" s="11" t="n">
        <f aca="false">DEGREES(ATAN(AX93/AW93))</f>
        <v>-29.4345405378734</v>
      </c>
      <c r="AZ93" s="12" t="n">
        <f aca="false">AX93/SIN(RADIANS(AY93))</f>
        <v>58.4011270425953</v>
      </c>
      <c r="BA93" s="9" t="n">
        <f aca="false">AX93/(AO94-AO93)</f>
        <v>-9.56666666666691</v>
      </c>
      <c r="BB93" s="9" t="n">
        <f aca="false">AW93/(AO94-AO93)</f>
        <v>16.9541920081577</v>
      </c>
      <c r="BC93" s="12" t="n">
        <f aca="false">AZ93/(AO94-AO93)</f>
        <v>19.4670423475318</v>
      </c>
      <c r="BD93" s="12" t="n">
        <f aca="false">BD92+AW93</f>
        <v>4576.24266261561</v>
      </c>
      <c r="BE93" s="12" t="n">
        <f aca="false">BE92+AZ93</f>
        <v>5346.36492754337</v>
      </c>
      <c r="BG93" s="5" t="n">
        <f aca="false">BG92</f>
        <v>9.8</v>
      </c>
      <c r="BL93" s="11" t="n">
        <f aca="false">(AL93*100)/(287.05*(273.15+W93))</f>
        <v>0.775667252170292</v>
      </c>
      <c r="BO93" s="5" t="n">
        <f aca="false">BO92</f>
        <v>2</v>
      </c>
      <c r="BQ93" s="12" t="n">
        <f aca="false">0.5*BU93*BL93*BA93*BA93</f>
        <v>19.5153333333331</v>
      </c>
      <c r="BR93" s="13" t="n">
        <f aca="false">(BA94-BA93)/(AO94-AO93)</f>
        <v>0.0666666666668085</v>
      </c>
      <c r="BS93" s="13" t="n">
        <f aca="false">BA94-BA93</f>
        <v>0.200000000000426</v>
      </c>
      <c r="BT93" s="4" t="n">
        <f aca="false">AO94-AO93</f>
        <v>3</v>
      </c>
      <c r="BU93" s="24" t="n">
        <f aca="false">((BG93-BR93)*CB93)/(0.5*BL93*BA93*BA93)</f>
        <v>0.549805688529418</v>
      </c>
      <c r="BV93" s="12" t="n">
        <f aca="false">BU93/BO93</f>
        <v>0.274902844264709</v>
      </c>
      <c r="BW93" s="5" t="n">
        <f aca="false">SQRT(BV93/0.7854)</f>
        <v>0.591621799621606</v>
      </c>
      <c r="CA93" s="5" t="n">
        <f aca="false">CB93*BG93</f>
        <v>19.649</v>
      </c>
      <c r="CB93" s="5" t="n">
        <f aca="false">CB92</f>
        <v>2.005</v>
      </c>
      <c r="CC93" s="12" t="n">
        <f aca="false">CA93-BQ93</f>
        <v>0.133666666666947</v>
      </c>
    </row>
    <row r="94" customFormat="false" ht="12.75" hidden="false" customHeight="false" outlineLevel="0" collapsed="false">
      <c r="A94" s="1" t="str">
        <f aca="false">LEFT(C94,2)</f>
        <v>50</v>
      </c>
      <c r="B94" s="2" t="n">
        <f aca="false">C94-LEFT(C94,2)</f>
        <v>0.758540000000004</v>
      </c>
      <c r="C94" s="3" t="n">
        <v>50.75854</v>
      </c>
      <c r="D94" s="4" t="str">
        <f aca="false">LEFT(F94,1)</f>
        <v>2</v>
      </c>
      <c r="E94" s="2" t="n">
        <f aca="false">F94-LEFT(F94,1)</f>
        <v>0.56154</v>
      </c>
      <c r="F94" s="2" t="n">
        <v>2.56154</v>
      </c>
      <c r="H94" s="6" t="n">
        <v>0.57056712962963</v>
      </c>
      <c r="J94" s="26" t="n">
        <v>42356</v>
      </c>
      <c r="K94" s="27"/>
      <c r="L94" s="27"/>
      <c r="M94" s="4" t="n">
        <f aca="false">HOUR(H94)</f>
        <v>13</v>
      </c>
      <c r="N94" s="27"/>
      <c r="O94" s="7" t="n">
        <f aca="false">MINUTE(H94)</f>
        <v>41</v>
      </c>
      <c r="P94" s="27"/>
      <c r="Q94" s="7" t="n">
        <f aca="false">SECOND(H94)</f>
        <v>37</v>
      </c>
      <c r="R94" s="27"/>
      <c r="S94" s="8" t="n">
        <v>4427.4</v>
      </c>
      <c r="U94" s="9" t="n">
        <v>53.43</v>
      </c>
      <c r="W94" s="9" t="n">
        <v>-6</v>
      </c>
      <c r="Y94" s="9" t="n">
        <v>-1.94</v>
      </c>
      <c r="AA94" s="9" t="n">
        <v>0.06</v>
      </c>
      <c r="AC94" s="4" t="n">
        <v>43</v>
      </c>
      <c r="AE94" s="5" t="n">
        <v>1</v>
      </c>
      <c r="AG94" s="9" t="n">
        <v>596.74</v>
      </c>
      <c r="AH94" s="5" t="n">
        <v>1510</v>
      </c>
      <c r="AL94" s="9" t="n">
        <v>596.74</v>
      </c>
      <c r="AM94" s="8" t="n">
        <v>4427.4</v>
      </c>
      <c r="AN94" s="9" t="n">
        <v>53.43</v>
      </c>
      <c r="AO94" s="5" t="n">
        <f aca="false">(M94*3600+O94*60+Q94)-49021</f>
        <v>276</v>
      </c>
      <c r="AP94" s="9" t="n">
        <v>-6</v>
      </c>
      <c r="AS94" s="2" t="n">
        <f aca="false">(B95-B94)*111330</f>
        <v>-7.7931000001005</v>
      </c>
      <c r="AT94" s="2" t="n">
        <f aca="false">(E95-E94)*70490</f>
        <v>54.2773000000112</v>
      </c>
      <c r="AU94" s="11" t="n">
        <f aca="false">DEGREES(ATAN(AS94/AT94))</f>
        <v>-8.17065064551978</v>
      </c>
      <c r="AV94" s="11" t="n">
        <f aca="false">SIN(RADIANS(AU94))</f>
        <v>-0.142121909199082</v>
      </c>
      <c r="AW94" s="11" t="n">
        <f aca="false">((AS94)/(AV94))</f>
        <v>54.8339101551475</v>
      </c>
      <c r="AX94" s="9" t="n">
        <f aca="false">AM95-AM94</f>
        <v>-28.0999999999995</v>
      </c>
      <c r="AY94" s="11" t="n">
        <f aca="false">DEGREES(ATAN(AX94/AW94))</f>
        <v>-27.1331709106169</v>
      </c>
      <c r="AZ94" s="12" t="n">
        <f aca="false">AX94/SIN(RADIANS(AY94))</f>
        <v>61.6146711660685</v>
      </c>
      <c r="BA94" s="9" t="n">
        <f aca="false">AX94/(AO95-AO94)</f>
        <v>-9.36666666666648</v>
      </c>
      <c r="BB94" s="9" t="n">
        <f aca="false">AW94/(AO95-AO94)</f>
        <v>18.2779700517158</v>
      </c>
      <c r="BC94" s="12" t="n">
        <f aca="false">AZ94/(AO95-AO94)</f>
        <v>20.5382237220228</v>
      </c>
      <c r="BD94" s="12" t="n">
        <f aca="false">BD93+AW94</f>
        <v>4631.07657277076</v>
      </c>
      <c r="BE94" s="12" t="n">
        <f aca="false">BE93+AZ94</f>
        <v>5407.97959870944</v>
      </c>
      <c r="BG94" s="5" t="n">
        <f aca="false">BG93</f>
        <v>9.8</v>
      </c>
      <c r="BL94" s="11" t="n">
        <f aca="false">(AL94*100)/(287.05*(273.15+W94))</f>
        <v>0.778166302369848</v>
      </c>
      <c r="BO94" s="5" t="n">
        <f aca="false">BO93</f>
        <v>2</v>
      </c>
      <c r="BQ94" s="12" t="n">
        <f aca="false">0.5*BU94*BL94*BA94*BA94</f>
        <v>19.6490000000002</v>
      </c>
      <c r="BR94" s="13" t="n">
        <f aca="false">(BA95-BA94)/(AO95-AO94)</f>
        <v>-1.01252339845814E-013</v>
      </c>
      <c r="BS94" s="13" t="n">
        <f aca="false">BA95-BA94</f>
        <v>-3.03757019537443E-013</v>
      </c>
      <c r="BT94" s="4" t="n">
        <f aca="false">AO95-AO94</f>
        <v>3</v>
      </c>
      <c r="BU94" s="24" t="n">
        <f aca="false">((BG94-BR94)*CB94)/(0.5*BL94*BA94*BA94)</f>
        <v>0.575609426682829</v>
      </c>
      <c r="BV94" s="12" t="n">
        <f aca="false">BU94/BO94</f>
        <v>0.287804713341415</v>
      </c>
      <c r="BW94" s="5" t="n">
        <f aca="false">SQRT(BV94/0.7854)</f>
        <v>0.60534575680613</v>
      </c>
      <c r="CA94" s="5" t="n">
        <f aca="false">CB94*BG94</f>
        <v>19.649</v>
      </c>
      <c r="CB94" s="5" t="n">
        <f aca="false">CB93</f>
        <v>2.005</v>
      </c>
      <c r="CC94" s="12" t="n">
        <f aca="false">CA94-BQ94</f>
        <v>-2.02504679691629E-013</v>
      </c>
    </row>
    <row r="95" customFormat="false" ht="12.75" hidden="false" customHeight="false" outlineLevel="0" collapsed="false">
      <c r="A95" s="1" t="str">
        <f aca="false">LEFT(C95,2)</f>
        <v>50</v>
      </c>
      <c r="B95" s="2" t="n">
        <f aca="false">C95-LEFT(C95,2)</f>
        <v>0.758470000000003</v>
      </c>
      <c r="C95" s="3" t="n">
        <v>50.75847</v>
      </c>
      <c r="D95" s="4" t="str">
        <f aca="false">LEFT(F95,1)</f>
        <v>2</v>
      </c>
      <c r="E95" s="2" t="n">
        <f aca="false">F95-LEFT(F95,1)</f>
        <v>0.56231</v>
      </c>
      <c r="F95" s="2" t="n">
        <v>2.56231</v>
      </c>
      <c r="H95" s="6" t="n">
        <v>0.570601851851852</v>
      </c>
      <c r="J95" s="26" t="n">
        <v>42356</v>
      </c>
      <c r="K95" s="27"/>
      <c r="L95" s="27"/>
      <c r="M95" s="4" t="n">
        <f aca="false">HOUR(H95)</f>
        <v>13</v>
      </c>
      <c r="N95" s="27"/>
      <c r="O95" s="7" t="n">
        <f aca="false">MINUTE(H95)</f>
        <v>41</v>
      </c>
      <c r="P95" s="27"/>
      <c r="Q95" s="7" t="n">
        <f aca="false">SECOND(H95)</f>
        <v>40</v>
      </c>
      <c r="R95" s="27"/>
      <c r="S95" s="8" t="n">
        <v>4399.3</v>
      </c>
      <c r="U95" s="9" t="n">
        <v>65.97</v>
      </c>
      <c r="W95" s="9" t="n">
        <v>-5.88</v>
      </c>
      <c r="Y95" s="9" t="n">
        <v>-1.94</v>
      </c>
      <c r="AA95" s="9" t="n">
        <v>0.06</v>
      </c>
      <c r="AC95" s="4" t="n">
        <v>41</v>
      </c>
      <c r="AE95" s="5" t="n">
        <v>1</v>
      </c>
      <c r="AG95" s="9" t="n">
        <v>598.7</v>
      </c>
      <c r="AH95" s="5" t="n">
        <v>1511</v>
      </c>
      <c r="AL95" s="9" t="n">
        <v>598.7</v>
      </c>
      <c r="AM95" s="8" t="n">
        <v>4399.3</v>
      </c>
      <c r="AN95" s="9" t="n">
        <v>65.97</v>
      </c>
      <c r="AO95" s="5" t="n">
        <f aca="false">(M95*3600+O95*60+Q95)-49021</f>
        <v>279</v>
      </c>
      <c r="AP95" s="9" t="n">
        <v>-5.88</v>
      </c>
      <c r="AS95" s="2" t="n">
        <f aca="false">(B96-B95)*111330</f>
        <v>-6.67980000053817</v>
      </c>
      <c r="AT95" s="2" t="n">
        <f aca="false">(E96-E95)*70490</f>
        <v>47.933200000001</v>
      </c>
      <c r="AU95" s="11" t="n">
        <f aca="false">DEGREES(ATAN(AS95/AT95))</f>
        <v>-7.93344262632555</v>
      </c>
      <c r="AV95" s="11" t="n">
        <f aca="false">SIN(RADIANS(AU95))</f>
        <v>-0.138022667057545</v>
      </c>
      <c r="AW95" s="11" t="n">
        <f aca="false">((AS95)/(AV95))</f>
        <v>48.3963985259986</v>
      </c>
      <c r="AX95" s="9" t="n">
        <f aca="false">AM96-AM95</f>
        <v>-28.1000000000004</v>
      </c>
      <c r="AY95" s="11" t="n">
        <f aca="false">DEGREES(ATAN(AX95/AW95))</f>
        <v>-30.1403809645851</v>
      </c>
      <c r="AZ95" s="12" t="n">
        <f aca="false">AX95/SIN(RADIANS(AY95))</f>
        <v>55.9626785481834</v>
      </c>
      <c r="BA95" s="9" t="n">
        <f aca="false">AX95/(AO96-AO95)</f>
        <v>-9.36666666666679</v>
      </c>
      <c r="BB95" s="9" t="n">
        <f aca="false">AW95/(AO96-AO95)</f>
        <v>16.1321328419995</v>
      </c>
      <c r="BC95" s="12" t="n">
        <f aca="false">AZ95/(AO96-AO95)</f>
        <v>18.6542261827278</v>
      </c>
      <c r="BD95" s="12" t="n">
        <f aca="false">BD94+AW95</f>
        <v>4679.47297129676</v>
      </c>
      <c r="BE95" s="12" t="n">
        <f aca="false">BE94+AZ95</f>
        <v>5463.94227725762</v>
      </c>
      <c r="BG95" s="5" t="n">
        <f aca="false">BG94</f>
        <v>9.8</v>
      </c>
      <c r="BL95" s="11" t="n">
        <f aca="false">(AL95*100)/(287.05*(273.15+W95))</f>
        <v>0.780371667419829</v>
      </c>
      <c r="BO95" s="5" t="n">
        <f aca="false">BO94</f>
        <v>2</v>
      </c>
      <c r="BQ95" s="12" t="n">
        <f aca="false">0.5*BU95*BL95*BA95*BA95</f>
        <v>19.8049444444444</v>
      </c>
      <c r="BR95" s="13" t="n">
        <f aca="false">(BA96-BA95)/(AO96-AO95)</f>
        <v>-0.0777777777777574</v>
      </c>
      <c r="BS95" s="13" t="n">
        <f aca="false">BA96-BA95</f>
        <v>-0.233333333333272</v>
      </c>
      <c r="BT95" s="4" t="n">
        <f aca="false">AO96-AO95</f>
        <v>3</v>
      </c>
      <c r="BU95" s="24" t="n">
        <f aca="false">((BG95-BR95)*CB95)/(0.5*BL95*BA95*BA95)</f>
        <v>0.578538147317583</v>
      </c>
      <c r="BV95" s="12" t="n">
        <f aca="false">BU95/BO95</f>
        <v>0.289269073658791</v>
      </c>
      <c r="BW95" s="5" t="n">
        <f aca="false">SQRT(BV95/0.7854)</f>
        <v>0.606883812922254</v>
      </c>
      <c r="CA95" s="5" t="n">
        <f aca="false">CB95*BG95</f>
        <v>19.649</v>
      </c>
      <c r="CB95" s="5" t="n">
        <f aca="false">CB94</f>
        <v>2.005</v>
      </c>
      <c r="CC95" s="12" t="n">
        <f aca="false">CA95-BQ95</f>
        <v>-0.155944444444405</v>
      </c>
    </row>
    <row r="96" customFormat="false" ht="12.75" hidden="false" customHeight="false" outlineLevel="0" collapsed="false">
      <c r="A96" s="1" t="str">
        <f aca="false">LEFT(C96,2)</f>
        <v>50</v>
      </c>
      <c r="B96" s="2" t="n">
        <f aca="false">C96-LEFT(C96,2)</f>
        <v>0.758409999999998</v>
      </c>
      <c r="C96" s="3" t="n">
        <v>50.75841</v>
      </c>
      <c r="D96" s="4" t="str">
        <f aca="false">LEFT(F96,1)</f>
        <v>2</v>
      </c>
      <c r="E96" s="2" t="n">
        <f aca="false">F96-LEFT(F96,1)</f>
        <v>0.56299</v>
      </c>
      <c r="F96" s="2" t="n">
        <v>2.56299</v>
      </c>
      <c r="H96" s="6" t="n">
        <v>0.570636574074074</v>
      </c>
      <c r="J96" s="26" t="n">
        <v>42356</v>
      </c>
      <c r="K96" s="27"/>
      <c r="L96" s="27"/>
      <c r="M96" s="4" t="n">
        <f aca="false">HOUR(H96)</f>
        <v>13</v>
      </c>
      <c r="N96" s="27"/>
      <c r="O96" s="7" t="n">
        <f aca="false">MINUTE(H96)</f>
        <v>41</v>
      </c>
      <c r="P96" s="27"/>
      <c r="Q96" s="7" t="n">
        <f aca="false">SECOND(H96)</f>
        <v>43</v>
      </c>
      <c r="R96" s="27"/>
      <c r="S96" s="8" t="n">
        <v>4371.2</v>
      </c>
      <c r="U96" s="9" t="n">
        <v>61.88</v>
      </c>
      <c r="W96" s="9" t="n">
        <v>-5.75</v>
      </c>
      <c r="Y96" s="9" t="n">
        <v>-1.94</v>
      </c>
      <c r="AA96" s="9" t="n">
        <v>0.06</v>
      </c>
      <c r="AC96" s="4" t="n">
        <v>41</v>
      </c>
      <c r="AE96" s="5" t="n">
        <v>1</v>
      </c>
      <c r="AG96" s="9" t="n">
        <v>601.83</v>
      </c>
      <c r="AH96" s="5" t="n">
        <v>1512</v>
      </c>
      <c r="AL96" s="9" t="n">
        <v>601.83</v>
      </c>
      <c r="AM96" s="8" t="n">
        <v>4371.2</v>
      </c>
      <c r="AN96" s="9" t="n">
        <v>61.88</v>
      </c>
      <c r="AO96" s="5" t="n">
        <f aca="false">(M96*3600+O96*60+Q96)-49021</f>
        <v>282</v>
      </c>
      <c r="AP96" s="9" t="n">
        <v>-5.75</v>
      </c>
      <c r="AS96" s="2" t="n">
        <f aca="false">(B97-B96)*111330</f>
        <v>-1.11329999956233</v>
      </c>
      <c r="AT96" s="2" t="n">
        <f aca="false">(E97-E96)*70490</f>
        <v>50.7527999999882</v>
      </c>
      <c r="AU96" s="11" t="n">
        <f aca="false">DEGREES(ATAN(AS96/AT96))</f>
        <v>-1.25662354119986</v>
      </c>
      <c r="AV96" s="11" t="n">
        <f aca="false">SIN(RADIANS(AU96))</f>
        <v>-0.0219304599803274</v>
      </c>
      <c r="AW96" s="11" t="n">
        <f aca="false">((AS96)/(AV96))</f>
        <v>50.7650090586796</v>
      </c>
      <c r="AX96" s="9" t="n">
        <f aca="false">AM97-AM96</f>
        <v>-28.8000000000002</v>
      </c>
      <c r="AY96" s="11" t="n">
        <f aca="false">DEGREES(ATAN(AX96/AW96))</f>
        <v>-29.5671047682492</v>
      </c>
      <c r="AZ96" s="12" t="n">
        <f aca="false">AX96/SIN(RADIANS(AY96))</f>
        <v>58.3654533498013</v>
      </c>
      <c r="BA96" s="9" t="n">
        <f aca="false">AX96/(AO97-AO96)</f>
        <v>-9.60000000000006</v>
      </c>
      <c r="BB96" s="9" t="n">
        <f aca="false">AW96/(AO97-AO96)</f>
        <v>16.9216696862265</v>
      </c>
      <c r="BC96" s="12" t="n">
        <f aca="false">AZ96/(AO97-AO96)</f>
        <v>19.4551511166004</v>
      </c>
      <c r="BD96" s="12" t="n">
        <f aca="false">BD95+AW96</f>
        <v>4730.23798035544</v>
      </c>
      <c r="BE96" s="12" t="n">
        <f aca="false">BE95+AZ96</f>
        <v>5522.30773060743</v>
      </c>
      <c r="BG96" s="5" t="n">
        <f aca="false">BG95</f>
        <v>9.8</v>
      </c>
      <c r="BL96" s="11" t="n">
        <f aca="false">(AL96*100)/(287.05*(273.15+W96))</f>
        <v>0.784070074495972</v>
      </c>
      <c r="BO96" s="5" t="n">
        <f aca="false">BO95</f>
        <v>2</v>
      </c>
      <c r="BQ96" s="12" t="n">
        <f aca="false">0.5*BU96*BL96*BA96*BA96</f>
        <v>19.8049444444444</v>
      </c>
      <c r="BR96" s="13" t="n">
        <f aca="false">(BA97-BA96)/(AO97-AO96)</f>
        <v>-0.077777777777758</v>
      </c>
      <c r="BS96" s="13" t="n">
        <f aca="false">BA97-BA96</f>
        <v>-0.233333333333274</v>
      </c>
      <c r="BT96" s="4" t="n">
        <f aca="false">AO97-AO96</f>
        <v>3</v>
      </c>
      <c r="BU96" s="24" t="n">
        <f aca="false">((BG96-BR96)*CB96)/(0.5*BL96*BA96*BA96)</f>
        <v>0.548158659910607</v>
      </c>
      <c r="BV96" s="12" t="n">
        <f aca="false">BU96/BO96</f>
        <v>0.274079329955304</v>
      </c>
      <c r="BW96" s="5" t="n">
        <f aca="false">SQRT(BV96/0.7854)</f>
        <v>0.590734987329373</v>
      </c>
      <c r="CA96" s="5" t="n">
        <f aca="false">CB96*BG96</f>
        <v>19.649</v>
      </c>
      <c r="CB96" s="5" t="n">
        <f aca="false">CB95</f>
        <v>2.005</v>
      </c>
      <c r="CC96" s="12" t="n">
        <f aca="false">CA96-BQ96</f>
        <v>-0.155944444444405</v>
      </c>
    </row>
    <row r="97" customFormat="false" ht="12.75" hidden="false" customHeight="false" outlineLevel="0" collapsed="false">
      <c r="A97" s="1" t="str">
        <f aca="false">LEFT(C97,2)</f>
        <v>50</v>
      </c>
      <c r="B97" s="2" t="n">
        <f aca="false">C97-LEFT(C97,2)</f>
        <v>0.758400000000002</v>
      </c>
      <c r="C97" s="3" t="n">
        <v>50.7584</v>
      </c>
      <c r="D97" s="4" t="str">
        <f aca="false">LEFT(F97,1)</f>
        <v>2</v>
      </c>
      <c r="E97" s="2" t="n">
        <f aca="false">F97-LEFT(F97,1)</f>
        <v>0.56371</v>
      </c>
      <c r="F97" s="2" t="n">
        <v>2.56371</v>
      </c>
      <c r="H97" s="6" t="n">
        <v>0.570671296296296</v>
      </c>
      <c r="J97" s="26" t="n">
        <v>42356</v>
      </c>
      <c r="K97" s="27"/>
      <c r="L97" s="27"/>
      <c r="M97" s="4" t="n">
        <f aca="false">HOUR(H97)</f>
        <v>13</v>
      </c>
      <c r="N97" s="27"/>
      <c r="O97" s="7" t="n">
        <f aca="false">MINUTE(H97)</f>
        <v>41</v>
      </c>
      <c r="P97" s="27"/>
      <c r="Q97" s="7" t="n">
        <f aca="false">SECOND(H97)</f>
        <v>46</v>
      </c>
      <c r="R97" s="27"/>
      <c r="S97" s="8" t="n">
        <v>4342.4</v>
      </c>
      <c r="U97" s="9" t="n">
        <v>49.21</v>
      </c>
      <c r="W97" s="9" t="n">
        <v>-5.75</v>
      </c>
      <c r="Y97" s="9" t="n">
        <v>-1.88</v>
      </c>
      <c r="AA97" s="9" t="n">
        <v>0.06</v>
      </c>
      <c r="AC97" s="4" t="n">
        <v>41</v>
      </c>
      <c r="AE97" s="5" t="n">
        <v>1</v>
      </c>
      <c r="AG97" s="9" t="n">
        <v>603.17</v>
      </c>
      <c r="AH97" s="5" t="n">
        <v>1513</v>
      </c>
      <c r="AL97" s="9" t="n">
        <v>603.17</v>
      </c>
      <c r="AM97" s="8" t="n">
        <v>4342.4</v>
      </c>
      <c r="AN97" s="9" t="n">
        <v>49.21</v>
      </c>
      <c r="AO97" s="5" t="n">
        <f aca="false">(M97*3600+O97*60+Q97)-49021</f>
        <v>285</v>
      </c>
      <c r="AP97" s="9" t="n">
        <v>-5.75</v>
      </c>
      <c r="AS97" s="2" t="n">
        <f aca="false">(B98-B97)*111330</f>
        <v>-10.0197000000162</v>
      </c>
      <c r="AT97" s="2" t="n">
        <f aca="false">(E98-E97)*70490</f>
        <v>47.2282999999964</v>
      </c>
      <c r="AU97" s="11" t="n">
        <f aca="false">DEGREES(ATAN(AS97/AT97))</f>
        <v>-11.9779617756658</v>
      </c>
      <c r="AV97" s="11" t="n">
        <f aca="false">SIN(RADIANS(AU97))</f>
        <v>-0.20753544116868</v>
      </c>
      <c r="AW97" s="11" t="n">
        <f aca="false">((AS97)/(AV97))</f>
        <v>48.2794646716384</v>
      </c>
      <c r="AX97" s="9" t="n">
        <f aca="false">AM98-AM97</f>
        <v>-29.5</v>
      </c>
      <c r="AY97" s="11" t="n">
        <f aca="false">DEGREES(ATAN(AX97/AW97))</f>
        <v>-31.4260078756558</v>
      </c>
      <c r="AZ97" s="12" t="n">
        <f aca="false">AX97/SIN(RADIANS(AY97))</f>
        <v>56.5787655307182</v>
      </c>
      <c r="BA97" s="9" t="n">
        <f aca="false">AX97/(AO98-AO97)</f>
        <v>-9.83333333333333</v>
      </c>
      <c r="BB97" s="9" t="n">
        <f aca="false">AW97/(AO98-AO97)</f>
        <v>16.0931548905461</v>
      </c>
      <c r="BC97" s="12" t="n">
        <f aca="false">AZ97/(AO98-AO97)</f>
        <v>18.8595885102394</v>
      </c>
      <c r="BD97" s="12" t="n">
        <f aca="false">BD96+AW97</f>
        <v>4778.51744502708</v>
      </c>
      <c r="BE97" s="12" t="n">
        <f aca="false">BE96+AZ97</f>
        <v>5578.88649613814</v>
      </c>
      <c r="BG97" s="5" t="n">
        <f aca="false">BG96</f>
        <v>9.8</v>
      </c>
      <c r="BL97" s="11" t="n">
        <f aca="false">(AL97*100)/(287.05*(273.15+W97))</f>
        <v>0.785815839745004</v>
      </c>
      <c r="BO97" s="5" t="n">
        <f aca="false">BO96</f>
        <v>2</v>
      </c>
      <c r="BQ97" s="12" t="n">
        <f aca="false">0.5*BU97*BL97*BA97*BA97</f>
        <v>19.1366111111111</v>
      </c>
      <c r="BR97" s="13" t="n">
        <f aca="false">(BA98-BA97)/(AO98-AO97)</f>
        <v>0.255555555555576</v>
      </c>
      <c r="BS97" s="13" t="n">
        <f aca="false">BA98-BA97</f>
        <v>0.766666666666728</v>
      </c>
      <c r="BT97" s="4" t="n">
        <f aca="false">AO98-AO97</f>
        <v>3</v>
      </c>
      <c r="BU97" s="24" t="n">
        <f aca="false">((BG97-BR97)*CB97)/(0.5*BL97*BA97*BA97)</f>
        <v>0.503700898819273</v>
      </c>
      <c r="BV97" s="12" t="n">
        <f aca="false">BU97/BO97</f>
        <v>0.251850449409637</v>
      </c>
      <c r="BW97" s="5" t="n">
        <f aca="false">SQRT(BV97/0.7854)</f>
        <v>0.566273080494687</v>
      </c>
      <c r="CA97" s="5" t="n">
        <f aca="false">CB97*BG97</f>
        <v>19.649</v>
      </c>
      <c r="CB97" s="5" t="n">
        <f aca="false">CB96</f>
        <v>2.005</v>
      </c>
      <c r="CC97" s="12" t="n">
        <f aca="false">CA97-BQ97</f>
        <v>0.512388888888932</v>
      </c>
    </row>
    <row r="98" customFormat="false" ht="12.75" hidden="false" customHeight="false" outlineLevel="0" collapsed="false">
      <c r="A98" s="1" t="str">
        <f aca="false">LEFT(C98,2)</f>
        <v>50</v>
      </c>
      <c r="B98" s="2" t="n">
        <f aca="false">C98-LEFT(C98,2)</f>
        <v>0.758310000000002</v>
      </c>
      <c r="C98" s="3" t="n">
        <v>50.75831</v>
      </c>
      <c r="D98" s="4" t="str">
        <f aca="false">LEFT(F98,1)</f>
        <v>2</v>
      </c>
      <c r="E98" s="2" t="n">
        <f aca="false">F98-LEFT(F98,1)</f>
        <v>0.56438</v>
      </c>
      <c r="F98" s="2" t="n">
        <v>2.56438</v>
      </c>
      <c r="H98" s="6" t="n">
        <v>0.570706018518519</v>
      </c>
      <c r="J98" s="26" t="n">
        <v>42356</v>
      </c>
      <c r="K98" s="27"/>
      <c r="L98" s="27"/>
      <c r="M98" s="4" t="n">
        <f aca="false">HOUR(H98)</f>
        <v>13</v>
      </c>
      <c r="N98" s="27"/>
      <c r="O98" s="7" t="n">
        <f aca="false">MINUTE(H98)</f>
        <v>41</v>
      </c>
      <c r="P98" s="27"/>
      <c r="Q98" s="7" t="n">
        <f aca="false">SECOND(H98)</f>
        <v>49</v>
      </c>
      <c r="R98" s="27"/>
      <c r="S98" s="8" t="n">
        <v>4312.9</v>
      </c>
      <c r="U98" s="9" t="n">
        <v>49.21</v>
      </c>
      <c r="W98" s="9" t="n">
        <v>-5.63</v>
      </c>
      <c r="Y98" s="9" t="n">
        <v>-1.81</v>
      </c>
      <c r="AA98" s="9" t="n">
        <v>0.06</v>
      </c>
      <c r="AC98" s="4" t="n">
        <v>43</v>
      </c>
      <c r="AE98" s="5" t="n">
        <v>1</v>
      </c>
      <c r="AG98" s="9" t="n">
        <v>605.75</v>
      </c>
      <c r="AH98" s="5" t="n">
        <v>1514</v>
      </c>
      <c r="AL98" s="9" t="n">
        <v>605.75</v>
      </c>
      <c r="AM98" s="8" t="n">
        <v>4312.9</v>
      </c>
      <c r="AN98" s="9" t="n">
        <v>49.21</v>
      </c>
      <c r="AO98" s="5" t="n">
        <f aca="false">(M98*3600+O98*60+Q98)-49021</f>
        <v>288</v>
      </c>
      <c r="AP98" s="9" t="n">
        <v>-5.63</v>
      </c>
      <c r="AS98" s="2" t="n">
        <f aca="false">(B99-B98)*111330</f>
        <v>-3.33990000026908</v>
      </c>
      <c r="AT98" s="2" t="n">
        <f aca="false">(E99-E98)*70490</f>
        <v>42.9989</v>
      </c>
      <c r="AU98" s="11" t="n">
        <f aca="false">DEGREES(ATAN(AS98/AT98))</f>
        <v>-4.44147908603605</v>
      </c>
      <c r="AV98" s="11" t="n">
        <f aca="false">SIN(RADIANS(AU98))</f>
        <v>-0.0774408209315749</v>
      </c>
      <c r="AW98" s="11" t="n">
        <f aca="false">((AS98)/(AV98))</f>
        <v>43.1284167715648</v>
      </c>
      <c r="AX98" s="9" t="n">
        <f aca="false">AM99-AM98</f>
        <v>-27.1999999999998</v>
      </c>
      <c r="AY98" s="11" t="n">
        <f aca="false">DEGREES(ATAN(AX98/AW98))</f>
        <v>-32.2385918100068</v>
      </c>
      <c r="AZ98" s="12" t="n">
        <f aca="false">AX98/SIN(RADIANS(AY98))</f>
        <v>50.9892178133945</v>
      </c>
      <c r="BA98" s="9" t="n">
        <f aca="false">AX98/(AO99-AO98)</f>
        <v>-9.06666666666661</v>
      </c>
      <c r="BB98" s="9" t="n">
        <f aca="false">AW98/(AO99-AO98)</f>
        <v>14.3761389238549</v>
      </c>
      <c r="BC98" s="12" t="n">
        <f aca="false">AZ98/(AO99-AO98)</f>
        <v>16.9964059377982</v>
      </c>
      <c r="BD98" s="12" t="n">
        <f aca="false">BD97+AW98</f>
        <v>4821.64586179864</v>
      </c>
      <c r="BE98" s="12" t="n">
        <f aca="false">BE97+AZ98</f>
        <v>5629.87571395154</v>
      </c>
      <c r="BG98" s="5" t="n">
        <f aca="false">BG97</f>
        <v>9.8</v>
      </c>
      <c r="BL98" s="11" t="n">
        <f aca="false">(AL98*100)/(287.05*(273.15+W98))</f>
        <v>0.788823092354249</v>
      </c>
      <c r="BO98" s="5" t="n">
        <f aca="false">BO97</f>
        <v>2</v>
      </c>
      <c r="BQ98" s="12" t="n">
        <f aca="false">0.5*BU98*BL98*BA98*BA98</f>
        <v>19.6044444444445</v>
      </c>
      <c r="BR98" s="13" t="n">
        <f aca="false">(BA99-BA98)/(AO99-AO98)</f>
        <v>0.022222222222202</v>
      </c>
      <c r="BS98" s="13" t="n">
        <f aca="false">BA99-BA98</f>
        <v>0.066666666666606</v>
      </c>
      <c r="BT98" s="4" t="n">
        <f aca="false">AO99-AO98</f>
        <v>3</v>
      </c>
      <c r="BU98" s="24" t="n">
        <f aca="false">((BG98-BR98)*CB98)/(0.5*BL98*BA98*BA98)</f>
        <v>0.604657746081035</v>
      </c>
      <c r="BV98" s="12" t="n">
        <f aca="false">BU98/BO98</f>
        <v>0.302328873040518</v>
      </c>
      <c r="BW98" s="5" t="n">
        <f aca="false">SQRT(BV98/0.7854)</f>
        <v>0.620432249743819</v>
      </c>
      <c r="CA98" s="5" t="n">
        <f aca="false">CB98*BG98</f>
        <v>19.649</v>
      </c>
      <c r="CB98" s="5" t="n">
        <f aca="false">CB97</f>
        <v>2.005</v>
      </c>
      <c r="CC98" s="12" t="n">
        <f aca="false">CA98-BQ98</f>
        <v>0.0445555555555117</v>
      </c>
    </row>
    <row r="99" customFormat="false" ht="12.75" hidden="false" customHeight="false" outlineLevel="0" collapsed="false">
      <c r="A99" s="1" t="str">
        <f aca="false">LEFT(C99,2)</f>
        <v>50</v>
      </c>
      <c r="B99" s="2" t="n">
        <f aca="false">C99-LEFT(C99,2)</f>
        <v>0.758279999999999</v>
      </c>
      <c r="C99" s="3" t="n">
        <v>50.75828</v>
      </c>
      <c r="D99" s="4" t="str">
        <f aca="false">LEFT(F99,1)</f>
        <v>2</v>
      </c>
      <c r="E99" s="2" t="n">
        <f aca="false">F99-LEFT(F99,1)</f>
        <v>0.56499</v>
      </c>
      <c r="F99" s="2" t="n">
        <v>2.56499</v>
      </c>
      <c r="H99" s="6" t="n">
        <v>0.570740740740741</v>
      </c>
      <c r="J99" s="26" t="n">
        <v>42356</v>
      </c>
      <c r="K99" s="27"/>
      <c r="L99" s="27"/>
      <c r="M99" s="4" t="n">
        <f aca="false">HOUR(H99)</f>
        <v>13</v>
      </c>
      <c r="N99" s="27"/>
      <c r="O99" s="7" t="n">
        <f aca="false">MINUTE(H99)</f>
        <v>41</v>
      </c>
      <c r="P99" s="27"/>
      <c r="Q99" s="7" t="n">
        <f aca="false">SECOND(H99)</f>
        <v>52</v>
      </c>
      <c r="R99" s="27"/>
      <c r="S99" s="8" t="n">
        <v>4285.7</v>
      </c>
      <c r="U99" s="9" t="n">
        <v>43.73</v>
      </c>
      <c r="W99" s="9" t="n">
        <v>-5.56</v>
      </c>
      <c r="Y99" s="9" t="n">
        <v>-1.81</v>
      </c>
      <c r="AA99" s="9" t="n">
        <v>0.06</v>
      </c>
      <c r="AC99" s="4" t="n">
        <v>41</v>
      </c>
      <c r="AE99" s="5" t="n">
        <v>1</v>
      </c>
      <c r="AG99" s="9" t="n">
        <v>607.05</v>
      </c>
      <c r="AH99" s="5" t="n">
        <v>1515</v>
      </c>
      <c r="AL99" s="9" t="n">
        <v>607.05</v>
      </c>
      <c r="AM99" s="8" t="n">
        <v>4285.7</v>
      </c>
      <c r="AN99" s="9" t="n">
        <v>43.73</v>
      </c>
      <c r="AO99" s="5" t="n">
        <f aca="false">(M99*3600+O99*60+Q99)-49021</f>
        <v>291</v>
      </c>
      <c r="AP99" s="9" t="n">
        <v>-5.56</v>
      </c>
      <c r="AS99" s="2" t="n">
        <f aca="false">(B100-B99)*111330</f>
        <v>-7.7931000001005</v>
      </c>
      <c r="AT99" s="2" t="n">
        <f aca="false">(E100-E99)*70490</f>
        <v>52.867500000002</v>
      </c>
      <c r="AU99" s="11" t="n">
        <f aca="false">DEGREES(ATAN(AS99/AT99))</f>
        <v>-8.38547599201482</v>
      </c>
      <c r="AV99" s="11" t="n">
        <f aca="false">SIN(RADIANS(AU99))</f>
        <v>-0.14583225148686</v>
      </c>
      <c r="AW99" s="11" t="n">
        <f aca="false">((AS99)/(AV99))</f>
        <v>53.4387964297642</v>
      </c>
      <c r="AX99" s="9" t="n">
        <f aca="false">AM100-AM99</f>
        <v>-27</v>
      </c>
      <c r="AY99" s="11" t="n">
        <f aca="false">DEGREES(ATAN(AX99/AW99))</f>
        <v>-26.8052288423281</v>
      </c>
      <c r="AZ99" s="12" t="n">
        <f aca="false">AX99/SIN(RADIANS(AY99))</f>
        <v>59.8724056962953</v>
      </c>
      <c r="BA99" s="9" t="n">
        <f aca="false">AX99/(AO100-AO99)</f>
        <v>-9</v>
      </c>
      <c r="BB99" s="9" t="n">
        <f aca="false">AW99/(AO100-AO99)</f>
        <v>17.8129321432547</v>
      </c>
      <c r="BC99" s="12" t="n">
        <f aca="false">AZ99/(AO100-AO99)</f>
        <v>19.9574685654318</v>
      </c>
      <c r="BD99" s="12" t="n">
        <f aca="false">BD98+AW99</f>
        <v>4875.08465822841</v>
      </c>
      <c r="BE99" s="12" t="n">
        <f aca="false">BE98+AZ99</f>
        <v>5689.74811964783</v>
      </c>
      <c r="BG99" s="5" t="n">
        <f aca="false">BG98</f>
        <v>9.8</v>
      </c>
      <c r="BL99" s="11" t="n">
        <f aca="false">(AL99*100)/(287.05*(273.15+W99))</f>
        <v>0.790309191074572</v>
      </c>
      <c r="BO99" s="5" t="n">
        <f aca="false">BO98</f>
        <v>2</v>
      </c>
      <c r="BQ99" s="12" t="n">
        <f aca="false">0.5*BU99*BL99*BA99*BA99</f>
        <v>19.649</v>
      </c>
      <c r="BR99" s="13" t="n">
        <f aca="false">(BA100-BA99)/(AO100-AO99)</f>
        <v>0</v>
      </c>
      <c r="BS99" s="13" t="n">
        <f aca="false">BA100-BA99</f>
        <v>0</v>
      </c>
      <c r="BT99" s="4" t="n">
        <f aca="false">AO100-AO99</f>
        <v>3</v>
      </c>
      <c r="BU99" s="24" t="n">
        <f aca="false">((BG99-BR99)*CB99)/(0.5*BL99*BA99*BA99)</f>
        <v>0.613886943624551</v>
      </c>
      <c r="BV99" s="12" t="n">
        <f aca="false">BU99/BO99</f>
        <v>0.306943471812276</v>
      </c>
      <c r="BW99" s="5" t="n">
        <f aca="false">SQRT(BV99/0.7854)</f>
        <v>0.625149304104265</v>
      </c>
      <c r="CA99" s="5" t="n">
        <f aca="false">CB99*BG99</f>
        <v>19.649</v>
      </c>
      <c r="CB99" s="5" t="n">
        <f aca="false">CB98</f>
        <v>2.005</v>
      </c>
      <c r="CC99" s="12" t="n">
        <f aca="false">CA99-BQ99</f>
        <v>0</v>
      </c>
    </row>
    <row r="100" customFormat="false" ht="12.75" hidden="false" customHeight="false" outlineLevel="0" collapsed="false">
      <c r="A100" s="1" t="str">
        <f aca="false">LEFT(C100,2)</f>
        <v>50</v>
      </c>
      <c r="B100" s="2" t="n">
        <f aca="false">C100-LEFT(C100,2)</f>
        <v>0.758209999999998</v>
      </c>
      <c r="C100" s="3" t="n">
        <v>50.75821</v>
      </c>
      <c r="D100" s="4" t="str">
        <f aca="false">LEFT(F100,1)</f>
        <v>2</v>
      </c>
      <c r="E100" s="2" t="n">
        <f aca="false">F100-LEFT(F100,1)</f>
        <v>0.56574</v>
      </c>
      <c r="F100" s="2" t="n">
        <v>2.56574</v>
      </c>
      <c r="H100" s="6" t="n">
        <v>0.570775462962963</v>
      </c>
      <c r="J100" s="26" t="n">
        <v>42356</v>
      </c>
      <c r="K100" s="27"/>
      <c r="L100" s="27"/>
      <c r="M100" s="4" t="n">
        <f aca="false">HOUR(H100)</f>
        <v>13</v>
      </c>
      <c r="N100" s="27"/>
      <c r="O100" s="7" t="n">
        <f aca="false">MINUTE(H100)</f>
        <v>41</v>
      </c>
      <c r="P100" s="27"/>
      <c r="Q100" s="7" t="n">
        <f aca="false">SECOND(H100)</f>
        <v>55</v>
      </c>
      <c r="R100" s="27"/>
      <c r="S100" s="8" t="n">
        <v>4258.7</v>
      </c>
      <c r="U100" s="9" t="n">
        <v>60.17</v>
      </c>
      <c r="W100" s="9" t="n">
        <v>-5.44</v>
      </c>
      <c r="Y100" s="9" t="n">
        <v>-1.75</v>
      </c>
      <c r="AA100" s="9" t="n">
        <v>0.06</v>
      </c>
      <c r="AC100" s="4" t="n">
        <v>43</v>
      </c>
      <c r="AE100" s="5" t="n">
        <v>1</v>
      </c>
      <c r="AG100" s="9" t="n">
        <v>609.22</v>
      </c>
      <c r="AH100" s="5" t="n">
        <v>1516</v>
      </c>
      <c r="AL100" s="9" t="n">
        <v>609.22</v>
      </c>
      <c r="AM100" s="8" t="n">
        <v>4258.7</v>
      </c>
      <c r="AN100" s="9" t="n">
        <v>60.17</v>
      </c>
      <c r="AO100" s="5" t="n">
        <f aca="false">(M100*3600+O100*60+Q100)-49021</f>
        <v>294</v>
      </c>
      <c r="AP100" s="9" t="n">
        <v>-5.44</v>
      </c>
      <c r="AS100" s="2" t="n">
        <f aca="false">(B101-B100)*111330</f>
        <v>-10.0197000000162</v>
      </c>
      <c r="AT100" s="2" t="n">
        <f aca="false">(E101-E100)*70490</f>
        <v>42.9989</v>
      </c>
      <c r="AU100" s="11" t="n">
        <f aca="false">DEGREES(ATAN(AS100/AT100))</f>
        <v>-13.1171171429611</v>
      </c>
      <c r="AV100" s="11" t="n">
        <f aca="false">SIN(RADIANS(AU100))</f>
        <v>-0.226942273128336</v>
      </c>
      <c r="AW100" s="11" t="n">
        <f aca="false">((AS100)/(AV100))</f>
        <v>44.1508752948378</v>
      </c>
      <c r="AX100" s="9" t="n">
        <f aca="false">AM101-AM100</f>
        <v>-27</v>
      </c>
      <c r="AY100" s="11" t="n">
        <f aca="false">DEGREES(ATAN(AX100/AW100))</f>
        <v>-31.4474291149323</v>
      </c>
      <c r="AZ100" s="12" t="n">
        <f aca="false">AX100/SIN(RADIANS(AY100))</f>
        <v>51.7522925994619</v>
      </c>
      <c r="BA100" s="9" t="n">
        <f aca="false">AX100/(AO101-AO100)</f>
        <v>-9</v>
      </c>
      <c r="BB100" s="9" t="n">
        <f aca="false">AW100/(AO101-AO100)</f>
        <v>14.7169584316126</v>
      </c>
      <c r="BC100" s="12" t="n">
        <f aca="false">AZ100/(AO101-AO100)</f>
        <v>17.2507641998206</v>
      </c>
      <c r="BD100" s="12" t="n">
        <f aca="false">BD99+AW100</f>
        <v>4919.23553352324</v>
      </c>
      <c r="BE100" s="12" t="n">
        <f aca="false">BE99+AZ100</f>
        <v>5741.5004122473</v>
      </c>
      <c r="BG100" s="5" t="n">
        <f aca="false">BG99</f>
        <v>9.8</v>
      </c>
      <c r="BL100" s="11" t="n">
        <f aca="false">(AL100*100)/(287.05*(273.15+W100))</f>
        <v>0.792778761716974</v>
      </c>
      <c r="BO100" s="5" t="n">
        <f aca="false">BO99</f>
        <v>2</v>
      </c>
      <c r="BQ100" s="12" t="n">
        <f aca="false">0.5*BU100*BL100*BA100*BA100</f>
        <v>19.4930555555556</v>
      </c>
      <c r="BR100" s="13" t="n">
        <f aca="false">(BA101-BA100)/(AO101-AO100)</f>
        <v>0.0777777777777574</v>
      </c>
      <c r="BS100" s="13" t="n">
        <f aca="false">BA101-BA100</f>
        <v>0.233333333333272</v>
      </c>
      <c r="BT100" s="4" t="n">
        <f aca="false">AO101-AO100</f>
        <v>3</v>
      </c>
      <c r="BU100" s="24" t="n">
        <f aca="false">((BG100-BR100)*CB100)/(0.5*BL100*BA100*BA100)</f>
        <v>0.607117694065135</v>
      </c>
      <c r="BV100" s="12" t="n">
        <f aca="false">BU100/BO100</f>
        <v>0.303558847032567</v>
      </c>
      <c r="BW100" s="5" t="n">
        <f aca="false">SQRT(BV100/0.7854)</f>
        <v>0.621693030671689</v>
      </c>
      <c r="CA100" s="5" t="n">
        <f aca="false">CB100*BG100</f>
        <v>19.649</v>
      </c>
      <c r="CB100" s="5" t="n">
        <f aca="false">CB99</f>
        <v>2.005</v>
      </c>
      <c r="CC100" s="12" t="n">
        <f aca="false">CA100-BQ100</f>
        <v>0.155944444444408</v>
      </c>
    </row>
    <row r="101" customFormat="false" ht="12.75" hidden="false" customHeight="false" outlineLevel="0" collapsed="false">
      <c r="A101" s="1" t="str">
        <f aca="false">LEFT(C101,2)</f>
        <v>50</v>
      </c>
      <c r="B101" s="2" t="n">
        <f aca="false">C101-LEFT(C101,2)</f>
        <v>0.758119999999998</v>
      </c>
      <c r="C101" s="3" t="n">
        <v>50.75812</v>
      </c>
      <c r="D101" s="4" t="str">
        <f aca="false">LEFT(F101,1)</f>
        <v>2</v>
      </c>
      <c r="E101" s="2" t="n">
        <f aca="false">F101-LEFT(F101,1)</f>
        <v>0.56635</v>
      </c>
      <c r="F101" s="2" t="n">
        <v>2.56635</v>
      </c>
      <c r="H101" s="6" t="n">
        <v>0.570810185185185</v>
      </c>
      <c r="J101" s="26" t="n">
        <v>42356</v>
      </c>
      <c r="K101" s="27"/>
      <c r="L101" s="27"/>
      <c r="M101" s="4" t="n">
        <f aca="false">HOUR(H101)</f>
        <v>13</v>
      </c>
      <c r="N101" s="27"/>
      <c r="O101" s="7" t="n">
        <f aca="false">MINUTE(H101)</f>
        <v>41</v>
      </c>
      <c r="P101" s="27"/>
      <c r="Q101" s="7" t="n">
        <f aca="false">SECOND(H101)</f>
        <v>58</v>
      </c>
      <c r="R101" s="27"/>
      <c r="S101" s="8" t="n">
        <v>4231.7</v>
      </c>
      <c r="U101" s="9" t="n">
        <v>58.82</v>
      </c>
      <c r="W101" s="9" t="n">
        <v>-5.38</v>
      </c>
      <c r="Y101" s="9" t="n">
        <v>-1.69</v>
      </c>
      <c r="AA101" s="9" t="n">
        <v>0.06</v>
      </c>
      <c r="AC101" s="4" t="n">
        <v>41</v>
      </c>
      <c r="AE101" s="5" t="n">
        <v>1</v>
      </c>
      <c r="AG101" s="9" t="n">
        <v>612.08</v>
      </c>
      <c r="AH101" s="5" t="n">
        <v>1517</v>
      </c>
      <c r="AL101" s="9" t="n">
        <v>612.08</v>
      </c>
      <c r="AM101" s="8" t="n">
        <v>4231.7</v>
      </c>
      <c r="AN101" s="9" t="n">
        <v>58.82</v>
      </c>
      <c r="AO101" s="5" t="n">
        <f aca="false">(M101*3600+O101*60+Q101)-49021</f>
        <v>297</v>
      </c>
      <c r="AP101" s="9" t="n">
        <v>-5.38</v>
      </c>
      <c r="AS101" s="2" t="n">
        <f aca="false">(B102-B101)*111330</f>
        <v>-3.33989999947804</v>
      </c>
      <c r="AT101" s="2" t="n">
        <f aca="false">(E102-E101)*70490</f>
        <v>48.6381000000056</v>
      </c>
      <c r="AU101" s="11" t="n">
        <f aca="false">DEGREES(ATAN(AS101/AT101))</f>
        <v>-3.92824231102753</v>
      </c>
      <c r="AV101" s="11" t="n">
        <f aca="false">SIN(RADIANS(AU101))</f>
        <v>-0.068507062229927</v>
      </c>
      <c r="AW101" s="11" t="n">
        <f aca="false">((AS101)/(AV101))</f>
        <v>48.7526379144458</v>
      </c>
      <c r="AX101" s="9" t="n">
        <f aca="false">AM102-AM101</f>
        <v>-26.3000000000002</v>
      </c>
      <c r="AY101" s="11" t="n">
        <f aca="false">DEGREES(ATAN(AX101/AW101))</f>
        <v>-28.344997060595</v>
      </c>
      <c r="AZ101" s="12" t="n">
        <f aca="false">AX101/SIN(RADIANS(AY101))</f>
        <v>55.3941305881505</v>
      </c>
      <c r="BA101" s="9" t="n">
        <f aca="false">AX101/(AO102-AO101)</f>
        <v>-8.76666666666673</v>
      </c>
      <c r="BB101" s="9" t="n">
        <f aca="false">AW101/(AO102-AO101)</f>
        <v>16.2508793048153</v>
      </c>
      <c r="BC101" s="12" t="n">
        <f aca="false">AZ101/(AO102-AO101)</f>
        <v>18.4647101960502</v>
      </c>
      <c r="BD101" s="12" t="n">
        <f aca="false">BD100+AW101</f>
        <v>4967.98817143769</v>
      </c>
      <c r="BE101" s="12" t="n">
        <f aca="false">BE100+AZ101</f>
        <v>5796.89454283545</v>
      </c>
      <c r="BG101" s="5" t="n">
        <f aca="false">BG100</f>
        <v>9.8</v>
      </c>
      <c r="BL101" s="11" t="n">
        <f aca="false">(AL101*100)/(287.05*(273.15+W101))</f>
        <v>0.796322009186729</v>
      </c>
      <c r="BO101" s="5" t="n">
        <f aca="false">BO100</f>
        <v>2</v>
      </c>
      <c r="BQ101" s="12" t="n">
        <f aca="false">0.5*BU101*BL101*BA101*BA101</f>
        <v>20.3173333333331</v>
      </c>
      <c r="BR101" s="13" t="n">
        <f aca="false">(BA102-BA101)/(AO102-AO101)</f>
        <v>-0.333333333333232</v>
      </c>
      <c r="BS101" s="13" t="n">
        <f aca="false">BA102-BA101</f>
        <v>-0.999999999999696</v>
      </c>
      <c r="BT101" s="4" t="n">
        <f aca="false">AO102-AO101</f>
        <v>3</v>
      </c>
      <c r="BU101" s="24" t="n">
        <f aca="false">((BG101-BR101)*CB101)/(0.5*BL101*BA101*BA101)</f>
        <v>0.663955533623078</v>
      </c>
      <c r="BV101" s="12" t="n">
        <f aca="false">BU101/BO101</f>
        <v>0.331977766811539</v>
      </c>
      <c r="BW101" s="5" t="n">
        <f aca="false">SQRT(BV101/0.7854)</f>
        <v>0.650143239796464</v>
      </c>
      <c r="CA101" s="5" t="n">
        <f aca="false">CB101*BG101</f>
        <v>19.649</v>
      </c>
      <c r="CB101" s="5" t="n">
        <f aca="false">CB100</f>
        <v>2.005</v>
      </c>
      <c r="CC101" s="12" t="n">
        <f aca="false">CA101-BQ101</f>
        <v>-0.668333333333127</v>
      </c>
    </row>
    <row r="102" customFormat="false" ht="12.75" hidden="false" customHeight="false" outlineLevel="0" collapsed="false">
      <c r="A102" s="1" t="str">
        <f aca="false">LEFT(C102,2)</f>
        <v>50</v>
      </c>
      <c r="B102" s="2" t="n">
        <f aca="false">C102-LEFT(C102,2)</f>
        <v>0.758090000000003</v>
      </c>
      <c r="C102" s="3" t="n">
        <v>50.75809</v>
      </c>
      <c r="D102" s="4" t="str">
        <f aca="false">LEFT(F102,1)</f>
        <v>2</v>
      </c>
      <c r="E102" s="2" t="n">
        <f aca="false">F102-LEFT(F102,1)</f>
        <v>0.56704</v>
      </c>
      <c r="F102" s="2" t="n">
        <v>2.56704</v>
      </c>
      <c r="H102" s="6" t="n">
        <v>0.570844907407408</v>
      </c>
      <c r="J102" s="26" t="n">
        <v>42356</v>
      </c>
      <c r="K102" s="27"/>
      <c r="L102" s="27"/>
      <c r="M102" s="4" t="n">
        <f aca="false">HOUR(H102)</f>
        <v>13</v>
      </c>
      <c r="N102" s="27"/>
      <c r="O102" s="7" t="n">
        <f aca="false">MINUTE(H102)</f>
        <v>42</v>
      </c>
      <c r="P102" s="27"/>
      <c r="Q102" s="7" t="n">
        <f aca="false">SECOND(H102)</f>
        <v>1</v>
      </c>
      <c r="R102" s="27"/>
      <c r="S102" s="8" t="n">
        <v>4205.4</v>
      </c>
      <c r="U102" s="9" t="n">
        <v>45.32</v>
      </c>
      <c r="W102" s="9" t="n">
        <v>-5.31</v>
      </c>
      <c r="Y102" s="9" t="n">
        <v>-1.63</v>
      </c>
      <c r="AA102" s="9" t="n">
        <v>0.06</v>
      </c>
      <c r="AC102" s="4" t="n">
        <v>40</v>
      </c>
      <c r="AE102" s="5" t="n">
        <v>1</v>
      </c>
      <c r="AG102" s="9" t="n">
        <v>614.21</v>
      </c>
      <c r="AH102" s="5" t="n">
        <v>1518</v>
      </c>
      <c r="AL102" s="9" t="n">
        <v>614.21</v>
      </c>
      <c r="AM102" s="8" t="n">
        <v>4205.4</v>
      </c>
      <c r="AN102" s="9" t="n">
        <v>45.32</v>
      </c>
      <c r="AO102" s="5" t="n">
        <f aca="false">(M102*3600+O102*60+Q102)-49021</f>
        <v>300</v>
      </c>
      <c r="AP102" s="9" t="n">
        <v>-5.31</v>
      </c>
      <c r="AS102" s="2" t="n">
        <f aca="false">(B103-B102)*111330</f>
        <v>-18.9261000004701</v>
      </c>
      <c r="AT102" s="2" t="n">
        <f aca="false">(E103-E102)*70490</f>
        <v>50.0479000000148</v>
      </c>
      <c r="AU102" s="11" t="n">
        <f aca="false">DEGREES(ATAN(AS102/AT102))</f>
        <v>-20.7145990476024</v>
      </c>
      <c r="AV102" s="11" t="n">
        <f aca="false">SIN(RADIANS(AU102))</f>
        <v>-0.353713184796092</v>
      </c>
      <c r="AW102" s="11" t="n">
        <f aca="false">((AS102)/(AV102))</f>
        <v>53.5069112885362</v>
      </c>
      <c r="AX102" s="9" t="n">
        <f aca="false">AM103-AM102</f>
        <v>-29.2999999999993</v>
      </c>
      <c r="AY102" s="11" t="n">
        <f aca="false">DEGREES(ATAN(AX102/AW102))</f>
        <v>-28.704796118106</v>
      </c>
      <c r="AZ102" s="12" t="n">
        <f aca="false">AX102/SIN(RADIANS(AY102))</f>
        <v>61.0039306572883</v>
      </c>
      <c r="BA102" s="9" t="n">
        <f aca="false">AX102/(AO103-AO102)</f>
        <v>-9.76666666666642</v>
      </c>
      <c r="BB102" s="9" t="n">
        <f aca="false">AW102/(AO103-AO102)</f>
        <v>17.8356370961787</v>
      </c>
      <c r="BC102" s="12" t="n">
        <f aca="false">AZ102/(AO103-AO102)</f>
        <v>20.3346435524294</v>
      </c>
      <c r="BD102" s="12" t="n">
        <f aca="false">BD101+AW102</f>
        <v>5021.49508272622</v>
      </c>
      <c r="BE102" s="12" t="n">
        <f aca="false">BE101+AZ102</f>
        <v>5857.89847349273</v>
      </c>
      <c r="BG102" s="5" t="n">
        <f aca="false">BG101</f>
        <v>9.8</v>
      </c>
      <c r="BL102" s="11" t="n">
        <f aca="false">(AL102*100)/(287.05*(273.15+W102))</f>
        <v>0.798884316774872</v>
      </c>
      <c r="BO102" s="5" t="n">
        <f aca="false">BO101</f>
        <v>2</v>
      </c>
      <c r="BQ102" s="12" t="n">
        <f aca="false">0.5*BU102*BL102*BA102*BA102</f>
        <v>19.4039444444448</v>
      </c>
      <c r="BR102" s="13" t="n">
        <f aca="false">(BA103-BA102)/(AO103-AO102)</f>
        <v>0.122222222222061</v>
      </c>
      <c r="BS102" s="13" t="n">
        <f aca="false">BA103-BA102</f>
        <v>0.366666666666182</v>
      </c>
      <c r="BT102" s="4" t="n">
        <f aca="false">AO103-AO102</f>
        <v>3</v>
      </c>
      <c r="BU102" s="24" t="n">
        <f aca="false">((BG102-BR102)*CB102)/(0.5*BL102*BA102*BA102)</f>
        <v>0.509264486187457</v>
      </c>
      <c r="BV102" s="12" t="n">
        <f aca="false">BU102/BO102</f>
        <v>0.254632243093728</v>
      </c>
      <c r="BW102" s="5" t="n">
        <f aca="false">SQRT(BV102/0.7854)</f>
        <v>0.569391853765368</v>
      </c>
      <c r="CA102" s="5" t="n">
        <f aca="false">CB102*BG102</f>
        <v>19.649</v>
      </c>
      <c r="CB102" s="5" t="n">
        <f aca="false">CB101</f>
        <v>2.005</v>
      </c>
      <c r="CC102" s="12" t="n">
        <f aca="false">CA102-BQ102</f>
        <v>0.245055555555233</v>
      </c>
    </row>
    <row r="103" customFormat="false" ht="12.75" hidden="false" customHeight="false" outlineLevel="0" collapsed="false">
      <c r="A103" s="1" t="str">
        <f aca="false">LEFT(C103,2)</f>
        <v>50</v>
      </c>
      <c r="B103" s="2" t="n">
        <f aca="false">C103-LEFT(C103,2)</f>
        <v>0.757919999999999</v>
      </c>
      <c r="C103" s="3" t="n">
        <v>50.75792</v>
      </c>
      <c r="D103" s="4" t="str">
        <f aca="false">LEFT(F103,1)</f>
        <v>2</v>
      </c>
      <c r="E103" s="2" t="n">
        <f aca="false">F103-LEFT(F103,1)</f>
        <v>0.56775</v>
      </c>
      <c r="F103" s="2" t="n">
        <v>2.56775</v>
      </c>
      <c r="H103" s="6" t="n">
        <v>0.57087962962963</v>
      </c>
      <c r="J103" s="26" t="n">
        <v>42356</v>
      </c>
      <c r="K103" s="27"/>
      <c r="L103" s="27"/>
      <c r="M103" s="4" t="n">
        <f aca="false">HOUR(H103)</f>
        <v>13</v>
      </c>
      <c r="N103" s="27"/>
      <c r="O103" s="7" t="n">
        <f aca="false">MINUTE(H103)</f>
        <v>42</v>
      </c>
      <c r="P103" s="27"/>
      <c r="Q103" s="7" t="n">
        <f aca="false">SECOND(H103)</f>
        <v>4</v>
      </c>
      <c r="R103" s="27"/>
      <c r="S103" s="8" t="n">
        <v>4176.1</v>
      </c>
      <c r="U103" s="9" t="n">
        <v>45.32</v>
      </c>
      <c r="W103" s="9" t="n">
        <v>-5.19</v>
      </c>
      <c r="Y103" s="9" t="n">
        <v>-1.63</v>
      </c>
      <c r="AA103" s="9" t="n">
        <v>0.06</v>
      </c>
      <c r="AC103" s="4" t="n">
        <v>41</v>
      </c>
      <c r="AE103" s="5" t="n">
        <v>1</v>
      </c>
      <c r="AG103" s="9" t="n">
        <v>616.3</v>
      </c>
      <c r="AH103" s="5" t="n">
        <v>1519</v>
      </c>
      <c r="AL103" s="9" t="n">
        <v>616.3</v>
      </c>
      <c r="AM103" s="8" t="n">
        <v>4176.1</v>
      </c>
      <c r="AN103" s="9" t="n">
        <v>45.32</v>
      </c>
      <c r="AO103" s="5" t="n">
        <f aca="false">(M103*3600+O103*60+Q103)-49021</f>
        <v>303</v>
      </c>
      <c r="AP103" s="9" t="n">
        <v>-5.19</v>
      </c>
      <c r="AS103" s="2" t="n">
        <f aca="false">(B104-B103)*111330</f>
        <v>-10.0197000000162</v>
      </c>
      <c r="AT103" s="2" t="n">
        <f aca="false">(E104-E103)*70490</f>
        <v>40.8841999999861</v>
      </c>
      <c r="AU103" s="11" t="n">
        <f aca="false">DEGREES(ATAN(AS103/AT103))</f>
        <v>-13.7703606599032</v>
      </c>
      <c r="AV103" s="11" t="n">
        <f aca="false">SIN(RADIANS(AU103))</f>
        <v>-0.238031053966553</v>
      </c>
      <c r="AW103" s="11" t="n">
        <f aca="false">((AS103)/(AV103))</f>
        <v>42.0940874438345</v>
      </c>
      <c r="AX103" s="9" t="n">
        <f aca="false">AM104-AM103</f>
        <v>-28.2000000000007</v>
      </c>
      <c r="AY103" s="11" t="n">
        <f aca="false">DEGREES(ATAN(AX103/AW103))</f>
        <v>-33.8192305906472</v>
      </c>
      <c r="AZ103" s="12" t="n">
        <f aca="false">AX103/SIN(RADIANS(AY103))</f>
        <v>50.6670721250915</v>
      </c>
      <c r="BA103" s="9" t="n">
        <f aca="false">AX103/(AO104-AO103)</f>
        <v>-9.40000000000024</v>
      </c>
      <c r="BB103" s="9" t="n">
        <f aca="false">AW103/(AO104-AO103)</f>
        <v>14.0313624812782</v>
      </c>
      <c r="BC103" s="12" t="n">
        <f aca="false">AZ103/(AO104-AO103)</f>
        <v>16.8890240416972</v>
      </c>
      <c r="BD103" s="12" t="n">
        <f aca="false">BD102+AW103</f>
        <v>5063.58917017006</v>
      </c>
      <c r="BE103" s="12" t="n">
        <f aca="false">BE102+AZ103</f>
        <v>5908.56554561783</v>
      </c>
      <c r="BG103" s="5" t="n">
        <f aca="false">BG102</f>
        <v>9.8</v>
      </c>
      <c r="BL103" s="11" t="n">
        <f aca="false">(AL103*100)/(287.05*(273.15+W103))</f>
        <v>0.801243736212413</v>
      </c>
      <c r="BO103" s="5" t="n">
        <f aca="false">BO102</f>
        <v>2</v>
      </c>
      <c r="BQ103" s="12" t="n">
        <f aca="false">0.5*BU103*BL103*BA103*BA103</f>
        <v>19.3816666666665</v>
      </c>
      <c r="BR103" s="13" t="n">
        <f aca="false">(BA104-BA103)/(AO104-AO103)</f>
        <v>0.133333333333414</v>
      </c>
      <c r="BS103" s="13" t="n">
        <f aca="false">BA104-BA103</f>
        <v>0.400000000000242</v>
      </c>
      <c r="BT103" s="4" t="n">
        <f aca="false">AO104-AO103</f>
        <v>3</v>
      </c>
      <c r="BU103" s="24" t="n">
        <f aca="false">((BG103-BR103)*CB103)/(0.5*BL103*BA103*BA103)</f>
        <v>0.547520974948159</v>
      </c>
      <c r="BV103" s="12" t="n">
        <f aca="false">BU103/BO103</f>
        <v>0.273760487474079</v>
      </c>
      <c r="BW103" s="5" t="n">
        <f aca="false">SQRT(BV103/0.7854)</f>
        <v>0.590391279871843</v>
      </c>
      <c r="CA103" s="5" t="n">
        <f aca="false">CB103*BG103</f>
        <v>19.649</v>
      </c>
      <c r="CB103" s="5" t="n">
        <f aca="false">CB102</f>
        <v>2.005</v>
      </c>
      <c r="CC103" s="12" t="n">
        <f aca="false">CA103-BQ103</f>
        <v>0.267333333333497</v>
      </c>
    </row>
    <row r="104" customFormat="false" ht="12.75" hidden="false" customHeight="false" outlineLevel="0" collapsed="false">
      <c r="A104" s="1" t="str">
        <f aca="false">LEFT(C104,2)</f>
        <v>50</v>
      </c>
      <c r="B104" s="2" t="n">
        <f aca="false">C104-LEFT(C104,2)</f>
        <v>0.757829999999998</v>
      </c>
      <c r="C104" s="3" t="n">
        <v>50.75783</v>
      </c>
      <c r="D104" s="4" t="str">
        <f aca="false">LEFT(F104,1)</f>
        <v>2</v>
      </c>
      <c r="E104" s="2" t="n">
        <f aca="false">F104-LEFT(F104,1)</f>
        <v>0.56833</v>
      </c>
      <c r="F104" s="2" t="n">
        <v>2.56833</v>
      </c>
      <c r="H104" s="6" t="n">
        <v>0.570914351851852</v>
      </c>
      <c r="J104" s="26" t="n">
        <v>42356</v>
      </c>
      <c r="K104" s="27"/>
      <c r="L104" s="27"/>
      <c r="M104" s="4" t="n">
        <f aca="false">HOUR(H104)</f>
        <v>13</v>
      </c>
      <c r="N104" s="27"/>
      <c r="O104" s="7" t="n">
        <f aca="false">MINUTE(H104)</f>
        <v>42</v>
      </c>
      <c r="P104" s="27"/>
      <c r="Q104" s="7" t="n">
        <f aca="false">SECOND(H104)</f>
        <v>7</v>
      </c>
      <c r="R104" s="27"/>
      <c r="S104" s="8" t="n">
        <v>4147.9</v>
      </c>
      <c r="U104" s="9" t="n">
        <v>54.8</v>
      </c>
      <c r="W104" s="9" t="n">
        <v>-5.13</v>
      </c>
      <c r="Y104" s="9" t="n">
        <v>-1.56</v>
      </c>
      <c r="AA104" s="9" t="n">
        <v>0.06</v>
      </c>
      <c r="AC104" s="4" t="n">
        <v>43</v>
      </c>
      <c r="AE104" s="5" t="n">
        <v>1</v>
      </c>
      <c r="AG104" s="9" t="n">
        <v>617.56</v>
      </c>
      <c r="AH104" s="5" t="n">
        <v>1520</v>
      </c>
      <c r="AL104" s="9" t="n">
        <v>617.56</v>
      </c>
      <c r="AM104" s="8" t="n">
        <v>4147.9</v>
      </c>
      <c r="AN104" s="9" t="n">
        <v>54.8</v>
      </c>
      <c r="AO104" s="5" t="n">
        <f aca="false">(M104*3600+O104*60+Q104)-49021</f>
        <v>306</v>
      </c>
      <c r="AP104" s="9" t="n">
        <v>-5.13</v>
      </c>
      <c r="AS104" s="2" t="n">
        <f aca="false">(B105-B104)*111330</f>
        <v>-7.7931000001005</v>
      </c>
      <c r="AT104" s="2" t="n">
        <f aca="false">(E105-E104)*70490</f>
        <v>50.7527999999882</v>
      </c>
      <c r="AU104" s="11" t="n">
        <f aca="false">DEGREES(ATAN(AS104/AT104))</f>
        <v>-8.7295938300325</v>
      </c>
      <c r="AV104" s="11" t="n">
        <f aca="false">SIN(RADIANS(AU104))</f>
        <v>-0.151771366800097</v>
      </c>
      <c r="AW104" s="11" t="n">
        <f aca="false">((AS104)/(AV104))</f>
        <v>51.3476300860163</v>
      </c>
      <c r="AX104" s="9" t="n">
        <f aca="false">AM105-AM104</f>
        <v>-27</v>
      </c>
      <c r="AY104" s="11" t="n">
        <f aca="false">DEGREES(ATAN(AX104/AW104))</f>
        <v>-27.7366315461372</v>
      </c>
      <c r="AZ104" s="12" t="n">
        <f aca="false">AX104/SIN(RADIANS(AY104))</f>
        <v>58.0136114670545</v>
      </c>
      <c r="BA104" s="9" t="n">
        <f aca="false">AX104/(AO105-AO104)</f>
        <v>-9</v>
      </c>
      <c r="BB104" s="9" t="n">
        <f aca="false">AW104/(AO105-AO104)</f>
        <v>17.1158766953388</v>
      </c>
      <c r="BC104" s="12" t="n">
        <f aca="false">AZ104/(AO105-AO104)</f>
        <v>19.3378704890182</v>
      </c>
      <c r="BD104" s="12" t="n">
        <f aca="false">BD103+AW104</f>
        <v>5114.93680025608</v>
      </c>
      <c r="BE104" s="12" t="n">
        <f aca="false">BE103+AZ104</f>
        <v>5966.57915708488</v>
      </c>
      <c r="BG104" s="5" t="n">
        <f aca="false">BG103</f>
        <v>9.8</v>
      </c>
      <c r="BL104" s="11" t="n">
        <f aca="false">(AL104*100)/(287.05*(273.15+W104))</f>
        <v>0.80270210982001</v>
      </c>
      <c r="BO104" s="5" t="n">
        <f aca="false">BO103</f>
        <v>2</v>
      </c>
      <c r="BQ104" s="12" t="n">
        <f aca="false">0.5*BU104*BL104*BA104*BA104</f>
        <v>19.5598888888888</v>
      </c>
      <c r="BR104" s="13" t="n">
        <f aca="false">(BA105-BA104)/(AO105-AO104)</f>
        <v>0.0444444444445053</v>
      </c>
      <c r="BS104" s="13" t="n">
        <f aca="false">BA105-BA104</f>
        <v>0.133333333333516</v>
      </c>
      <c r="BT104" s="4" t="n">
        <f aca="false">AO105-AO104</f>
        <v>3</v>
      </c>
      <c r="BU104" s="24" t="n">
        <f aca="false">((BG104-BR104)*CB104)/(0.5*BL104*BA104*BA104)</f>
        <v>0.601668057888908</v>
      </c>
      <c r="BV104" s="12" t="n">
        <f aca="false">BU104/BO104</f>
        <v>0.300834028944454</v>
      </c>
      <c r="BW104" s="5" t="n">
        <f aca="false">SQRT(BV104/0.7854)</f>
        <v>0.61889650698366</v>
      </c>
      <c r="CA104" s="5" t="n">
        <f aca="false">CB104*BG104</f>
        <v>19.649</v>
      </c>
      <c r="CB104" s="5" t="n">
        <f aca="false">CB103</f>
        <v>2.005</v>
      </c>
      <c r="CC104" s="12" t="n">
        <f aca="false">CA104-BQ104</f>
        <v>0.0891111111112366</v>
      </c>
    </row>
    <row r="105" customFormat="false" ht="12.75" hidden="false" customHeight="false" outlineLevel="0" collapsed="false">
      <c r="A105" s="1" t="str">
        <f aca="false">LEFT(C105,2)</f>
        <v>50</v>
      </c>
      <c r="B105" s="2" t="n">
        <f aca="false">C105-LEFT(C105,2)</f>
        <v>0.757759999999998</v>
      </c>
      <c r="C105" s="3" t="n">
        <v>50.75776</v>
      </c>
      <c r="D105" s="4" t="str">
        <f aca="false">LEFT(F105,1)</f>
        <v>2</v>
      </c>
      <c r="E105" s="2" t="n">
        <f aca="false">F105-LEFT(F105,1)</f>
        <v>0.56905</v>
      </c>
      <c r="F105" s="2" t="n">
        <v>2.56905</v>
      </c>
      <c r="H105" s="6" t="n">
        <v>0.570949074074074</v>
      </c>
      <c r="J105" s="26" t="n">
        <v>42356</v>
      </c>
      <c r="K105" s="27"/>
      <c r="L105" s="27"/>
      <c r="M105" s="4" t="n">
        <f aca="false">HOUR(H105)</f>
        <v>13</v>
      </c>
      <c r="N105" s="27"/>
      <c r="O105" s="7" t="n">
        <f aca="false">MINUTE(H105)</f>
        <v>42</v>
      </c>
      <c r="P105" s="27"/>
      <c r="Q105" s="7" t="n">
        <f aca="false">SECOND(H105)</f>
        <v>10</v>
      </c>
      <c r="R105" s="27"/>
      <c r="S105" s="8" t="n">
        <v>4120.9</v>
      </c>
      <c r="U105" s="9" t="n">
        <v>55.21</v>
      </c>
      <c r="W105" s="9" t="n">
        <v>-5.06</v>
      </c>
      <c r="Y105" s="9" t="n">
        <v>-1.5</v>
      </c>
      <c r="AA105" s="9" t="n">
        <v>0.06</v>
      </c>
      <c r="AC105" s="4" t="n">
        <v>41</v>
      </c>
      <c r="AE105" s="5" t="n">
        <v>1</v>
      </c>
      <c r="AG105" s="9" t="n">
        <v>620.37</v>
      </c>
      <c r="AH105" s="5" t="n">
        <v>1521</v>
      </c>
      <c r="AL105" s="9" t="n">
        <v>620.37</v>
      </c>
      <c r="AM105" s="8" t="n">
        <v>4120.9</v>
      </c>
      <c r="AN105" s="9" t="n">
        <v>55.21</v>
      </c>
      <c r="AO105" s="5" t="n">
        <f aca="false">(M105*3600+O105*60+Q105)-49021</f>
        <v>309</v>
      </c>
      <c r="AP105" s="9" t="n">
        <v>-5.06</v>
      </c>
      <c r="AS105" s="2" t="n">
        <f aca="false">(B106-B105)*111330</f>
        <v>-12.2462999999319</v>
      </c>
      <c r="AT105" s="2" t="n">
        <f aca="false">(E106-E105)*70490</f>
        <v>43.7038000000046</v>
      </c>
      <c r="AU105" s="11" t="n">
        <f aca="false">DEGREES(ATAN(AS105/AT105))</f>
        <v>-15.6534739720821</v>
      </c>
      <c r="AV105" s="11" t="n">
        <f aca="false">SIN(RADIANS(AU105))</f>
        <v>-0.269818619979993</v>
      </c>
      <c r="AW105" s="11" t="n">
        <f aca="false">((AS105)/(AV105))</f>
        <v>45.3871567530808</v>
      </c>
      <c r="AX105" s="9" t="n">
        <f aca="false">AM106-AM105</f>
        <v>-26.5999999999995</v>
      </c>
      <c r="AY105" s="11" t="n">
        <f aca="false">DEGREES(ATAN(AX105/AW105))</f>
        <v>-30.3732402025599</v>
      </c>
      <c r="AZ105" s="12" t="n">
        <f aca="false">AX105/SIN(RADIANS(AY105))</f>
        <v>52.6075469693152</v>
      </c>
      <c r="BA105" s="9" t="n">
        <f aca="false">AX105/(AO106-AO105)</f>
        <v>-8.86666666666648</v>
      </c>
      <c r="BB105" s="9" t="n">
        <f aca="false">AW105/(AO106-AO105)</f>
        <v>15.1290522510269</v>
      </c>
      <c r="BC105" s="12" t="n">
        <f aca="false">AZ105/(AO106-AO105)</f>
        <v>17.5358489897717</v>
      </c>
      <c r="BD105" s="12" t="n">
        <f aca="false">BD104+AW105</f>
        <v>5160.32395700916</v>
      </c>
      <c r="BE105" s="12" t="n">
        <f aca="false">BE104+AZ105</f>
        <v>6019.1867040542</v>
      </c>
      <c r="BG105" s="5" t="n">
        <f aca="false">BG104</f>
        <v>9.8</v>
      </c>
      <c r="BL105" s="11" t="n">
        <f aca="false">(AL105*100)/(287.05*(273.15+W105))</f>
        <v>0.806143992713062</v>
      </c>
      <c r="BO105" s="5" t="n">
        <f aca="false">BO104</f>
        <v>2</v>
      </c>
      <c r="BQ105" s="12" t="n">
        <f aca="false">0.5*BU105*BL105*BA105*BA105</f>
        <v>19.8049444444446</v>
      </c>
      <c r="BR105" s="13" t="n">
        <f aca="false">(BA106-BA105)/(AO106-AO105)</f>
        <v>-0.0777777777778586</v>
      </c>
      <c r="BS105" s="13" t="n">
        <f aca="false">BA106-BA105</f>
        <v>-0.233333333333576</v>
      </c>
      <c r="BT105" s="4" t="n">
        <f aca="false">AO106-AO105</f>
        <v>3</v>
      </c>
      <c r="BU105" s="24" t="n">
        <f aca="false">((BG105-BR105)*CB105)/(0.5*BL105*BA105*BA105)</f>
        <v>0.624985926990787</v>
      </c>
      <c r="BV105" s="12" t="n">
        <f aca="false">BU105/BO105</f>
        <v>0.312492963495394</v>
      </c>
      <c r="BW105" s="5" t="n">
        <f aca="false">SQRT(BV105/0.7854)</f>
        <v>0.630775291338541</v>
      </c>
      <c r="CA105" s="5" t="n">
        <f aca="false">CB105*BG105</f>
        <v>19.649</v>
      </c>
      <c r="CB105" s="5" t="n">
        <f aca="false">CB104</f>
        <v>2.005</v>
      </c>
      <c r="CC105" s="12" t="n">
        <f aca="false">CA105-BQ105</f>
        <v>-0.155944444444611</v>
      </c>
    </row>
    <row r="106" customFormat="false" ht="12.75" hidden="false" customHeight="false" outlineLevel="0" collapsed="false">
      <c r="A106" s="1" t="str">
        <f aca="false">LEFT(C106,2)</f>
        <v>50</v>
      </c>
      <c r="B106" s="2" t="n">
        <f aca="false">C106-LEFT(C106,2)</f>
        <v>0.757649999999998</v>
      </c>
      <c r="C106" s="3" t="n">
        <v>50.75765</v>
      </c>
      <c r="D106" s="4" t="str">
        <f aca="false">LEFT(F106,1)</f>
        <v>2</v>
      </c>
      <c r="E106" s="2" t="n">
        <f aca="false">F106-LEFT(F106,1)</f>
        <v>0.56967</v>
      </c>
      <c r="F106" s="2" t="n">
        <v>2.56967</v>
      </c>
      <c r="H106" s="6" t="n">
        <v>0.570983796296296</v>
      </c>
      <c r="J106" s="26" t="n">
        <v>42356</v>
      </c>
      <c r="K106" s="27"/>
      <c r="L106" s="27"/>
      <c r="M106" s="4" t="n">
        <f aca="false">HOUR(H106)</f>
        <v>13</v>
      </c>
      <c r="N106" s="27"/>
      <c r="O106" s="7" t="n">
        <f aca="false">MINUTE(H106)</f>
        <v>42</v>
      </c>
      <c r="P106" s="27"/>
      <c r="Q106" s="7" t="n">
        <f aca="false">SECOND(H106)</f>
        <v>13</v>
      </c>
      <c r="R106" s="27"/>
      <c r="S106" s="8" t="n">
        <v>4094.3</v>
      </c>
      <c r="U106" s="9" t="n">
        <v>67.26</v>
      </c>
      <c r="W106" s="9" t="n">
        <v>-4.94</v>
      </c>
      <c r="Y106" s="9" t="n">
        <v>-1.5</v>
      </c>
      <c r="AA106" s="9" t="n">
        <v>0.06</v>
      </c>
      <c r="AC106" s="4" t="n">
        <v>41</v>
      </c>
      <c r="AE106" s="5" t="n">
        <v>1</v>
      </c>
      <c r="AG106" s="9" t="n">
        <v>622.68</v>
      </c>
      <c r="AH106" s="5" t="n">
        <v>1522</v>
      </c>
      <c r="AL106" s="9" t="n">
        <v>622.68</v>
      </c>
      <c r="AM106" s="8" t="n">
        <v>4094.3</v>
      </c>
      <c r="AN106" s="9" t="n">
        <v>67.26</v>
      </c>
      <c r="AO106" s="5" t="n">
        <f aca="false">(M106*3600+O106*60+Q106)-49021</f>
        <v>312</v>
      </c>
      <c r="AP106" s="9" t="n">
        <v>-4.94</v>
      </c>
      <c r="AS106" s="2" t="n">
        <f aca="false">(B107-B106)*111330</f>
        <v>-6.67979999974712</v>
      </c>
      <c r="AT106" s="2" t="n">
        <f aca="false">(E107-E106)*70490</f>
        <v>46.5233999999917</v>
      </c>
      <c r="AU106" s="11" t="n">
        <f aca="false">DEGREES(ATAN(AS106/AT106))</f>
        <v>-8.17065064511379</v>
      </c>
      <c r="AV106" s="11" t="n">
        <f aca="false">SIN(RADIANS(AU106))</f>
        <v>-0.142121909192068</v>
      </c>
      <c r="AW106" s="11" t="n">
        <f aca="false">((AS106)/(AV106))</f>
        <v>47.000494418632</v>
      </c>
      <c r="AX106" s="9" t="n">
        <f aca="false">AM107-AM106</f>
        <v>-27.3000000000002</v>
      </c>
      <c r="AY106" s="11" t="n">
        <f aca="false">DEGREES(ATAN(AX106/AW106))</f>
        <v>-30.1499457536312</v>
      </c>
      <c r="AZ106" s="12" t="n">
        <f aca="false">AX106/SIN(RADIANS(AY106))</f>
        <v>54.3538082897221</v>
      </c>
      <c r="BA106" s="9" t="n">
        <f aca="false">AX106/(AO107-AO106)</f>
        <v>-9.10000000000006</v>
      </c>
      <c r="BB106" s="9" t="n">
        <f aca="false">AW106/(AO107-AO106)</f>
        <v>15.6668314728773</v>
      </c>
      <c r="BC106" s="12" t="n">
        <f aca="false">AZ106/(AO107-AO106)</f>
        <v>18.117936096574</v>
      </c>
      <c r="BD106" s="12" t="n">
        <f aca="false">BD105+AW106</f>
        <v>5207.32445142779</v>
      </c>
      <c r="BE106" s="12" t="n">
        <f aca="false">BE105+AZ106</f>
        <v>6073.54051234392</v>
      </c>
      <c r="BG106" s="5" t="n">
        <f aca="false">BG105</f>
        <v>9.8</v>
      </c>
      <c r="BL106" s="11" t="n">
        <f aca="false">(AL106*100)/(287.05*(273.15+W106))</f>
        <v>0.80878371744899</v>
      </c>
      <c r="BO106" s="5" t="n">
        <f aca="false">BO105</f>
        <v>2</v>
      </c>
      <c r="BQ106" s="12" t="n">
        <f aca="false">0.5*BU106*BL106*BA106*BA106</f>
        <v>19.2257222222222</v>
      </c>
      <c r="BR106" s="13" t="n">
        <f aca="false">(BA107-BA106)/(AO107-AO106)</f>
        <v>0.211111111111121</v>
      </c>
      <c r="BS106" s="13" t="n">
        <f aca="false">BA107-BA106</f>
        <v>0.633333333333363</v>
      </c>
      <c r="BT106" s="4" t="n">
        <f aca="false">AO107-AO106</f>
        <v>3</v>
      </c>
      <c r="BU106" s="24" t="n">
        <f aca="false">((BG106-BR106)*CB106)/(0.5*BL106*BA106*BA106)</f>
        <v>0.574113124106271</v>
      </c>
      <c r="BV106" s="12" t="n">
        <f aca="false">BU106/BO106</f>
        <v>0.287056562053135</v>
      </c>
      <c r="BW106" s="5" t="n">
        <f aca="false">SQRT(BV106/0.7854)</f>
        <v>0.604558443580963</v>
      </c>
      <c r="CA106" s="5" t="n">
        <f aca="false">CB106*BG106</f>
        <v>19.649</v>
      </c>
      <c r="CB106" s="5" t="n">
        <f aca="false">CB105</f>
        <v>2.005</v>
      </c>
      <c r="CC106" s="12" t="n">
        <f aca="false">CA106-BQ106</f>
        <v>0.423277777777798</v>
      </c>
    </row>
    <row r="107" customFormat="false" ht="12.75" hidden="false" customHeight="false" outlineLevel="0" collapsed="false">
      <c r="A107" s="1" t="str">
        <f aca="false">LEFT(C107,2)</f>
        <v>50</v>
      </c>
      <c r="B107" s="2" t="n">
        <f aca="false">C107-LEFT(C107,2)</f>
        <v>0.75759</v>
      </c>
      <c r="C107" s="3" t="n">
        <v>50.75759</v>
      </c>
      <c r="D107" s="4" t="str">
        <f aca="false">LEFT(F107,1)</f>
        <v>2</v>
      </c>
      <c r="E107" s="2" t="n">
        <f aca="false">F107-LEFT(F107,1)</f>
        <v>0.57033</v>
      </c>
      <c r="F107" s="2" t="n">
        <v>2.57033</v>
      </c>
      <c r="H107" s="6" t="n">
        <v>0.571018518518519</v>
      </c>
      <c r="J107" s="26" t="n">
        <v>42356</v>
      </c>
      <c r="K107" s="27"/>
      <c r="L107" s="27"/>
      <c r="M107" s="4" t="n">
        <f aca="false">HOUR(H107)</f>
        <v>13</v>
      </c>
      <c r="N107" s="27"/>
      <c r="O107" s="7" t="n">
        <f aca="false">MINUTE(H107)</f>
        <v>42</v>
      </c>
      <c r="P107" s="27"/>
      <c r="Q107" s="7" t="n">
        <f aca="false">SECOND(H107)</f>
        <v>16</v>
      </c>
      <c r="R107" s="27"/>
      <c r="S107" s="8" t="n">
        <v>4067</v>
      </c>
      <c r="U107" s="9" t="n">
        <v>49.15</v>
      </c>
      <c r="W107" s="9" t="n">
        <v>-4.88</v>
      </c>
      <c r="Y107" s="9" t="n">
        <v>-1.44</v>
      </c>
      <c r="AA107" s="9" t="n">
        <v>0.06</v>
      </c>
      <c r="AC107" s="4" t="n">
        <v>43</v>
      </c>
      <c r="AE107" s="5" t="n">
        <v>1</v>
      </c>
      <c r="AG107" s="9" t="n">
        <v>624.97</v>
      </c>
      <c r="AH107" s="5" t="n">
        <v>1523</v>
      </c>
      <c r="AL107" s="9" t="n">
        <v>624.97</v>
      </c>
      <c r="AM107" s="8" t="n">
        <v>4067</v>
      </c>
      <c r="AN107" s="9" t="n">
        <v>49.15</v>
      </c>
      <c r="AO107" s="5" t="n">
        <f aca="false">(M107*3600+O107*60+Q107)-49021</f>
        <v>315</v>
      </c>
      <c r="AP107" s="9" t="n">
        <v>-4.88</v>
      </c>
      <c r="AS107" s="2" t="n">
        <f aca="false">(B108-B107)*111330</f>
        <v>-12.2462999999319</v>
      </c>
      <c r="AT107" s="2" t="n">
        <f aca="false">(E108-E107)*70490</f>
        <v>49.3430000000102</v>
      </c>
      <c r="AU107" s="11" t="n">
        <f aca="false">DEGREES(ATAN(AS107/AT107))</f>
        <v>-13.9384447069579</v>
      </c>
      <c r="AV107" s="11" t="n">
        <f aca="false">SIN(RADIANS(AU107))</f>
        <v>-0.240879326214785</v>
      </c>
      <c r="AW107" s="11" t="n">
        <f aca="false">((AS107)/(AV107))</f>
        <v>50.8399794717636</v>
      </c>
      <c r="AX107" s="9" t="n">
        <f aca="false">AM108-AM107</f>
        <v>-25.4000000000001</v>
      </c>
      <c r="AY107" s="11" t="n">
        <f aca="false">DEGREES(ATAN(AX107/AW107))</f>
        <v>-26.5470258728312</v>
      </c>
      <c r="AZ107" s="12" t="n">
        <f aca="false">AX107/SIN(RADIANS(AY107))</f>
        <v>56.8318881675538</v>
      </c>
      <c r="BA107" s="9" t="n">
        <f aca="false">AX107/(AO108-AO107)</f>
        <v>-8.4666666666667</v>
      </c>
      <c r="BB107" s="9" t="n">
        <f aca="false">AW107/(AO108-AO107)</f>
        <v>16.9466598239212</v>
      </c>
      <c r="BC107" s="12" t="n">
        <f aca="false">AZ107/(AO108-AO107)</f>
        <v>18.9439627225179</v>
      </c>
      <c r="BD107" s="12" t="n">
        <f aca="false">BD106+AW107</f>
        <v>5258.16443089955</v>
      </c>
      <c r="BE107" s="12" t="n">
        <f aca="false">BE106+AZ107</f>
        <v>6130.37240051147</v>
      </c>
      <c r="BG107" s="5" t="n">
        <f aca="false">BG106</f>
        <v>9.8</v>
      </c>
      <c r="BL107" s="11" t="n">
        <f aca="false">(AL107*100)/(287.05*(273.15+W107))</f>
        <v>0.811576588065251</v>
      </c>
      <c r="BO107" s="5" t="n">
        <f aca="false">BO106</f>
        <v>2</v>
      </c>
      <c r="BQ107" s="12" t="n">
        <f aca="false">0.5*BU107*BL107*BA107*BA107</f>
        <v>19.7603888888889</v>
      </c>
      <c r="BR107" s="13" t="n">
        <f aca="false">(BA108-BA107)/(AO108-AO107)</f>
        <v>-0.0555555555555554</v>
      </c>
      <c r="BS107" s="13" t="n">
        <f aca="false">BA108-BA107</f>
        <v>-0.166666666666666</v>
      </c>
      <c r="BT107" s="4" t="n">
        <f aca="false">AO108-AO107</f>
        <v>3</v>
      </c>
      <c r="BU107" s="24" t="n">
        <f aca="false">((BG107-BR107)*CB107)/(0.5*BL107*BA107*BA107)</f>
        <v>0.679314756905698</v>
      </c>
      <c r="BV107" s="12" t="n">
        <f aca="false">BU107/BO107</f>
        <v>0.339657378452849</v>
      </c>
      <c r="BW107" s="5" t="n">
        <f aca="false">SQRT(BV107/0.7854)</f>
        <v>0.657620099006894</v>
      </c>
      <c r="CA107" s="5" t="n">
        <f aca="false">CB107*BG107</f>
        <v>19.649</v>
      </c>
      <c r="CB107" s="5" t="n">
        <f aca="false">CB106</f>
        <v>2.005</v>
      </c>
      <c r="CC107" s="12" t="n">
        <f aca="false">CA107-BQ107</f>
        <v>-0.111388888888886</v>
      </c>
    </row>
    <row r="108" customFormat="false" ht="12.75" hidden="false" customHeight="false" outlineLevel="0" collapsed="false">
      <c r="A108" s="1" t="str">
        <f aca="false">LEFT(C108,2)</f>
        <v>50</v>
      </c>
      <c r="B108" s="2" t="n">
        <f aca="false">C108-LEFT(C108,2)</f>
        <v>0.757480000000001</v>
      </c>
      <c r="C108" s="3" t="n">
        <v>50.75748</v>
      </c>
      <c r="D108" s="4" t="str">
        <f aca="false">LEFT(F108,1)</f>
        <v>2</v>
      </c>
      <c r="E108" s="2" t="n">
        <f aca="false">F108-LEFT(F108,1)</f>
        <v>0.57103</v>
      </c>
      <c r="F108" s="2" t="n">
        <v>2.57103</v>
      </c>
      <c r="H108" s="6" t="n">
        <v>0.571053240740741</v>
      </c>
      <c r="J108" s="26" t="n">
        <v>42356</v>
      </c>
      <c r="K108" s="27"/>
      <c r="L108" s="27"/>
      <c r="M108" s="4" t="n">
        <f aca="false">HOUR(H108)</f>
        <v>13</v>
      </c>
      <c r="N108" s="27"/>
      <c r="O108" s="7" t="n">
        <f aca="false">MINUTE(H108)</f>
        <v>42</v>
      </c>
      <c r="P108" s="27"/>
      <c r="Q108" s="7" t="n">
        <f aca="false">SECOND(H108)</f>
        <v>19</v>
      </c>
      <c r="R108" s="27"/>
      <c r="S108" s="8" t="n">
        <v>4041.6</v>
      </c>
      <c r="U108" s="9" t="n">
        <v>49.15</v>
      </c>
      <c r="W108" s="9" t="n">
        <v>-4.75</v>
      </c>
      <c r="Y108" s="9" t="n">
        <v>-1.44</v>
      </c>
      <c r="AA108" s="9" t="n">
        <v>0.06</v>
      </c>
      <c r="AC108" s="4" t="n">
        <v>40</v>
      </c>
      <c r="AE108" s="5" t="n">
        <v>1</v>
      </c>
      <c r="AG108" s="9" t="n">
        <v>626.8</v>
      </c>
      <c r="AH108" s="5" t="n">
        <v>1524</v>
      </c>
      <c r="AL108" s="9" t="n">
        <v>626.8</v>
      </c>
      <c r="AM108" s="8" t="n">
        <v>4041.6</v>
      </c>
      <c r="AN108" s="9" t="n">
        <v>49.15</v>
      </c>
      <c r="AO108" s="5" t="n">
        <f aca="false">(M108*3600+O108*60+Q108)-49021</f>
        <v>318</v>
      </c>
      <c r="AP108" s="9" t="n">
        <v>-4.75</v>
      </c>
      <c r="AS108" s="2" t="n">
        <f aca="false">(B109-B108)*111330</f>
        <v>-7.7931000001005</v>
      </c>
      <c r="AT108" s="2" t="n">
        <f aca="false">(E109-E108)*70490</f>
        <v>42.2939999999953</v>
      </c>
      <c r="AU108" s="11" t="n">
        <f aca="false">DEGREES(ATAN(AS108/AT108))</f>
        <v>-10.4402268334629</v>
      </c>
      <c r="AV108" s="11" t="n">
        <f aca="false">SIN(RADIANS(AU108))</f>
        <v>-0.181209657076217</v>
      </c>
      <c r="AW108" s="11" t="n">
        <f aca="false">((AS108)/(AV108))</f>
        <v>43.0059861369458</v>
      </c>
      <c r="AX108" s="9" t="n">
        <f aca="false">AM109-AM108</f>
        <v>-25.9000000000001</v>
      </c>
      <c r="AY108" s="11" t="n">
        <f aca="false">DEGREES(ATAN(AX108/AW108))</f>
        <v>-31.0581060356583</v>
      </c>
      <c r="AZ108" s="12" t="n">
        <f aca="false">AX108/SIN(RADIANS(AY108))</f>
        <v>50.2028370075953</v>
      </c>
      <c r="BA108" s="9" t="n">
        <f aca="false">AX108/(AO109-AO108)</f>
        <v>-8.63333333333336</v>
      </c>
      <c r="BB108" s="9" t="n">
        <f aca="false">AW108/(AO109-AO108)</f>
        <v>14.3353287123153</v>
      </c>
      <c r="BC108" s="12" t="n">
        <f aca="false">AZ108/(AO109-AO108)</f>
        <v>16.7342790025318</v>
      </c>
      <c r="BD108" s="12" t="n">
        <f aca="false">BD107+AW108</f>
        <v>5301.1704170365</v>
      </c>
      <c r="BE108" s="12" t="n">
        <f aca="false">BE107+AZ108</f>
        <v>6180.57523751907</v>
      </c>
      <c r="BG108" s="5" t="n">
        <f aca="false">BG107</f>
        <v>9.8</v>
      </c>
      <c r="BL108" s="11" t="n">
        <f aca="false">(AL108*100)/(287.05*(273.15+W108))</f>
        <v>0.813558758853033</v>
      </c>
      <c r="BO108" s="5" t="n">
        <f aca="false">BO107</f>
        <v>2</v>
      </c>
      <c r="BQ108" s="12" t="n">
        <f aca="false">0.5*BU108*BL108*BA108*BA108</f>
        <v>19.6267222222221</v>
      </c>
      <c r="BR108" s="13" t="n">
        <f aca="false">(BA109-BA108)/(AO109-AO108)</f>
        <v>0.0111111111111513</v>
      </c>
      <c r="BS108" s="13" t="n">
        <f aca="false">BA109-BA108</f>
        <v>0.033333333333454</v>
      </c>
      <c r="BT108" s="4" t="n">
        <f aca="false">AO109-AO108</f>
        <v>3</v>
      </c>
      <c r="BU108" s="24" t="n">
        <f aca="false">((BG108-BR108)*CB108)/(0.5*BL108*BA108*BA108)</f>
        <v>0.647339082254864</v>
      </c>
      <c r="BV108" s="12" t="n">
        <f aca="false">BU108/BO108</f>
        <v>0.323669541127432</v>
      </c>
      <c r="BW108" s="5" t="n">
        <f aca="false">SQRT(BV108/0.7854)</f>
        <v>0.641956303421195</v>
      </c>
      <c r="CA108" s="5" t="n">
        <f aca="false">CB108*BG108</f>
        <v>19.649</v>
      </c>
      <c r="CB108" s="5" t="n">
        <f aca="false">CB107</f>
        <v>2.005</v>
      </c>
      <c r="CC108" s="12" t="n">
        <f aca="false">CA108-BQ108</f>
        <v>0.0222777777778589</v>
      </c>
    </row>
    <row r="109" customFormat="false" ht="12.75" hidden="false" customHeight="false" outlineLevel="0" collapsed="false">
      <c r="A109" s="1" t="str">
        <f aca="false">LEFT(C109,2)</f>
        <v>50</v>
      </c>
      <c r="B109" s="2" t="n">
        <f aca="false">C109-LEFT(C109,2)</f>
        <v>0.75741</v>
      </c>
      <c r="C109" s="3" t="n">
        <v>50.75741</v>
      </c>
      <c r="D109" s="4" t="str">
        <f aca="false">LEFT(F109,1)</f>
        <v>2</v>
      </c>
      <c r="E109" s="2" t="n">
        <f aca="false">F109-LEFT(F109,1)</f>
        <v>0.57163</v>
      </c>
      <c r="F109" s="2" t="n">
        <v>2.57163</v>
      </c>
      <c r="H109" s="6" t="n">
        <v>0.571087962962963</v>
      </c>
      <c r="J109" s="26" t="n">
        <v>42356</v>
      </c>
      <c r="K109" s="27"/>
      <c r="L109" s="27"/>
      <c r="M109" s="4" t="n">
        <f aca="false">HOUR(H109)</f>
        <v>13</v>
      </c>
      <c r="N109" s="27"/>
      <c r="O109" s="7" t="n">
        <f aca="false">MINUTE(H109)</f>
        <v>42</v>
      </c>
      <c r="P109" s="27"/>
      <c r="Q109" s="7" t="n">
        <f aca="false">SECOND(H109)</f>
        <v>22</v>
      </c>
      <c r="R109" s="27"/>
      <c r="S109" s="8" t="n">
        <v>4015.7</v>
      </c>
      <c r="U109" s="9" t="n">
        <v>56.3</v>
      </c>
      <c r="W109" s="9" t="n">
        <v>-4.63</v>
      </c>
      <c r="Y109" s="9" t="n">
        <v>-1.37</v>
      </c>
      <c r="AA109" s="9" t="n">
        <v>0</v>
      </c>
      <c r="AC109" s="4" t="n">
        <v>41</v>
      </c>
      <c r="AE109" s="5" t="n">
        <v>1</v>
      </c>
      <c r="AG109" s="9" t="n">
        <v>628.94</v>
      </c>
      <c r="AH109" s="5" t="n">
        <v>1525</v>
      </c>
      <c r="AL109" s="9" t="n">
        <v>628.94</v>
      </c>
      <c r="AM109" s="8" t="n">
        <v>4015.7</v>
      </c>
      <c r="AN109" s="9" t="n">
        <v>56.3</v>
      </c>
      <c r="AO109" s="5" t="n">
        <f aca="false">(M109*3600+O109*60+Q109)-49021</f>
        <v>321</v>
      </c>
      <c r="AP109" s="9" t="n">
        <v>-4.63</v>
      </c>
      <c r="AS109" s="2" t="n">
        <f aca="false">(B110-B109)*111330</f>
        <v>-6.67979999974712</v>
      </c>
      <c r="AT109" s="2" t="n">
        <f aca="false">(E110-E109)*70490</f>
        <v>46.5234000000231</v>
      </c>
      <c r="AU109" s="11" t="n">
        <f aca="false">DEGREES(ATAN(AS109/AT109))</f>
        <v>-8.17065064510837</v>
      </c>
      <c r="AV109" s="11" t="n">
        <f aca="false">SIN(RADIANS(AU109))</f>
        <v>-0.142121909191974</v>
      </c>
      <c r="AW109" s="11" t="n">
        <f aca="false">((AS109)/(AV109))</f>
        <v>47.0004944186629</v>
      </c>
      <c r="AX109" s="9" t="n">
        <f aca="false">AM110-AM109</f>
        <v>-25.7999999999997</v>
      </c>
      <c r="AY109" s="11" t="n">
        <f aca="false">DEGREES(ATAN(AX109/AW109))</f>
        <v>-28.7637215823137</v>
      </c>
      <c r="AZ109" s="12" t="n">
        <f aca="false">AX109/SIN(RADIANS(AY109))</f>
        <v>53.6161027639902</v>
      </c>
      <c r="BA109" s="9" t="n">
        <f aca="false">AX109/(AO110-AO109)</f>
        <v>-8.59999999999991</v>
      </c>
      <c r="BB109" s="9" t="n">
        <f aca="false">AW109/(AO110-AO109)</f>
        <v>15.6668314728876</v>
      </c>
      <c r="BC109" s="12" t="n">
        <f aca="false">AZ109/(AO110-AO109)</f>
        <v>17.8720342546634</v>
      </c>
      <c r="BD109" s="12" t="n">
        <f aca="false">BD108+AW109</f>
        <v>5348.17091145516</v>
      </c>
      <c r="BE109" s="12" t="n">
        <f aca="false">BE108+AZ109</f>
        <v>6234.19134028306</v>
      </c>
      <c r="BG109" s="5" t="n">
        <f aca="false">BG108</f>
        <v>9.8</v>
      </c>
      <c r="BL109" s="11" t="n">
        <f aca="false">(AL109*100)/(287.05*(273.15+W109))</f>
        <v>0.815971568579041</v>
      </c>
      <c r="BO109" s="5" t="n">
        <f aca="false">BO108</f>
        <v>2</v>
      </c>
      <c r="BQ109" s="12" t="n">
        <f aca="false">0.5*BU109*BL109*BA109*BA109</f>
        <v>19.7158333333334</v>
      </c>
      <c r="BR109" s="13" t="n">
        <f aca="false">(BA110-BA109)/(AO110-AO109)</f>
        <v>-0.0333333333333533</v>
      </c>
      <c r="BS109" s="13" t="n">
        <f aca="false">BA110-BA109</f>
        <v>-0.10000000000006</v>
      </c>
      <c r="BT109" s="4" t="n">
        <f aca="false">AO110-AO109</f>
        <v>3</v>
      </c>
      <c r="BU109" s="24" t="n">
        <f aca="false">((BG109-BR109)*CB109)/(0.5*BL109*BA109*BA109)</f>
        <v>0.6533910852967</v>
      </c>
      <c r="BV109" s="12" t="n">
        <f aca="false">BU109/BO109</f>
        <v>0.32669554264835</v>
      </c>
      <c r="BW109" s="5" t="n">
        <f aca="false">SQRT(BV109/0.7854)</f>
        <v>0.644950161866409</v>
      </c>
      <c r="CA109" s="5" t="n">
        <f aca="false">CB109*BG109</f>
        <v>19.649</v>
      </c>
      <c r="CB109" s="5" t="n">
        <f aca="false">CB108</f>
        <v>2.005</v>
      </c>
      <c r="CC109" s="12" t="n">
        <f aca="false">CA109-BQ109</f>
        <v>-0.0668333333333671</v>
      </c>
    </row>
    <row r="110" customFormat="false" ht="12.75" hidden="false" customHeight="false" outlineLevel="0" collapsed="false">
      <c r="A110" s="1" t="str">
        <f aca="false">LEFT(C110,2)</f>
        <v>50</v>
      </c>
      <c r="B110" s="2" t="n">
        <f aca="false">C110-LEFT(C110,2)</f>
        <v>0.757350000000002</v>
      </c>
      <c r="C110" s="3" t="n">
        <v>50.75735</v>
      </c>
      <c r="D110" s="4" t="str">
        <f aca="false">LEFT(F110,1)</f>
        <v>2</v>
      </c>
      <c r="E110" s="2" t="n">
        <f aca="false">F110-LEFT(F110,1)</f>
        <v>0.57229</v>
      </c>
      <c r="F110" s="2" t="n">
        <v>2.57229</v>
      </c>
      <c r="H110" s="6" t="n">
        <v>0.571122685185185</v>
      </c>
      <c r="J110" s="26" t="n">
        <v>42356</v>
      </c>
      <c r="K110" s="27"/>
      <c r="L110" s="27"/>
      <c r="M110" s="4" t="n">
        <f aca="false">HOUR(H110)</f>
        <v>13</v>
      </c>
      <c r="N110" s="27"/>
      <c r="O110" s="7" t="n">
        <f aca="false">MINUTE(H110)</f>
        <v>42</v>
      </c>
      <c r="P110" s="27"/>
      <c r="Q110" s="7" t="n">
        <f aca="false">SECOND(H110)</f>
        <v>25</v>
      </c>
      <c r="R110" s="27"/>
      <c r="S110" s="8" t="n">
        <v>3989.9</v>
      </c>
      <c r="U110" s="9" t="n">
        <v>40.76</v>
      </c>
      <c r="W110" s="9" t="n">
        <v>-4.56</v>
      </c>
      <c r="Y110" s="9" t="n">
        <v>-1.31</v>
      </c>
      <c r="AA110" s="9" t="n">
        <v>0.06</v>
      </c>
      <c r="AC110" s="4" t="n">
        <v>41</v>
      </c>
      <c r="AE110" s="5" t="n">
        <v>1</v>
      </c>
      <c r="AG110" s="9" t="n">
        <v>631.01</v>
      </c>
      <c r="AH110" s="5" t="n">
        <v>1526</v>
      </c>
      <c r="AL110" s="9" t="n">
        <v>631.01</v>
      </c>
      <c r="AM110" s="8" t="n">
        <v>3989.9</v>
      </c>
      <c r="AN110" s="9" t="n">
        <v>40.76</v>
      </c>
      <c r="AO110" s="5" t="n">
        <f aca="false">(M110*3600+O110*60+Q110)-49021</f>
        <v>324</v>
      </c>
      <c r="AP110" s="9" t="n">
        <v>-4.56</v>
      </c>
      <c r="AS110" s="2" t="n">
        <f aca="false">(B111-B110)*111330</f>
        <v>-18.9261000004701</v>
      </c>
      <c r="AT110" s="2" t="n">
        <f aca="false">(E111-E110)*70490</f>
        <v>44.4086999999779</v>
      </c>
      <c r="AU110" s="11" t="n">
        <f aca="false">DEGREES(ATAN(AS110/AT110))</f>
        <v>-23.0827333791408</v>
      </c>
      <c r="AV110" s="11" t="n">
        <f aca="false">SIN(RADIANS(AU110))</f>
        <v>-0.392059901951769</v>
      </c>
      <c r="AW110" s="11" t="n">
        <f aca="false">((AS110)/(AV110))</f>
        <v>48.2734906228649</v>
      </c>
      <c r="AX110" s="9" t="n">
        <f aca="false">AM111-AM110</f>
        <v>-26.0999999999999</v>
      </c>
      <c r="AY110" s="11" t="n">
        <f aca="false">DEGREES(ATAN(AX110/AW110))</f>
        <v>-28.3987335001523</v>
      </c>
      <c r="AZ110" s="12" t="n">
        <f aca="false">AX110/SIN(RADIANS(AY110))</f>
        <v>54.8774990038342</v>
      </c>
      <c r="BA110" s="9" t="n">
        <f aca="false">AX110/(AO111-AO110)</f>
        <v>-8.69999999999997</v>
      </c>
      <c r="BB110" s="9" t="n">
        <f aca="false">AW110/(AO111-AO110)</f>
        <v>16.091163540955</v>
      </c>
      <c r="BC110" s="12" t="n">
        <f aca="false">AZ110/(AO111-AO110)</f>
        <v>18.2924996679447</v>
      </c>
      <c r="BD110" s="12" t="n">
        <f aca="false">BD109+AW110</f>
        <v>5396.44440207803</v>
      </c>
      <c r="BE110" s="12" t="n">
        <f aca="false">BE109+AZ110</f>
        <v>6289.06883928689</v>
      </c>
      <c r="BG110" s="5" t="n">
        <f aca="false">BG109</f>
        <v>9.8</v>
      </c>
      <c r="BL110" s="11" t="n">
        <f aca="false">(AL110*100)/(287.05*(273.15+W110))</f>
        <v>0.818443777944313</v>
      </c>
      <c r="BO110" s="5" t="n">
        <f aca="false">BO109</f>
        <v>2</v>
      </c>
      <c r="BQ110" s="12" t="n">
        <f aca="false">0.5*BU110*BL110*BA110*BA110</f>
        <v>19.7381111111111</v>
      </c>
      <c r="BR110" s="13" t="n">
        <f aca="false">(BA111-BA110)/(AO111-AO110)</f>
        <v>-0.0444444444444549</v>
      </c>
      <c r="BS110" s="13" t="n">
        <f aca="false">BA111-BA110</f>
        <v>-0.133333333333365</v>
      </c>
      <c r="BT110" s="4" t="n">
        <f aca="false">AO111-AO110</f>
        <v>3</v>
      </c>
      <c r="BU110" s="24" t="n">
        <f aca="false">((BG110-BR110)*CB110)/(0.5*BL110*BA110*BA110)</f>
        <v>0.637247629218822</v>
      </c>
      <c r="BV110" s="12" t="n">
        <f aca="false">BU110/BO110</f>
        <v>0.318623814609411</v>
      </c>
      <c r="BW110" s="5" t="n">
        <f aca="false">SQRT(BV110/0.7854)</f>
        <v>0.636932878716896</v>
      </c>
      <c r="CA110" s="5" t="n">
        <f aca="false">CB110*BG110</f>
        <v>19.649</v>
      </c>
      <c r="CB110" s="5" t="n">
        <f aca="false">CB109</f>
        <v>2.005</v>
      </c>
      <c r="CC110" s="12" t="n">
        <f aca="false">CA110-BQ110</f>
        <v>-0.0891111111111265</v>
      </c>
    </row>
    <row r="111" customFormat="false" ht="12.75" hidden="false" customHeight="false" outlineLevel="0" collapsed="false">
      <c r="A111" s="1" t="str">
        <f aca="false">LEFT(C111,2)</f>
        <v>50</v>
      </c>
      <c r="B111" s="2" t="n">
        <f aca="false">C111-LEFT(C111,2)</f>
        <v>0.757179999999998</v>
      </c>
      <c r="C111" s="3" t="n">
        <v>50.75718</v>
      </c>
      <c r="D111" s="4" t="str">
        <f aca="false">LEFT(F111,1)</f>
        <v>2</v>
      </c>
      <c r="E111" s="2" t="n">
        <f aca="false">F111-LEFT(F111,1)</f>
        <v>0.57292</v>
      </c>
      <c r="F111" s="2" t="n">
        <v>2.57292</v>
      </c>
      <c r="H111" s="6" t="n">
        <v>0.571157407407407</v>
      </c>
      <c r="J111" s="26" t="n">
        <v>42356</v>
      </c>
      <c r="K111" s="27"/>
      <c r="L111" s="27"/>
      <c r="M111" s="4" t="n">
        <f aca="false">HOUR(H111)</f>
        <v>13</v>
      </c>
      <c r="N111" s="27"/>
      <c r="O111" s="7" t="n">
        <f aca="false">MINUTE(H111)</f>
        <v>42</v>
      </c>
      <c r="P111" s="27"/>
      <c r="Q111" s="7" t="n">
        <f aca="false">SECOND(H111)</f>
        <v>28</v>
      </c>
      <c r="R111" s="27"/>
      <c r="S111" s="8" t="n">
        <v>3963.8</v>
      </c>
      <c r="U111" s="9" t="n">
        <v>63.13</v>
      </c>
      <c r="W111" s="9" t="n">
        <v>-4.38</v>
      </c>
      <c r="Y111" s="9" t="n">
        <v>-1.31</v>
      </c>
      <c r="AA111" s="9" t="n">
        <v>0.06</v>
      </c>
      <c r="AC111" s="4" t="n">
        <v>41</v>
      </c>
      <c r="AE111" s="5" t="n">
        <v>1</v>
      </c>
      <c r="AG111" s="9" t="n">
        <v>633.13</v>
      </c>
      <c r="AH111" s="5" t="n">
        <v>1527</v>
      </c>
      <c r="AL111" s="9" t="n">
        <v>633.13</v>
      </c>
      <c r="AM111" s="8" t="n">
        <v>3963.8</v>
      </c>
      <c r="AN111" s="9" t="n">
        <v>63.13</v>
      </c>
      <c r="AO111" s="5" t="n">
        <f aca="false">(M111*3600+O111*60+Q111)-49021</f>
        <v>327</v>
      </c>
      <c r="AP111" s="9" t="n">
        <v>-4.38</v>
      </c>
      <c r="AS111" s="2" t="n">
        <f aca="false">(B112-B111)*111330</f>
        <v>-17.8128000001167</v>
      </c>
      <c r="AT111" s="2" t="n">
        <f aca="false">(E112-E111)*70490</f>
        <v>41.589100000022</v>
      </c>
      <c r="AU111" s="11" t="n">
        <f aca="false">DEGREES(ATAN(AS111/AT111))</f>
        <v>-23.1856701084449</v>
      </c>
      <c r="AV111" s="11" t="n">
        <f aca="false">SIN(RADIANS(AU111))</f>
        <v>-0.393712018041405</v>
      </c>
      <c r="AW111" s="11" t="n">
        <f aca="false">((AS111)/(AV111))</f>
        <v>45.2432214000726</v>
      </c>
      <c r="AX111" s="9" t="n">
        <f aca="false">AM112-AM111</f>
        <v>-26.5</v>
      </c>
      <c r="AY111" s="11" t="n">
        <f aca="false">DEGREES(ATAN(AX111/AW111))</f>
        <v>-30.3584915813415</v>
      </c>
      <c r="AZ111" s="12" t="n">
        <f aca="false">AX111/SIN(RADIANS(AY111))</f>
        <v>52.4328054051659</v>
      </c>
      <c r="BA111" s="9" t="n">
        <f aca="false">AX111/(AO112-AO111)</f>
        <v>-8.83333333333333</v>
      </c>
      <c r="BB111" s="9" t="n">
        <f aca="false">AW111/(AO112-AO111)</f>
        <v>15.0810738000242</v>
      </c>
      <c r="BC111" s="12" t="n">
        <f aca="false">AZ111/(AO112-AO111)</f>
        <v>17.477601801722</v>
      </c>
      <c r="BD111" s="12" t="n">
        <f aca="false">BD110+AW111</f>
        <v>5441.6876234781</v>
      </c>
      <c r="BE111" s="12" t="n">
        <f aca="false">BE110+AZ111</f>
        <v>6341.50164469206</v>
      </c>
      <c r="BG111" s="5" t="n">
        <f aca="false">BG110</f>
        <v>9.8</v>
      </c>
      <c r="BL111" s="11" t="n">
        <f aca="false">(AL111*100)/(287.05*(273.15+W111))</f>
        <v>0.820643530191151</v>
      </c>
      <c r="BO111" s="5" t="n">
        <f aca="false">BO110</f>
        <v>2</v>
      </c>
      <c r="BQ111" s="12" t="n">
        <f aca="false">0.5*BU111*BL111*BA111*BA111</f>
        <v>20.05</v>
      </c>
      <c r="BR111" s="13" t="n">
        <f aca="false">(BA112-BA111)/(AO112-AO111)</f>
        <v>-0.20000000000002</v>
      </c>
      <c r="BS111" s="13" t="n">
        <f aca="false">BA112-BA111</f>
        <v>-0.60000000000006</v>
      </c>
      <c r="BT111" s="4" t="n">
        <f aca="false">AO112-AO111</f>
        <v>3</v>
      </c>
      <c r="BU111" s="24" t="n">
        <f aca="false">((BG111-BR111)*CB111)/(0.5*BL111*BA111*BA111)</f>
        <v>0.626239683144906</v>
      </c>
      <c r="BV111" s="12" t="n">
        <f aca="false">BU111/BO111</f>
        <v>0.313119841572453</v>
      </c>
      <c r="BW111" s="5" t="n">
        <f aca="false">SQRT(BV111/0.7854)</f>
        <v>0.631407659324945</v>
      </c>
      <c r="CA111" s="5" t="n">
        <f aca="false">CB111*BG111</f>
        <v>19.649</v>
      </c>
      <c r="CB111" s="5" t="n">
        <f aca="false">CB110</f>
        <v>2.005</v>
      </c>
      <c r="CC111" s="12" t="n">
        <f aca="false">CA111-BQ111</f>
        <v>-0.401000000000042</v>
      </c>
    </row>
    <row r="112" customFormat="false" ht="12.75" hidden="false" customHeight="false" outlineLevel="0" collapsed="false">
      <c r="A112" s="1" t="str">
        <f aca="false">LEFT(C112,2)</f>
        <v>50</v>
      </c>
      <c r="B112" s="2" t="n">
        <f aca="false">C112-LEFT(C112,2)</f>
        <v>0.757019999999997</v>
      </c>
      <c r="C112" s="3" t="n">
        <v>50.75702</v>
      </c>
      <c r="D112" s="4" t="str">
        <f aca="false">LEFT(F112,1)</f>
        <v>2</v>
      </c>
      <c r="E112" s="2" t="n">
        <f aca="false">F112-LEFT(F112,1)</f>
        <v>0.57351</v>
      </c>
      <c r="F112" s="2" t="n">
        <v>2.57351</v>
      </c>
      <c r="H112" s="6" t="n">
        <v>0.57119212962963</v>
      </c>
      <c r="J112" s="26" t="n">
        <v>42356</v>
      </c>
      <c r="K112" s="27"/>
      <c r="L112" s="27"/>
      <c r="M112" s="4" t="n">
        <f aca="false">HOUR(H112)</f>
        <v>13</v>
      </c>
      <c r="N112" s="27"/>
      <c r="O112" s="7" t="n">
        <f aca="false">MINUTE(H112)</f>
        <v>42</v>
      </c>
      <c r="P112" s="27"/>
      <c r="Q112" s="7" t="n">
        <f aca="false">SECOND(H112)</f>
        <v>31</v>
      </c>
      <c r="R112" s="27"/>
      <c r="S112" s="8" t="n">
        <v>3937.3</v>
      </c>
      <c r="U112" s="9" t="n">
        <v>58.12</v>
      </c>
      <c r="W112" s="9" t="n">
        <v>-4.25</v>
      </c>
      <c r="Y112" s="9" t="n">
        <v>-1.25</v>
      </c>
      <c r="AA112" s="9" t="n">
        <v>0.06</v>
      </c>
      <c r="AC112" s="4" t="n">
        <v>41</v>
      </c>
      <c r="AE112" s="5" t="n">
        <v>1</v>
      </c>
      <c r="AG112" s="9" t="n">
        <v>635.23</v>
      </c>
      <c r="AH112" s="5" t="n">
        <v>1528</v>
      </c>
      <c r="AL112" s="9" t="n">
        <v>635.23</v>
      </c>
      <c r="AM112" s="8" t="n">
        <v>3937.3</v>
      </c>
      <c r="AN112" s="9" t="n">
        <v>58.12</v>
      </c>
      <c r="AO112" s="5" t="n">
        <f aca="false">(M112*3600+O112*60+Q112)-49021</f>
        <v>330</v>
      </c>
      <c r="AP112" s="9" t="n">
        <v>-4.25</v>
      </c>
      <c r="AS112" s="2" t="n">
        <f aca="false">(B113-B112)*111330</f>
        <v>-10.0197000000162</v>
      </c>
      <c r="AT112" s="2" t="n">
        <f aca="false">(E113-E112)*70490</f>
        <v>50.7527999999882</v>
      </c>
      <c r="AU112" s="11" t="n">
        <f aca="false">DEGREES(ATAN(AS112/AT112))</f>
        <v>-11.1678139441553</v>
      </c>
      <c r="AV112" s="11" t="n">
        <f aca="false">SIN(RADIANS(AU112))</f>
        <v>-0.19368326644626</v>
      </c>
      <c r="AW112" s="11" t="n">
        <f aca="false">((AS112)/(AV112))</f>
        <v>51.7323988998106</v>
      </c>
      <c r="AX112" s="9" t="n">
        <f aca="false">AM113-AM112</f>
        <v>-28.3000000000002</v>
      </c>
      <c r="AY112" s="11" t="n">
        <f aca="false">DEGREES(ATAN(AX112/AW112))</f>
        <v>-28.6806863175997</v>
      </c>
      <c r="AZ112" s="12" t="n">
        <f aca="false">AX112/SIN(RADIANS(AY112))</f>
        <v>58.9672035620576</v>
      </c>
      <c r="BA112" s="9" t="n">
        <f aca="false">AX112/(AO113-AO112)</f>
        <v>-9.43333333333339</v>
      </c>
      <c r="BB112" s="9" t="n">
        <f aca="false">AW112/(AO113-AO112)</f>
        <v>17.2441329666035</v>
      </c>
      <c r="BC112" s="12" t="n">
        <f aca="false">AZ112/(AO113-AO112)</f>
        <v>19.6557345206859</v>
      </c>
      <c r="BD112" s="12" t="n">
        <f aca="false">BD111+AW112</f>
        <v>5493.42002237791</v>
      </c>
      <c r="BE112" s="12" t="n">
        <f aca="false">BE111+AZ112</f>
        <v>6400.46884825412</v>
      </c>
      <c r="BG112" s="5" t="n">
        <f aca="false">BG111</f>
        <v>9.8</v>
      </c>
      <c r="BL112" s="11" t="n">
        <f aca="false">(AL112*100)/(287.05*(273.15+W112))</f>
        <v>0.822967428313912</v>
      </c>
      <c r="BO112" s="5" t="n">
        <f aca="false">BO111</f>
        <v>2</v>
      </c>
      <c r="BQ112" s="12" t="n">
        <f aca="false">0.5*BU112*BL112*BA112*BA112</f>
        <v>19.4039444444444</v>
      </c>
      <c r="BR112" s="13" t="n">
        <f aca="false">(BA113-BA112)/(AO113-AO112)</f>
        <v>0.122222222222263</v>
      </c>
      <c r="BS112" s="13" t="n">
        <f aca="false">BA113-BA112</f>
        <v>0.366666666666788</v>
      </c>
      <c r="BT112" s="4" t="n">
        <f aca="false">AO113-AO112</f>
        <v>3</v>
      </c>
      <c r="BU112" s="24" t="n">
        <f aca="false">((BG112-BR112)*CB112)/(0.5*BL112*BA112*BA112)</f>
        <v>0.529915972076112</v>
      </c>
      <c r="BV112" s="12" t="n">
        <f aca="false">BU112/BO112</f>
        <v>0.264957986038056</v>
      </c>
      <c r="BW112" s="5" t="n">
        <f aca="false">SQRT(BV112/0.7854)</f>
        <v>0.580822000819684</v>
      </c>
      <c r="CA112" s="5" t="n">
        <f aca="false">CB112*BG112</f>
        <v>19.649</v>
      </c>
      <c r="CB112" s="5" t="n">
        <f aca="false">CB111</f>
        <v>2.005</v>
      </c>
      <c r="CC112" s="12" t="n">
        <f aca="false">CA112-BQ112</f>
        <v>0.245055555555634</v>
      </c>
    </row>
    <row r="113" customFormat="false" ht="12.75" hidden="false" customHeight="false" outlineLevel="0" collapsed="false">
      <c r="A113" s="1" t="str">
        <f aca="false">LEFT(C113,2)</f>
        <v>50</v>
      </c>
      <c r="B113" s="2" t="n">
        <f aca="false">C113-LEFT(C113,2)</f>
        <v>0.756929999999997</v>
      </c>
      <c r="C113" s="3" t="n">
        <v>50.75693</v>
      </c>
      <c r="D113" s="4" t="str">
        <f aca="false">LEFT(F113,1)</f>
        <v>2</v>
      </c>
      <c r="E113" s="2" t="n">
        <f aca="false">F113-LEFT(F113,1)</f>
        <v>0.57423</v>
      </c>
      <c r="F113" s="2" t="n">
        <v>2.57423</v>
      </c>
      <c r="H113" s="6" t="n">
        <v>0.571226851851852</v>
      </c>
      <c r="J113" s="26" t="n">
        <v>42356</v>
      </c>
      <c r="K113" s="27"/>
      <c r="L113" s="27"/>
      <c r="M113" s="4" t="n">
        <f aca="false">HOUR(H113)</f>
        <v>13</v>
      </c>
      <c r="N113" s="27"/>
      <c r="O113" s="7" t="n">
        <f aca="false">MINUTE(H113)</f>
        <v>42</v>
      </c>
      <c r="P113" s="27"/>
      <c r="Q113" s="7" t="n">
        <f aca="false">SECOND(H113)</f>
        <v>34</v>
      </c>
      <c r="R113" s="27"/>
      <c r="S113" s="8" t="n">
        <v>3909</v>
      </c>
      <c r="U113" s="9" t="n">
        <v>58.12</v>
      </c>
      <c r="W113" s="9" t="n">
        <v>-4.19</v>
      </c>
      <c r="Y113" s="9" t="n">
        <v>-1.19</v>
      </c>
      <c r="AA113" s="9" t="n">
        <v>0.06</v>
      </c>
      <c r="AC113" s="4" t="n">
        <v>40</v>
      </c>
      <c r="AE113" s="5" t="n">
        <v>1</v>
      </c>
      <c r="AG113" s="9" t="n">
        <v>637.59</v>
      </c>
      <c r="AH113" s="5" t="n">
        <v>1529</v>
      </c>
      <c r="AL113" s="9" t="n">
        <v>637.59</v>
      </c>
      <c r="AM113" s="8" t="n">
        <v>3909</v>
      </c>
      <c r="AN113" s="9" t="n">
        <v>58.12</v>
      </c>
      <c r="AO113" s="5" t="n">
        <f aca="false">(M113*3600+O113*60+Q113)-49021</f>
        <v>333</v>
      </c>
      <c r="AP113" s="9" t="n">
        <v>-4.19</v>
      </c>
      <c r="AS113" s="2" t="n">
        <f aca="false">(B114-B113)*111330</f>
        <v>-18.926099999679</v>
      </c>
      <c r="AT113" s="2" t="n">
        <f aca="false">(E114-E113)*70490</f>
        <v>42.2939999999953</v>
      </c>
      <c r="AU113" s="11" t="n">
        <f aca="false">DEGREES(ATAN(AS113/AT113))</f>
        <v>-24.1079910623929</v>
      </c>
      <c r="AV113" s="11" t="n">
        <f aca="false">SIN(RADIANS(AU113))</f>
        <v>-0.408457769711279</v>
      </c>
      <c r="AW113" s="11" t="n">
        <f aca="false">((AS113)/(AV113))</f>
        <v>46.3355122686418</v>
      </c>
      <c r="AX113" s="9" t="n">
        <f aca="false">AM114-AM113</f>
        <v>-27.1999999999998</v>
      </c>
      <c r="AY113" s="11" t="n">
        <f aca="false">DEGREES(ATAN(AX113/AW113))</f>
        <v>-30.4139036129437</v>
      </c>
      <c r="AZ113" s="12" t="n">
        <f aca="false">AX113/SIN(RADIANS(AY113))</f>
        <v>53.7291326674593</v>
      </c>
      <c r="BA113" s="9" t="n">
        <f aca="false">AX113/(AO114-AO113)</f>
        <v>-9.06666666666661</v>
      </c>
      <c r="BB113" s="9" t="n">
        <f aca="false">AW113/(AO114-AO113)</f>
        <v>15.4451707562139</v>
      </c>
      <c r="BC113" s="12" t="n">
        <f aca="false">AZ113/(AO114-AO113)</f>
        <v>17.9097108891531</v>
      </c>
      <c r="BD113" s="12" t="n">
        <f aca="false">BD112+AW113</f>
        <v>5539.75553464655</v>
      </c>
      <c r="BE113" s="12" t="n">
        <f aca="false">BE112+AZ113</f>
        <v>6454.19798092157</v>
      </c>
      <c r="BG113" s="5" t="n">
        <f aca="false">BG112</f>
        <v>9.8</v>
      </c>
      <c r="BL113" s="11" t="n">
        <f aca="false">(AL113*100)/(287.05*(273.15+W113))</f>
        <v>0.825840637612854</v>
      </c>
      <c r="BO113" s="5" t="n">
        <f aca="false">BO112</f>
        <v>2</v>
      </c>
      <c r="BQ113" s="12" t="n">
        <f aca="false">0.5*BU113*BL113*BA113*BA113</f>
        <v>18.9138333333334</v>
      </c>
      <c r="BR113" s="13" t="n">
        <f aca="false">(BA114-BA113)/(AO114-AO113)</f>
        <v>0.366666666666636</v>
      </c>
      <c r="BS113" s="13" t="n">
        <f aca="false">BA114-BA113</f>
        <v>1.09999999999991</v>
      </c>
      <c r="BT113" s="4" t="n">
        <f aca="false">AO114-AO113</f>
        <v>3</v>
      </c>
      <c r="BU113" s="24" t="n">
        <f aca="false">((BG113-BR113)*CB113)/(0.5*BL113*BA113*BA113)</f>
        <v>0.557208849440174</v>
      </c>
      <c r="BV113" s="12" t="n">
        <f aca="false">BU113/BO113</f>
        <v>0.278604424720087</v>
      </c>
      <c r="BW113" s="5" t="n">
        <f aca="false">SQRT(BV113/0.7854)</f>
        <v>0.595591589413668</v>
      </c>
      <c r="CA113" s="5" t="n">
        <f aca="false">CB113*BG113</f>
        <v>19.649</v>
      </c>
      <c r="CB113" s="5" t="n">
        <f aca="false">CB112</f>
        <v>2.005</v>
      </c>
      <c r="CC113" s="12" t="n">
        <f aca="false">CA113-BQ113</f>
        <v>0.735166666666608</v>
      </c>
    </row>
    <row r="114" customFormat="false" ht="12.75" hidden="false" customHeight="false" outlineLevel="0" collapsed="false">
      <c r="A114" s="1" t="str">
        <f aca="false">LEFT(C114,2)</f>
        <v>50</v>
      </c>
      <c r="B114" s="2" t="n">
        <f aca="false">C114-LEFT(C114,2)</f>
        <v>0.75676</v>
      </c>
      <c r="C114" s="3" t="n">
        <v>50.75676</v>
      </c>
      <c r="D114" s="4" t="str">
        <f aca="false">LEFT(F114,1)</f>
        <v>2</v>
      </c>
      <c r="E114" s="2" t="n">
        <f aca="false">F114-LEFT(F114,1)</f>
        <v>0.57483</v>
      </c>
      <c r="F114" s="2" t="n">
        <v>2.57483</v>
      </c>
      <c r="H114" s="6" t="n">
        <v>0.571261574074074</v>
      </c>
      <c r="J114" s="26" t="n">
        <v>42356</v>
      </c>
      <c r="K114" s="27"/>
      <c r="L114" s="27"/>
      <c r="M114" s="4" t="n">
        <f aca="false">HOUR(H114)</f>
        <v>13</v>
      </c>
      <c r="N114" s="27"/>
      <c r="O114" s="7" t="n">
        <f aca="false">MINUTE(H114)</f>
        <v>42</v>
      </c>
      <c r="P114" s="27"/>
      <c r="Q114" s="7" t="n">
        <f aca="false">SECOND(H114)</f>
        <v>37</v>
      </c>
      <c r="R114" s="27"/>
      <c r="S114" s="8" t="n">
        <v>3881.8</v>
      </c>
      <c r="U114" s="9" t="n">
        <v>62.63</v>
      </c>
      <c r="W114" s="9" t="n">
        <v>-4</v>
      </c>
      <c r="Y114" s="9" t="n">
        <v>-1.19</v>
      </c>
      <c r="AA114" s="9" t="n">
        <v>0.06</v>
      </c>
      <c r="AC114" s="4" t="n">
        <v>41</v>
      </c>
      <c r="AE114" s="5" t="n">
        <v>1</v>
      </c>
      <c r="AG114" s="9" t="n">
        <v>639.56</v>
      </c>
      <c r="AH114" s="5" t="n">
        <v>1530</v>
      </c>
      <c r="AL114" s="9" t="n">
        <v>639.56</v>
      </c>
      <c r="AM114" s="8" t="n">
        <v>3881.8</v>
      </c>
      <c r="AN114" s="9" t="n">
        <v>62.63</v>
      </c>
      <c r="AO114" s="5" t="n">
        <f aca="false">(M114*3600+O114*60+Q114)-49021</f>
        <v>336</v>
      </c>
      <c r="AP114" s="9" t="n">
        <v>-4</v>
      </c>
      <c r="AS114" s="2" t="n">
        <f aca="false">(B115-B114)*111330</f>
        <v>-6.67979999974712</v>
      </c>
      <c r="AT114" s="2" t="n">
        <f aca="false">(E115-E114)*70490</f>
        <v>36.6547999999897</v>
      </c>
      <c r="AU114" s="11" t="n">
        <f aca="false">DEGREES(ATAN(AS114/AT114))</f>
        <v>-10.3279814166926</v>
      </c>
      <c r="AV114" s="11" t="n">
        <f aca="false">SIN(RADIANS(AU114))</f>
        <v>-0.179282691596074</v>
      </c>
      <c r="AW114" s="11" t="n">
        <f aca="false">((AS114)/(AV114))</f>
        <v>37.2584767680573</v>
      </c>
      <c r="AX114" s="9" t="n">
        <f aca="false">AM115-AM114</f>
        <v>-23.9000000000001</v>
      </c>
      <c r="AY114" s="11" t="n">
        <f aca="false">DEGREES(ATAN(AX114/AW114))</f>
        <v>-32.6787414944976</v>
      </c>
      <c r="AZ114" s="12" t="n">
        <f aca="false">AX114/SIN(RADIANS(AY114))</f>
        <v>44.2651566254528</v>
      </c>
      <c r="BA114" s="9" t="n">
        <f aca="false">AX114/(AO115-AO114)</f>
        <v>-7.9666666666667</v>
      </c>
      <c r="BB114" s="9" t="n">
        <f aca="false">AW114/(AO115-AO114)</f>
        <v>12.4194922560191</v>
      </c>
      <c r="BC114" s="12" t="n">
        <f aca="false">AZ114/(AO115-AO114)</f>
        <v>14.7550522084843</v>
      </c>
      <c r="BD114" s="12" t="n">
        <f aca="false">BD113+AW114</f>
        <v>5577.01401141461</v>
      </c>
      <c r="BE114" s="12" t="n">
        <f aca="false">BE113+AZ114</f>
        <v>6498.46313754703</v>
      </c>
      <c r="BG114" s="5" t="n">
        <f aca="false">BG113</f>
        <v>9.8</v>
      </c>
      <c r="BL114" s="11" t="n">
        <f aca="false">(AL114*100)/(287.05*(273.15+W114))</f>
        <v>0.827807503173639</v>
      </c>
      <c r="BO114" s="5" t="n">
        <f aca="false">BO113</f>
        <v>2</v>
      </c>
      <c r="BQ114" s="12" t="n">
        <f aca="false">0.5*BU114*BL114*BA114*BA114</f>
        <v>20.3841666666667</v>
      </c>
      <c r="BR114" s="13" t="n">
        <f aca="false">(BA115-BA114)/(AO115-AO114)</f>
        <v>-0.366666666666687</v>
      </c>
      <c r="BS114" s="13" t="n">
        <f aca="false">BA115-BA114</f>
        <v>-1.10000000000006</v>
      </c>
      <c r="BT114" s="4" t="n">
        <f aca="false">AO115-AO114</f>
        <v>3</v>
      </c>
      <c r="BU114" s="24" t="n">
        <f aca="false">((BG114-BR114)*CB114)/(0.5*BL114*BA114*BA114)</f>
        <v>0.775961736569036</v>
      </c>
      <c r="BV114" s="12" t="n">
        <f aca="false">BU114/BO114</f>
        <v>0.387980868284518</v>
      </c>
      <c r="BW114" s="5" t="n">
        <f aca="false">SQRT(BV114/0.7854)</f>
        <v>0.702845238252126</v>
      </c>
      <c r="CA114" s="5" t="n">
        <f aca="false">CB114*BG114</f>
        <v>19.649</v>
      </c>
      <c r="CB114" s="5" t="n">
        <f aca="false">CB113</f>
        <v>2.005</v>
      </c>
      <c r="CC114" s="12" t="n">
        <f aca="false">CA114-BQ114</f>
        <v>-0.735166666666707</v>
      </c>
    </row>
    <row r="115" customFormat="false" ht="12.75" hidden="false" customHeight="false" outlineLevel="0" collapsed="false">
      <c r="A115" s="1" t="str">
        <f aca="false">LEFT(C115,2)</f>
        <v>50</v>
      </c>
      <c r="B115" s="2" t="n">
        <f aca="false">C115-LEFT(C115,2)</f>
        <v>0.756700000000002</v>
      </c>
      <c r="C115" s="3" t="n">
        <v>50.7567</v>
      </c>
      <c r="D115" s="4" t="str">
        <f aca="false">LEFT(F115,1)</f>
        <v>2</v>
      </c>
      <c r="E115" s="2" t="n">
        <f aca="false">F115-LEFT(F115,1)</f>
        <v>0.57535</v>
      </c>
      <c r="F115" s="2" t="n">
        <v>2.57535</v>
      </c>
      <c r="H115" s="6" t="n">
        <v>0.571296296296296</v>
      </c>
      <c r="J115" s="26" t="n">
        <v>42356</v>
      </c>
      <c r="K115" s="27"/>
      <c r="L115" s="27"/>
      <c r="M115" s="4" t="n">
        <f aca="false">HOUR(H115)</f>
        <v>13</v>
      </c>
      <c r="N115" s="27"/>
      <c r="O115" s="7" t="n">
        <f aca="false">MINUTE(H115)</f>
        <v>42</v>
      </c>
      <c r="P115" s="27"/>
      <c r="Q115" s="7" t="n">
        <f aca="false">SECOND(H115)</f>
        <v>40</v>
      </c>
      <c r="R115" s="27"/>
      <c r="S115" s="8" t="n">
        <v>3857.9</v>
      </c>
      <c r="U115" s="9" t="n">
        <v>40.93</v>
      </c>
      <c r="W115" s="9" t="n">
        <v>-4</v>
      </c>
      <c r="Y115" s="9" t="n">
        <v>-1.12</v>
      </c>
      <c r="AA115" s="9" t="n">
        <v>0.06</v>
      </c>
      <c r="AC115" s="4" t="n">
        <v>43</v>
      </c>
      <c r="AE115" s="5" t="n">
        <v>1</v>
      </c>
      <c r="AG115" s="9" t="n">
        <v>641.91</v>
      </c>
      <c r="AH115" s="5" t="n">
        <v>1531</v>
      </c>
      <c r="AL115" s="9" t="n">
        <v>641.91</v>
      </c>
      <c r="AM115" s="8" t="n">
        <v>3857.9</v>
      </c>
      <c r="AN115" s="9" t="n">
        <v>40.93</v>
      </c>
      <c r="AO115" s="5" t="n">
        <f aca="false">(M115*3600+O115*60+Q115)-49021</f>
        <v>339</v>
      </c>
      <c r="AP115" s="9" t="n">
        <v>-4</v>
      </c>
      <c r="AS115" s="2" t="n">
        <f aca="false">(B116-B115)*111330</f>
        <v>-5.56650000018479</v>
      </c>
      <c r="AT115" s="2" t="n">
        <f aca="false">(E116-E115)*70490</f>
        <v>45.1136000000138</v>
      </c>
      <c r="AU115" s="11" t="n">
        <f aca="false">DEGREES(ATAN(AS115/AT115))</f>
        <v>-7.03408744508497</v>
      </c>
      <c r="AV115" s="11" t="n">
        <f aca="false">SIN(RADIANS(AU115))</f>
        <v>-0.122459825373971</v>
      </c>
      <c r="AW115" s="11" t="n">
        <f aca="false">((AS115)/(AV115))</f>
        <v>45.4557238113453</v>
      </c>
      <c r="AX115" s="9" t="n">
        <f aca="false">AM116-AM115</f>
        <v>-27.2000000000003</v>
      </c>
      <c r="AY115" s="11" t="n">
        <f aca="false">DEGREES(ATAN(AX115/AW115))</f>
        <v>-30.8956476947473</v>
      </c>
      <c r="AZ115" s="12" t="n">
        <f aca="false">AX115/SIN(RADIANS(AY115))</f>
        <v>52.9722835755956</v>
      </c>
      <c r="BA115" s="9" t="n">
        <f aca="false">AX115/(AO116-AO115)</f>
        <v>-9.06666666666676</v>
      </c>
      <c r="BB115" s="9" t="n">
        <f aca="false">AW115/(AO116-AO115)</f>
        <v>15.1519079371151</v>
      </c>
      <c r="BC115" s="12" t="n">
        <f aca="false">AZ115/(AO116-AO115)</f>
        <v>17.6574278585319</v>
      </c>
      <c r="BD115" s="12" t="n">
        <f aca="false">BD114+AW115</f>
        <v>5622.46973522595</v>
      </c>
      <c r="BE115" s="12" t="n">
        <f aca="false">BE114+AZ115</f>
        <v>6551.43542112262</v>
      </c>
      <c r="BG115" s="5" t="n">
        <f aca="false">BG114</f>
        <v>9.8</v>
      </c>
      <c r="BL115" s="11" t="n">
        <f aca="false">(AL115*100)/(287.05*(273.15+W115))</f>
        <v>0.830849200015933</v>
      </c>
      <c r="BO115" s="5" t="n">
        <f aca="false">BO114</f>
        <v>2</v>
      </c>
      <c r="BQ115" s="12" t="n">
        <f aca="false">0.5*BU115*BL115*BA115*BA115</f>
        <v>19.537611111111</v>
      </c>
      <c r="BR115" s="13" t="n">
        <f aca="false">(BA116-BA115)/(AO116-AO115)</f>
        <v>0.0555555555556057</v>
      </c>
      <c r="BS115" s="13" t="n">
        <f aca="false">BA116-BA115</f>
        <v>0.166666666666817</v>
      </c>
      <c r="BT115" s="4" t="n">
        <f aca="false">AO116-AO115</f>
        <v>3</v>
      </c>
      <c r="BU115" s="24" t="n">
        <f aca="false">((BG115-BR115)*CB115)/(0.5*BL115*BA115*BA115)</f>
        <v>0.572115813340522</v>
      </c>
      <c r="BV115" s="12" t="n">
        <f aca="false">BU115/BO115</f>
        <v>0.286057906670261</v>
      </c>
      <c r="BW115" s="5" t="n">
        <f aca="false">SQRT(BV115/0.7854)</f>
        <v>0.60350591310556</v>
      </c>
      <c r="CA115" s="5" t="n">
        <f aca="false">CB115*BG115</f>
        <v>19.649</v>
      </c>
      <c r="CB115" s="5" t="n">
        <f aca="false">CB114</f>
        <v>2.005</v>
      </c>
      <c r="CC115" s="12" t="n">
        <f aca="false">CA115-BQ115</f>
        <v>0.111388888888985</v>
      </c>
    </row>
    <row r="116" customFormat="false" ht="12.75" hidden="false" customHeight="false" outlineLevel="0" collapsed="false">
      <c r="A116" s="1" t="str">
        <f aca="false">LEFT(C116,2)</f>
        <v>50</v>
      </c>
      <c r="B116" s="2" t="n">
        <f aca="false">C116-LEFT(C116,2)</f>
        <v>0.756650000000001</v>
      </c>
      <c r="C116" s="3" t="n">
        <v>50.75665</v>
      </c>
      <c r="D116" s="4" t="str">
        <f aca="false">LEFT(F116,1)</f>
        <v>2</v>
      </c>
      <c r="E116" s="2" t="n">
        <f aca="false">F116-LEFT(F116,1)</f>
        <v>0.57599</v>
      </c>
      <c r="F116" s="2" t="n">
        <v>2.57599</v>
      </c>
      <c r="H116" s="6" t="n">
        <v>0.571331018518519</v>
      </c>
      <c r="J116" s="26" t="n">
        <v>42356</v>
      </c>
      <c r="K116" s="27"/>
      <c r="L116" s="27"/>
      <c r="M116" s="4" t="n">
        <f aca="false">HOUR(H116)</f>
        <v>13</v>
      </c>
      <c r="N116" s="27"/>
      <c r="O116" s="7" t="n">
        <f aca="false">MINUTE(H116)</f>
        <v>42</v>
      </c>
      <c r="P116" s="27"/>
      <c r="Q116" s="7" t="n">
        <f aca="false">SECOND(H116)</f>
        <v>43</v>
      </c>
      <c r="R116" s="27"/>
      <c r="S116" s="8" t="n">
        <v>3830.7</v>
      </c>
      <c r="U116" s="9" t="n">
        <v>46.65</v>
      </c>
      <c r="W116" s="9" t="n">
        <v>-3.88</v>
      </c>
      <c r="Y116" s="9" t="n">
        <v>-1.06</v>
      </c>
      <c r="AA116" s="9" t="n">
        <v>0.12</v>
      </c>
      <c r="AC116" s="4" t="n">
        <v>41</v>
      </c>
      <c r="AE116" s="5" t="n">
        <v>1</v>
      </c>
      <c r="AG116" s="9" t="n">
        <v>643.94</v>
      </c>
      <c r="AH116" s="5" t="n">
        <v>1532</v>
      </c>
      <c r="AL116" s="9" t="n">
        <v>643.94</v>
      </c>
      <c r="AM116" s="8" t="n">
        <v>3830.7</v>
      </c>
      <c r="AN116" s="9" t="n">
        <v>46.65</v>
      </c>
      <c r="AO116" s="5" t="n">
        <f aca="false">(M116*3600+O116*60+Q116)-49021</f>
        <v>342</v>
      </c>
      <c r="AP116" s="9" t="n">
        <v>-3.88</v>
      </c>
      <c r="AS116" s="2" t="n">
        <f aca="false">(B117-B116)*111330</f>
        <v>-10.0197000000162</v>
      </c>
      <c r="AT116" s="2" t="n">
        <f aca="false">(E117-E116)*70490</f>
        <v>33.8352000000025</v>
      </c>
      <c r="AU116" s="11" t="n">
        <f aca="false">DEGREES(ATAN(AS116/AT116))</f>
        <v>-16.4957298943318</v>
      </c>
      <c r="AV116" s="11" t="n">
        <f aca="false">SIN(RADIANS(AU116))</f>
        <v>-0.283943885570141</v>
      </c>
      <c r="AW116" s="11" t="n">
        <f aca="false">((AS116)/(AV116))</f>
        <v>35.2876061405488</v>
      </c>
      <c r="AX116" s="9" t="n">
        <f aca="false">AM117-AM116</f>
        <v>-26.6999999999998</v>
      </c>
      <c r="AY116" s="11" t="n">
        <f aca="false">DEGREES(ATAN(AX116/AW116))</f>
        <v>-37.1125919956486</v>
      </c>
      <c r="AZ116" s="12" t="n">
        <f aca="false">AX116/SIN(RADIANS(AY116))</f>
        <v>44.2504818858562</v>
      </c>
      <c r="BA116" s="9" t="n">
        <f aca="false">AX116/(AO117-AO116)</f>
        <v>-8.89999999999994</v>
      </c>
      <c r="BB116" s="9" t="n">
        <f aca="false">AW116/(AO117-AO116)</f>
        <v>11.7625353801829</v>
      </c>
      <c r="BC116" s="12" t="n">
        <f aca="false">AZ116/(AO117-AO116)</f>
        <v>14.7501606286187</v>
      </c>
      <c r="BD116" s="12" t="n">
        <f aca="false">BD115+AW116</f>
        <v>5657.7573413665</v>
      </c>
      <c r="BE116" s="12" t="n">
        <f aca="false">BE115+AZ116</f>
        <v>6595.68590300848</v>
      </c>
      <c r="BG116" s="5" t="n">
        <f aca="false">BG115</f>
        <v>9.8</v>
      </c>
      <c r="BL116" s="11" t="n">
        <f aca="false">(AL116*100)/(287.05*(273.15+W116))</f>
        <v>0.833105270000195</v>
      </c>
      <c r="BO116" s="5" t="n">
        <f aca="false">BO115</f>
        <v>2</v>
      </c>
      <c r="BQ116" s="12" t="n">
        <f aca="false">0.5*BU116*BL116*BA116*BA116</f>
        <v>19.9608888888889</v>
      </c>
      <c r="BR116" s="13" t="n">
        <f aca="false">(BA117-BA116)/(AO117-AO116)</f>
        <v>-0.155555555555566</v>
      </c>
      <c r="BS116" s="13" t="n">
        <f aca="false">BA117-BA116</f>
        <v>-0.466666666666697</v>
      </c>
      <c r="BT116" s="4" t="n">
        <f aca="false">AO117-AO116</f>
        <v>3</v>
      </c>
      <c r="BU116" s="24" t="n">
        <f aca="false">((BG116-BR116)*CB116)/(0.5*BL116*BA116*BA116)</f>
        <v>0.604964621655741</v>
      </c>
      <c r="BV116" s="12" t="n">
        <f aca="false">BU116/BO116</f>
        <v>0.302482310827871</v>
      </c>
      <c r="BW116" s="5" t="n">
        <f aca="false">SQRT(BV116/0.7854)</f>
        <v>0.620589670493998</v>
      </c>
      <c r="CA116" s="5" t="n">
        <f aca="false">CB116*BG116</f>
        <v>19.649</v>
      </c>
      <c r="CB116" s="5" t="n">
        <f aca="false">CB115</f>
        <v>2.005</v>
      </c>
      <c r="CC116" s="12" t="n">
        <f aca="false">CA116-BQ116</f>
        <v>-0.311888888888905</v>
      </c>
    </row>
    <row r="117" customFormat="false" ht="12.75" hidden="false" customHeight="false" outlineLevel="0" collapsed="false">
      <c r="A117" s="1" t="str">
        <f aca="false">LEFT(C117,2)</f>
        <v>50</v>
      </c>
      <c r="B117" s="2" t="n">
        <f aca="false">C117-LEFT(C117,2)</f>
        <v>0.75656</v>
      </c>
      <c r="C117" s="3" t="n">
        <v>50.75656</v>
      </c>
      <c r="D117" s="4" t="str">
        <f aca="false">LEFT(F117,1)</f>
        <v>2</v>
      </c>
      <c r="E117" s="2" t="n">
        <f aca="false">F117-LEFT(F117,1)</f>
        <v>0.57647</v>
      </c>
      <c r="F117" s="2" t="n">
        <v>2.57647</v>
      </c>
      <c r="H117" s="6" t="n">
        <v>0.571365740740741</v>
      </c>
      <c r="J117" s="26" t="n">
        <v>42356</v>
      </c>
      <c r="K117" s="27"/>
      <c r="L117" s="27"/>
      <c r="M117" s="4" t="n">
        <f aca="false">HOUR(H117)</f>
        <v>13</v>
      </c>
      <c r="N117" s="27"/>
      <c r="O117" s="7" t="n">
        <f aca="false">MINUTE(H117)</f>
        <v>42</v>
      </c>
      <c r="P117" s="27"/>
      <c r="Q117" s="7" t="n">
        <f aca="false">SECOND(H117)</f>
        <v>46</v>
      </c>
      <c r="R117" s="27"/>
      <c r="S117" s="8" t="n">
        <v>3804</v>
      </c>
      <c r="U117" s="9" t="n">
        <v>63.51</v>
      </c>
      <c r="W117" s="9" t="n">
        <v>-3.88</v>
      </c>
      <c r="Y117" s="9" t="n">
        <v>-1.06</v>
      </c>
      <c r="AA117" s="9" t="n">
        <v>0.12</v>
      </c>
      <c r="AC117" s="4" t="n">
        <v>41</v>
      </c>
      <c r="AE117" s="5" t="n">
        <v>1</v>
      </c>
      <c r="AG117" s="9" t="n">
        <v>645.88</v>
      </c>
      <c r="AH117" s="5" t="n">
        <v>1533</v>
      </c>
      <c r="AL117" s="9" t="n">
        <v>645.88</v>
      </c>
      <c r="AM117" s="8" t="n">
        <v>3804</v>
      </c>
      <c r="AN117" s="9" t="n">
        <v>63.51</v>
      </c>
      <c r="AO117" s="5" t="n">
        <f aca="false">(M117*3600+O117*60+Q117)-49021</f>
        <v>345</v>
      </c>
      <c r="AP117" s="9" t="n">
        <v>-3.88</v>
      </c>
      <c r="AS117" s="2" t="n">
        <f aca="false">(B118-B117)*111330</f>
        <v>5.56650000018479</v>
      </c>
      <c r="AT117" s="2" t="n">
        <f aca="false">(E118-E117)*70490</f>
        <v>45.1135999999825</v>
      </c>
      <c r="AU117" s="11" t="n">
        <f aca="false">DEGREES(ATAN(AS117/AT117))</f>
        <v>7.0340874450898</v>
      </c>
      <c r="AV117" s="11" t="n">
        <f aca="false">SIN(RADIANS(AU117))</f>
        <v>0.122459825374054</v>
      </c>
      <c r="AW117" s="11" t="n">
        <f aca="false">((AS117)/(AV117))</f>
        <v>45.4557238113142</v>
      </c>
      <c r="AX117" s="9" t="n">
        <f aca="false">AM118-AM117</f>
        <v>-28.0999999999999</v>
      </c>
      <c r="AY117" s="11" t="n">
        <f aca="false">DEGREES(ATAN(AX117/AW117))</f>
        <v>-31.7236923372796</v>
      </c>
      <c r="AZ117" s="12" t="n">
        <f aca="false">AX117/SIN(RADIANS(AY117))</f>
        <v>53.4399927695586</v>
      </c>
      <c r="BA117" s="9" t="n">
        <f aca="false">AX117/(AO118-AO117)</f>
        <v>-9.36666666666664</v>
      </c>
      <c r="BB117" s="9" t="n">
        <f aca="false">AW117/(AO118-AO117)</f>
        <v>15.1519079371047</v>
      </c>
      <c r="BC117" s="12" t="n">
        <f aca="false">AZ117/(AO118-AO117)</f>
        <v>17.8133309231862</v>
      </c>
      <c r="BD117" s="12" t="n">
        <f aca="false">BD116+AW117</f>
        <v>5703.21306517782</v>
      </c>
      <c r="BE117" s="12" t="n">
        <f aca="false">BE116+AZ117</f>
        <v>6649.12589577804</v>
      </c>
      <c r="BG117" s="5" t="n">
        <f aca="false">BG116</f>
        <v>9.8</v>
      </c>
      <c r="BL117" s="11" t="n">
        <f aca="false">(AL117*100)/(287.05*(273.15+W117))</f>
        <v>0.835615168785486</v>
      </c>
      <c r="BO117" s="5" t="n">
        <f aca="false">BO116</f>
        <v>2</v>
      </c>
      <c r="BQ117" s="12" t="n">
        <f aca="false">0.5*BU117*BL117*BA117*BA117</f>
        <v>19.4262222222222</v>
      </c>
      <c r="BR117" s="13" t="n">
        <f aca="false">(BA118-BA117)/(AO118-AO117)</f>
        <v>0.111111111111111</v>
      </c>
      <c r="BS117" s="13" t="n">
        <f aca="false">BA118-BA117</f>
        <v>0.333333333333334</v>
      </c>
      <c r="BT117" s="4" t="n">
        <f aca="false">AO118-AO117</f>
        <v>3</v>
      </c>
      <c r="BU117" s="24" t="n">
        <f aca="false">((BG117-BR117)*CB117)/(0.5*BL117*BA117*BA117)</f>
        <v>0.529958549413892</v>
      </c>
      <c r="BV117" s="12" t="n">
        <f aca="false">BU117/BO117</f>
        <v>0.264979274706946</v>
      </c>
      <c r="BW117" s="5" t="n">
        <f aca="false">SQRT(BV117/0.7854)</f>
        <v>0.580845334101843</v>
      </c>
      <c r="CA117" s="5" t="n">
        <f aca="false">CB117*BG117</f>
        <v>19.649</v>
      </c>
      <c r="CB117" s="5" t="n">
        <f aca="false">CB116</f>
        <v>2.005</v>
      </c>
      <c r="CC117" s="12" t="n">
        <f aca="false">CA117-BQ117</f>
        <v>0.222777777777775</v>
      </c>
    </row>
    <row r="118" customFormat="false" ht="12.75" hidden="false" customHeight="false" outlineLevel="0" collapsed="false">
      <c r="A118" s="1" t="str">
        <f aca="false">LEFT(C118,2)</f>
        <v>50</v>
      </c>
      <c r="B118" s="2" t="n">
        <f aca="false">C118-LEFT(C118,2)</f>
        <v>0.756610000000002</v>
      </c>
      <c r="C118" s="3" t="n">
        <v>50.75661</v>
      </c>
      <c r="D118" s="4" t="str">
        <f aca="false">LEFT(F118,1)</f>
        <v>2</v>
      </c>
      <c r="E118" s="2" t="n">
        <f aca="false">F118-LEFT(F118,1)</f>
        <v>0.57711</v>
      </c>
      <c r="F118" s="2" t="n">
        <v>2.57711</v>
      </c>
      <c r="H118" s="6" t="n">
        <v>0.571400462962963</v>
      </c>
      <c r="J118" s="26" t="n">
        <v>42356</v>
      </c>
      <c r="K118" s="27"/>
      <c r="L118" s="27"/>
      <c r="M118" s="4" t="n">
        <f aca="false">HOUR(H118)</f>
        <v>13</v>
      </c>
      <c r="N118" s="27"/>
      <c r="O118" s="7" t="n">
        <f aca="false">MINUTE(H118)</f>
        <v>42</v>
      </c>
      <c r="P118" s="27"/>
      <c r="Q118" s="7" t="n">
        <f aca="false">SECOND(H118)</f>
        <v>49</v>
      </c>
      <c r="R118" s="27"/>
      <c r="S118" s="8" t="n">
        <v>3775.9</v>
      </c>
      <c r="U118" s="9" t="n">
        <v>63.51</v>
      </c>
      <c r="W118" s="9" t="n">
        <v>-3.94</v>
      </c>
      <c r="Y118" s="9" t="n">
        <v>-1</v>
      </c>
      <c r="AA118" s="9" t="n">
        <v>0.12</v>
      </c>
      <c r="AC118" s="4" t="n">
        <v>41</v>
      </c>
      <c r="AE118" s="5" t="n">
        <v>1</v>
      </c>
      <c r="AG118" s="9" t="n">
        <v>648.28</v>
      </c>
      <c r="AH118" s="5" t="n">
        <v>1534</v>
      </c>
      <c r="AL118" s="9" t="n">
        <v>648.28</v>
      </c>
      <c r="AM118" s="8" t="n">
        <v>3775.9</v>
      </c>
      <c r="AN118" s="9" t="n">
        <v>63.51</v>
      </c>
      <c r="AO118" s="5" t="n">
        <f aca="false">(M118*3600+O118*60+Q118)-49021</f>
        <v>348</v>
      </c>
      <c r="AP118" s="9" t="n">
        <v>-3.94</v>
      </c>
      <c r="AS118" s="29" t="n">
        <v>1E-005</v>
      </c>
      <c r="AT118" s="2" t="n">
        <f aca="false">(E119-E118)*70490</f>
        <v>38.7695000000036</v>
      </c>
      <c r="AU118" s="11" t="n">
        <f aca="false">DEGREES(ATAN(AS118/AT118))</f>
        <v>1.477857065814E-005</v>
      </c>
      <c r="AV118" s="11" t="n">
        <f aca="false">SIN(RADIANS(AU118))</f>
        <v>2.57934716723165E-007</v>
      </c>
      <c r="AW118" s="11" t="n">
        <f aca="false">((AS118)/(AV118))</f>
        <v>38.7695000000048</v>
      </c>
      <c r="AX118" s="9" t="n">
        <f aca="false">AM119-AM118</f>
        <v>-27.0999999999999</v>
      </c>
      <c r="AY118" s="11" t="n">
        <f aca="false">DEGREES(ATAN(AX118/AW118))</f>
        <v>-34.9536672244659</v>
      </c>
      <c r="AZ118" s="12" t="n">
        <f aca="false">AX118/SIN(RADIANS(AY118))</f>
        <v>47.3020520722978</v>
      </c>
      <c r="BA118" s="9" t="n">
        <f aca="false">AX118/(AO119-AO118)</f>
        <v>-9.0333333333333</v>
      </c>
      <c r="BB118" s="9" t="n">
        <f aca="false">AW118/(AO119-AO118)</f>
        <v>12.9231666666683</v>
      </c>
      <c r="BC118" s="12" t="n">
        <f aca="false">AZ118/(AO119-AO118)</f>
        <v>15.7673506907659</v>
      </c>
      <c r="BD118" s="12" t="n">
        <f aca="false">BD117+AW118</f>
        <v>5741.98256517782</v>
      </c>
      <c r="BE118" s="12" t="n">
        <f aca="false">BE117+AZ118</f>
        <v>6696.42794785034</v>
      </c>
      <c r="BG118" s="5" t="n">
        <f aca="false">BG117</f>
        <v>9.8</v>
      </c>
      <c r="BL118" s="11" t="n">
        <f aca="false">(AL118*100)/(287.05*(273.15+W118))</f>
        <v>0.838907127417871</v>
      </c>
      <c r="BO118" s="5" t="n">
        <f aca="false">BO117</f>
        <v>2</v>
      </c>
      <c r="BQ118" s="12" t="n">
        <f aca="false">0.5*BU118*BL118*BA118*BA118</f>
        <v>19.0029444444445</v>
      </c>
      <c r="BR118" s="13" t="n">
        <f aca="false">(BA119-BA118)/(AO119-AO118)</f>
        <v>0.322222222222182</v>
      </c>
      <c r="BS118" s="13" t="n">
        <f aca="false">BA119-BA118</f>
        <v>0.966666666666546</v>
      </c>
      <c r="BT118" s="4" t="n">
        <f aca="false">AO119-AO118</f>
        <v>3</v>
      </c>
      <c r="BU118" s="24" t="n">
        <f aca="false">((BG118-BR118)*CB118)/(0.5*BL118*BA118*BA118)</f>
        <v>0.555189108666899</v>
      </c>
      <c r="BV118" s="12" t="n">
        <f aca="false">BU118/BO118</f>
        <v>0.277594554333449</v>
      </c>
      <c r="BW118" s="5" t="n">
        <f aca="false">SQRT(BV118/0.7854)</f>
        <v>0.594511175232009</v>
      </c>
      <c r="CA118" s="5" t="n">
        <f aca="false">CB118*BG118</f>
        <v>19.649</v>
      </c>
      <c r="CB118" s="5" t="n">
        <f aca="false">CB117</f>
        <v>2.005</v>
      </c>
      <c r="CC118" s="12" t="n">
        <f aca="false">CA118-BQ118</f>
        <v>0.646055555555474</v>
      </c>
    </row>
    <row r="119" customFormat="false" ht="12.75" hidden="false" customHeight="false" outlineLevel="0" collapsed="false">
      <c r="A119" s="1" t="str">
        <f aca="false">LEFT(C119,2)</f>
        <v>50</v>
      </c>
      <c r="B119" s="2" t="n">
        <f aca="false">C119-LEFT(C119,2)</f>
        <v>0.756610000000002</v>
      </c>
      <c r="C119" s="3" t="n">
        <v>50.75661</v>
      </c>
      <c r="D119" s="4" t="str">
        <f aca="false">LEFT(F119,1)</f>
        <v>2</v>
      </c>
      <c r="E119" s="2" t="n">
        <f aca="false">F119-LEFT(F119,1)</f>
        <v>0.57766</v>
      </c>
      <c r="F119" s="2" t="n">
        <v>2.57766</v>
      </c>
      <c r="H119" s="6" t="n">
        <v>0.571435185185185</v>
      </c>
      <c r="J119" s="26" t="n">
        <v>42356</v>
      </c>
      <c r="K119" s="27"/>
      <c r="L119" s="27"/>
      <c r="M119" s="4" t="n">
        <f aca="false">HOUR(H119)</f>
        <v>13</v>
      </c>
      <c r="N119" s="27"/>
      <c r="O119" s="7" t="n">
        <f aca="false">MINUTE(H119)</f>
        <v>42</v>
      </c>
      <c r="P119" s="27"/>
      <c r="Q119" s="7" t="n">
        <f aca="false">SECOND(H119)</f>
        <v>52</v>
      </c>
      <c r="R119" s="27"/>
      <c r="S119" s="8" t="n">
        <v>3748.8</v>
      </c>
      <c r="U119" s="9" t="n">
        <v>60.82</v>
      </c>
      <c r="W119" s="9" t="n">
        <v>-3.88</v>
      </c>
      <c r="Y119" s="9" t="n">
        <v>-1</v>
      </c>
      <c r="AA119" s="9" t="n">
        <v>0.12</v>
      </c>
      <c r="AC119" s="4" t="n">
        <v>43</v>
      </c>
      <c r="AE119" s="5" t="n">
        <v>1</v>
      </c>
      <c r="AG119" s="9" t="n">
        <v>650.13</v>
      </c>
      <c r="AH119" s="5" t="n">
        <v>1535</v>
      </c>
      <c r="AL119" s="9" t="n">
        <v>650.13</v>
      </c>
      <c r="AM119" s="8" t="n">
        <v>3748.8</v>
      </c>
      <c r="AN119" s="9" t="n">
        <v>60.82</v>
      </c>
      <c r="AO119" s="5" t="n">
        <f aca="false">(M119*3600+O119*60+Q119)-49021</f>
        <v>351</v>
      </c>
      <c r="AP119" s="9" t="n">
        <v>-3.88</v>
      </c>
      <c r="AS119" s="2" t="n">
        <f aca="false">(B120-B119)*111330</f>
        <v>2.22659999991571</v>
      </c>
      <c r="AT119" s="2" t="n">
        <f aca="false">(E120-E119)*70490</f>
        <v>41.589100000022</v>
      </c>
      <c r="AU119" s="11" t="n">
        <f aca="false">DEGREES(ATAN(AS119/AT119))</f>
        <v>3.06457945982537</v>
      </c>
      <c r="AV119" s="11" t="n">
        <f aca="false">SIN(RADIANS(AU119))</f>
        <v>0.0534615022791533</v>
      </c>
      <c r="AW119" s="11" t="n">
        <f aca="false">((AS119)/(AV119))</f>
        <v>41.6486612794632</v>
      </c>
      <c r="AX119" s="9" t="n">
        <f aca="false">AM120-AM119</f>
        <v>-24.2000000000003</v>
      </c>
      <c r="AY119" s="11" t="n">
        <f aca="false">DEGREES(ATAN(AX119/AW119))</f>
        <v>-30.1587761790986</v>
      </c>
      <c r="AZ119" s="12" t="n">
        <f aca="false">AX119/SIN(RADIANS(AY119))</f>
        <v>48.1689836551641</v>
      </c>
      <c r="BA119" s="9" t="n">
        <f aca="false">AX119/(AO120-AO119)</f>
        <v>-8.06666666666676</v>
      </c>
      <c r="BB119" s="9" t="n">
        <f aca="false">AW119/(AO120-AO119)</f>
        <v>13.8828870931544</v>
      </c>
      <c r="BC119" s="12" t="n">
        <f aca="false">AZ119/(AO120-AO119)</f>
        <v>16.0563278850547</v>
      </c>
      <c r="BD119" s="12" t="n">
        <f aca="false">BD118+AW119</f>
        <v>5783.63122645728</v>
      </c>
      <c r="BE119" s="12" t="n">
        <f aca="false">BE118+AZ119</f>
        <v>6744.5969315055</v>
      </c>
      <c r="BG119" s="5" t="n">
        <f aca="false">BG118</f>
        <v>9.8</v>
      </c>
      <c r="BL119" s="11" t="n">
        <f aca="false">(AL119*100)/(287.05*(273.15+W119))</f>
        <v>0.841113658392438</v>
      </c>
      <c r="BO119" s="5" t="n">
        <f aca="false">BO118</f>
        <v>2</v>
      </c>
      <c r="BQ119" s="12" t="n">
        <f aca="false">0.5*BU119*BL119*BA119*BA119</f>
        <v>20.4509999999999</v>
      </c>
      <c r="BR119" s="13" t="n">
        <f aca="false">(BA120-BA119)/(AO120-AO119)</f>
        <v>-0.399999999999939</v>
      </c>
      <c r="BS119" s="13" t="n">
        <f aca="false">BA120-BA119</f>
        <v>-1.19999999999982</v>
      </c>
      <c r="BT119" s="4" t="n">
        <f aca="false">AO120-AO119</f>
        <v>3</v>
      </c>
      <c r="BU119" s="24" t="n">
        <f aca="false">((BG119-BR119)*CB119)/(0.5*BL119*BA119*BA119)</f>
        <v>0.747311450281915</v>
      </c>
      <c r="BV119" s="12" t="n">
        <f aca="false">BU119/BO119</f>
        <v>0.373655725140957</v>
      </c>
      <c r="BW119" s="5" t="n">
        <f aca="false">SQRT(BV119/0.7854)</f>
        <v>0.689747876293014</v>
      </c>
      <c r="CA119" s="5" t="n">
        <f aca="false">CB119*BG119</f>
        <v>19.649</v>
      </c>
      <c r="CB119" s="5" t="n">
        <f aca="false">CB118</f>
        <v>2.005</v>
      </c>
      <c r="CC119" s="12" t="n">
        <f aca="false">CA119-BQ119</f>
        <v>-0.801999999999875</v>
      </c>
    </row>
    <row r="120" customFormat="false" ht="12.75" hidden="false" customHeight="false" outlineLevel="0" collapsed="false">
      <c r="A120" s="1" t="str">
        <f aca="false">LEFT(C120,2)</f>
        <v>50</v>
      </c>
      <c r="B120" s="2" t="n">
        <f aca="false">C120-LEFT(C120,2)</f>
        <v>0.756630000000001</v>
      </c>
      <c r="C120" s="3" t="n">
        <v>50.75663</v>
      </c>
      <c r="D120" s="4" t="str">
        <f aca="false">LEFT(F120,1)</f>
        <v>2</v>
      </c>
      <c r="E120" s="2" t="n">
        <f aca="false">F120-LEFT(F120,1)</f>
        <v>0.57825</v>
      </c>
      <c r="F120" s="2" t="n">
        <v>2.57825</v>
      </c>
      <c r="H120" s="6" t="n">
        <v>0.571469907407407</v>
      </c>
      <c r="J120" s="26" t="n">
        <v>42356</v>
      </c>
      <c r="K120" s="27"/>
      <c r="L120" s="27"/>
      <c r="M120" s="4" t="n">
        <f aca="false">HOUR(H120)</f>
        <v>13</v>
      </c>
      <c r="N120" s="27"/>
      <c r="O120" s="7" t="n">
        <f aca="false">MINUTE(H120)</f>
        <v>42</v>
      </c>
      <c r="P120" s="27"/>
      <c r="Q120" s="7" t="n">
        <f aca="false">SECOND(H120)</f>
        <v>55</v>
      </c>
      <c r="R120" s="27"/>
      <c r="S120" s="8" t="n">
        <v>3724.6</v>
      </c>
      <c r="U120" s="9" t="n">
        <v>41.48</v>
      </c>
      <c r="W120" s="9" t="n">
        <v>-3.88</v>
      </c>
      <c r="Y120" s="9" t="n">
        <v>-0.94</v>
      </c>
      <c r="AA120" s="9" t="n">
        <v>0.19</v>
      </c>
      <c r="AC120" s="4" t="n">
        <v>41</v>
      </c>
      <c r="AE120" s="5" t="n">
        <v>1</v>
      </c>
      <c r="AG120" s="9" t="n">
        <v>652.22</v>
      </c>
      <c r="AH120" s="5" t="n">
        <v>1536</v>
      </c>
      <c r="AL120" s="9" t="n">
        <v>652.22</v>
      </c>
      <c r="AM120" s="8" t="n">
        <v>3724.6</v>
      </c>
      <c r="AN120" s="9" t="n">
        <v>41.48</v>
      </c>
      <c r="AO120" s="5" t="n">
        <f aca="false">(M120*3600+O120*60+Q120)-49021</f>
        <v>354</v>
      </c>
      <c r="AP120" s="9" t="n">
        <v>-3.88</v>
      </c>
      <c r="AS120" s="2" t="n">
        <f aca="false">(B121-B120)*111330</f>
        <v>5.56650000018479</v>
      </c>
      <c r="AT120" s="2" t="n">
        <f aca="false">(E121-E120)*70490</f>
        <v>50.0478999999835</v>
      </c>
      <c r="AU120" s="11" t="n">
        <f aca="false">DEGREES(ATAN(AS120/AT120))</f>
        <v>6.34654960070497</v>
      </c>
      <c r="AV120" s="11" t="n">
        <f aca="false">SIN(RADIANS(AU120))</f>
        <v>0.11054181219983</v>
      </c>
      <c r="AW120" s="11" t="n">
        <f aca="false">((AS120)/(AV120))</f>
        <v>50.3565111644999</v>
      </c>
      <c r="AX120" s="9" t="n">
        <f aca="false">AM121-AM120</f>
        <v>-27.7999999999997</v>
      </c>
      <c r="AY120" s="11" t="n">
        <f aca="false">DEGREES(ATAN(AX120/AW120))</f>
        <v>-28.9014932635337</v>
      </c>
      <c r="AZ120" s="12" t="n">
        <f aca="false">AX120/SIN(RADIANS(AY120))</f>
        <v>57.5205895020243</v>
      </c>
      <c r="BA120" s="9" t="n">
        <f aca="false">AX120/(AO121-AO120)</f>
        <v>-9.26666666666658</v>
      </c>
      <c r="BB120" s="9" t="n">
        <f aca="false">AW120/(AO121-AO120)</f>
        <v>16.7855037215</v>
      </c>
      <c r="BC120" s="12" t="n">
        <f aca="false">AZ120/(AO121-AO120)</f>
        <v>19.1735298340081</v>
      </c>
      <c r="BD120" s="12" t="n">
        <f aca="false">BD119+AW120</f>
        <v>5833.98773762178</v>
      </c>
      <c r="BE120" s="12" t="n">
        <f aca="false">BE119+AZ120</f>
        <v>6802.11752100752</v>
      </c>
      <c r="BG120" s="5" t="n">
        <f aca="false">BG119</f>
        <v>9.8</v>
      </c>
      <c r="BL120" s="11" t="n">
        <f aca="false">(AL120*100)/(287.05*(273.15+W120))</f>
        <v>0.843817621516798</v>
      </c>
      <c r="BO120" s="5" t="n">
        <f aca="false">BO119</f>
        <v>2</v>
      </c>
      <c r="BQ120" s="12" t="n">
        <f aca="false">0.5*BU120*BL120*BA120*BA120</f>
        <v>19.6044444444446</v>
      </c>
      <c r="BR120" s="13" t="n">
        <f aca="false">(BA121-BA120)/(AO121-AO120)</f>
        <v>0.0222222222221511</v>
      </c>
      <c r="BS120" s="13" t="n">
        <f aca="false">BA121-BA120</f>
        <v>0.0666666666664533</v>
      </c>
      <c r="BT120" s="4" t="n">
        <f aca="false">AO121-AO120</f>
        <v>3</v>
      </c>
      <c r="BU120" s="24" t="n">
        <f aca="false">((BG120-BR120)*CB120)/(0.5*BL120*BA120*BA120)</f>
        <v>0.541114114628149</v>
      </c>
      <c r="BV120" s="12" t="n">
        <f aca="false">BU120/BO120</f>
        <v>0.270557057314075</v>
      </c>
      <c r="BW120" s="5" t="n">
        <f aca="false">SQRT(BV120/0.7854)</f>
        <v>0.586926859947668</v>
      </c>
      <c r="CA120" s="5" t="n">
        <f aca="false">CB120*BG120</f>
        <v>19.649</v>
      </c>
      <c r="CB120" s="5" t="n">
        <f aca="false">CB119</f>
        <v>2.005</v>
      </c>
      <c r="CC120" s="12" t="n">
        <f aca="false">CA120-BQ120</f>
        <v>0.0445555555554158</v>
      </c>
    </row>
    <row r="121" customFormat="false" ht="12.75" hidden="false" customHeight="false" outlineLevel="0" collapsed="false">
      <c r="A121" s="1" t="str">
        <f aca="false">LEFT(C121,2)</f>
        <v>50</v>
      </c>
      <c r="B121" s="2" t="n">
        <f aca="false">C121-LEFT(C121,2)</f>
        <v>0.756680000000003</v>
      </c>
      <c r="C121" s="3" t="n">
        <v>50.75668</v>
      </c>
      <c r="D121" s="4" t="str">
        <f aca="false">LEFT(F121,1)</f>
        <v>2</v>
      </c>
      <c r="E121" s="2" t="n">
        <f aca="false">F121-LEFT(F121,1)</f>
        <v>0.57896</v>
      </c>
      <c r="F121" s="2" t="n">
        <v>2.57896</v>
      </c>
      <c r="H121" s="6" t="n">
        <v>0.57150462962963</v>
      </c>
      <c r="J121" s="26" t="n">
        <v>42356</v>
      </c>
      <c r="K121" s="27"/>
      <c r="L121" s="27"/>
      <c r="M121" s="4" t="n">
        <f aca="false">HOUR(H121)</f>
        <v>13</v>
      </c>
      <c r="N121" s="27"/>
      <c r="O121" s="7" t="n">
        <f aca="false">MINUTE(H121)</f>
        <v>42</v>
      </c>
      <c r="P121" s="27"/>
      <c r="Q121" s="7" t="n">
        <f aca="false">SECOND(H121)</f>
        <v>58</v>
      </c>
      <c r="R121" s="27"/>
      <c r="S121" s="8" t="n">
        <v>3696.8</v>
      </c>
      <c r="U121" s="9" t="n">
        <v>57.26</v>
      </c>
      <c r="W121" s="9" t="n">
        <v>-3.81</v>
      </c>
      <c r="Y121" s="9" t="n">
        <v>-0.94</v>
      </c>
      <c r="AA121" s="9" t="n">
        <v>0.19</v>
      </c>
      <c r="AC121" s="4" t="n">
        <v>41</v>
      </c>
      <c r="AE121" s="5" t="n">
        <v>1</v>
      </c>
      <c r="AG121" s="9" t="n">
        <v>654.58</v>
      </c>
      <c r="AH121" s="5" t="n">
        <v>1537</v>
      </c>
      <c r="AL121" s="9" t="n">
        <v>654.58</v>
      </c>
      <c r="AM121" s="8" t="n">
        <v>3696.8</v>
      </c>
      <c r="AN121" s="9" t="n">
        <v>57.26</v>
      </c>
      <c r="AO121" s="5" t="n">
        <f aca="false">(M121*3600+O121*60+Q121)-49021</f>
        <v>357</v>
      </c>
      <c r="AP121" s="9" t="n">
        <v>-3.81</v>
      </c>
      <c r="AS121" s="2" t="n">
        <f aca="false">(B122-B121)*111330</f>
        <v>8.90639999966282</v>
      </c>
      <c r="AT121" s="2" t="n">
        <f aca="false">(E122-E121)*70490</f>
        <v>34.5401000000072</v>
      </c>
      <c r="AU121" s="11" t="n">
        <f aca="false">DEGREES(ATAN(AS121/AT121))</f>
        <v>14.4591359166977</v>
      </c>
      <c r="AV121" s="11" t="n">
        <f aca="false">SIN(RADIANS(AU121))</f>
        <v>0.249689445143413</v>
      </c>
      <c r="AW121" s="11" t="n">
        <f aca="false">((AS121)/(AV121))</f>
        <v>35.6699098536075</v>
      </c>
      <c r="AX121" s="9" t="n">
        <f aca="false">AM122-AM121</f>
        <v>-27.6000000000004</v>
      </c>
      <c r="AY121" s="11" t="n">
        <f aca="false">DEGREES(ATAN(AX121/AW121))</f>
        <v>-37.7313215499844</v>
      </c>
      <c r="AZ121" s="12" t="n">
        <f aca="false">AX121/SIN(RADIANS(AY121))</f>
        <v>45.1010251431662</v>
      </c>
      <c r="BA121" s="9" t="n">
        <f aca="false">AX121/(AO122-AO121)</f>
        <v>-9.20000000000012</v>
      </c>
      <c r="BB121" s="9" t="n">
        <f aca="false">AW121/(AO122-AO121)</f>
        <v>11.8899699512025</v>
      </c>
      <c r="BC121" s="12" t="n">
        <f aca="false">AZ121/(AO122-AO121)</f>
        <v>15.0336750477221</v>
      </c>
      <c r="BD121" s="12" t="n">
        <f aca="false">BD120+AW121</f>
        <v>5869.65764747539</v>
      </c>
      <c r="BE121" s="12" t="n">
        <f aca="false">BE120+AZ121</f>
        <v>6847.21854615069</v>
      </c>
      <c r="BG121" s="5" t="n">
        <f aca="false">BG120</f>
        <v>9.8</v>
      </c>
      <c r="BL121" s="11" t="n">
        <f aca="false">(AL121*100)/(287.05*(273.15+W121))</f>
        <v>0.846650803313918</v>
      </c>
      <c r="BO121" s="5" t="n">
        <f aca="false">BO120</f>
        <v>2</v>
      </c>
      <c r="BQ121" s="12" t="n">
        <f aca="false">0.5*BU121*BL121*BA121*BA121</f>
        <v>19.136611111111</v>
      </c>
      <c r="BR121" s="13" t="n">
        <f aca="false">(BA122-BA121)/(AO122-AO121)</f>
        <v>0.255555555555626</v>
      </c>
      <c r="BS121" s="13" t="n">
        <f aca="false">BA122-BA121</f>
        <v>0.766666666666879</v>
      </c>
      <c r="BT121" s="4" t="n">
        <f aca="false">AO122-AO121</f>
        <v>3</v>
      </c>
      <c r="BU121" s="24" t="n">
        <f aca="false">((BG121-BR121)*CB121)/(0.5*BL121*BA121*BA121)</f>
        <v>0.534090739082957</v>
      </c>
      <c r="BV121" s="12" t="n">
        <f aca="false">BU121/BO121</f>
        <v>0.267045369541478</v>
      </c>
      <c r="BW121" s="5" t="n">
        <f aca="false">SQRT(BV121/0.7854)</f>
        <v>0.583105418979132</v>
      </c>
      <c r="CA121" s="5" t="n">
        <f aca="false">CB121*BG121</f>
        <v>19.649</v>
      </c>
      <c r="CB121" s="5" t="n">
        <f aca="false">CB120</f>
        <v>2.005</v>
      </c>
      <c r="CC121" s="12" t="n">
        <f aca="false">CA121-BQ121</f>
        <v>0.512388888889028</v>
      </c>
    </row>
    <row r="122" customFormat="false" ht="12.75" hidden="false" customHeight="false" outlineLevel="0" collapsed="false">
      <c r="A122" s="1" t="str">
        <f aca="false">LEFT(C122,2)</f>
        <v>50</v>
      </c>
      <c r="B122" s="2" t="n">
        <f aca="false">C122-LEFT(C122,2)</f>
        <v>0.75676</v>
      </c>
      <c r="C122" s="3" t="n">
        <v>50.75676</v>
      </c>
      <c r="D122" s="4" t="str">
        <f aca="false">LEFT(F122,1)</f>
        <v>2</v>
      </c>
      <c r="E122" s="2" t="n">
        <f aca="false">F122-LEFT(F122,1)</f>
        <v>0.57945</v>
      </c>
      <c r="F122" s="2" t="n">
        <v>2.57945</v>
      </c>
      <c r="H122" s="6" t="n">
        <v>0.571539351851852</v>
      </c>
      <c r="J122" s="26" t="n">
        <v>42356</v>
      </c>
      <c r="K122" s="27"/>
      <c r="L122" s="27"/>
      <c r="M122" s="4" t="n">
        <f aca="false">HOUR(H122)</f>
        <v>13</v>
      </c>
      <c r="N122" s="27"/>
      <c r="O122" s="7" t="n">
        <f aca="false">MINUTE(H122)</f>
        <v>43</v>
      </c>
      <c r="P122" s="27"/>
      <c r="Q122" s="7" t="n">
        <f aca="false">SECOND(H122)</f>
        <v>1</v>
      </c>
      <c r="R122" s="27"/>
      <c r="S122" s="8" t="n">
        <v>3669.2</v>
      </c>
      <c r="U122" s="9" t="n">
        <v>50.45</v>
      </c>
      <c r="W122" s="9" t="n">
        <v>-3.69</v>
      </c>
      <c r="Y122" s="9" t="n">
        <v>-0.94</v>
      </c>
      <c r="AA122" s="9" t="n">
        <v>0.19</v>
      </c>
      <c r="AC122" s="4" t="n">
        <v>42</v>
      </c>
      <c r="AE122" s="5" t="n">
        <v>1</v>
      </c>
      <c r="AG122" s="9" t="n">
        <v>656.65</v>
      </c>
      <c r="AH122" s="5" t="n">
        <v>1538</v>
      </c>
      <c r="AL122" s="9" t="n">
        <v>656.65</v>
      </c>
      <c r="AM122" s="8" t="n">
        <v>3669.2</v>
      </c>
      <c r="AN122" s="9" t="n">
        <v>50.45</v>
      </c>
      <c r="AO122" s="5" t="n">
        <f aca="false">(M122*3600+O122*60+Q122)-49021</f>
        <v>360</v>
      </c>
      <c r="AP122" s="9" t="n">
        <v>-3.69</v>
      </c>
      <c r="AS122" s="2" t="n">
        <f aca="false">(B123-B122)*111330</f>
        <v>10.0197000000162</v>
      </c>
      <c r="AT122" s="2" t="n">
        <f aca="false">(E123-E122)*70490</f>
        <v>54.2773000000112</v>
      </c>
      <c r="AU122" s="11" t="n">
        <f aca="false">DEGREES(ATAN(AS122/AT122))</f>
        <v>10.4591693894824</v>
      </c>
      <c r="AV122" s="11" t="n">
        <f aca="false">SIN(RADIANS(AU122))</f>
        <v>0.181534783720723</v>
      </c>
      <c r="AW122" s="11" t="n">
        <f aca="false">((AS122)/(AV122))</f>
        <v>55.1943809040517</v>
      </c>
      <c r="AX122" s="9" t="n">
        <f aca="false">AM123-AM122</f>
        <v>-25.2999999999997</v>
      </c>
      <c r="AY122" s="11" t="n">
        <f aca="false">DEGREES(ATAN(AX122/AW122))</f>
        <v>-24.6257741013966</v>
      </c>
      <c r="AZ122" s="12" t="n">
        <f aca="false">AX122/SIN(RADIANS(AY122))</f>
        <v>60.7166343219182</v>
      </c>
      <c r="BA122" s="9" t="n">
        <f aca="false">AX122/(AO123-AO122)</f>
        <v>-8.43333333333324</v>
      </c>
      <c r="BB122" s="9" t="n">
        <f aca="false">AW122/(AO123-AO122)</f>
        <v>18.3981269680172</v>
      </c>
      <c r="BC122" s="12" t="n">
        <f aca="false">AZ122/(AO123-AO122)</f>
        <v>20.2388781073061</v>
      </c>
      <c r="BD122" s="12" t="n">
        <f aca="false">BD121+AW122</f>
        <v>5924.85202837944</v>
      </c>
      <c r="BE122" s="12" t="n">
        <f aca="false">BE121+AZ122</f>
        <v>6907.93518047261</v>
      </c>
      <c r="BG122" s="5" t="n">
        <f aca="false">BG121</f>
        <v>9.8</v>
      </c>
      <c r="BL122" s="11" t="n">
        <f aca="false">(AL122*100)/(287.05*(273.15+W122))</f>
        <v>0.848949959503413</v>
      </c>
      <c r="BO122" s="5" t="n">
        <f aca="false">BO121</f>
        <v>2</v>
      </c>
      <c r="BQ122" s="12" t="n">
        <f aca="false">0.5*BU122*BL122*BA122*BA122</f>
        <v>19.8940555555556</v>
      </c>
      <c r="BR122" s="13" t="n">
        <f aca="false">(BA123-BA122)/(AO123-AO122)</f>
        <v>-0.122222222222263</v>
      </c>
      <c r="BS122" s="13" t="n">
        <f aca="false">BA123-BA122</f>
        <v>-0.366666666666788</v>
      </c>
      <c r="BT122" s="4" t="n">
        <f aca="false">AO123-AO122</f>
        <v>3</v>
      </c>
      <c r="BU122" s="24" t="n">
        <f aca="false">((BG122-BR122)*CB122)/(0.5*BL122*BA122*BA122)</f>
        <v>0.658980702874982</v>
      </c>
      <c r="BV122" s="12" t="n">
        <f aca="false">BU122/BO122</f>
        <v>0.329490351437491</v>
      </c>
      <c r="BW122" s="5" t="n">
        <f aca="false">SQRT(BV122/0.7854)</f>
        <v>0.647702990606501</v>
      </c>
      <c r="CA122" s="5" t="n">
        <f aca="false">CB122*BG122</f>
        <v>19.649</v>
      </c>
      <c r="CB122" s="5" t="n">
        <f aca="false">CB121</f>
        <v>2.005</v>
      </c>
      <c r="CC122" s="12" t="n">
        <f aca="false">CA122-BQ122</f>
        <v>-0.245055555555638</v>
      </c>
    </row>
    <row r="123" customFormat="false" ht="12.75" hidden="false" customHeight="false" outlineLevel="0" collapsed="false">
      <c r="A123" s="1" t="str">
        <f aca="false">LEFT(C123,2)</f>
        <v>50</v>
      </c>
      <c r="B123" s="2" t="n">
        <f aca="false">C123-LEFT(C123,2)</f>
        <v>0.75685</v>
      </c>
      <c r="C123" s="3" t="n">
        <v>50.75685</v>
      </c>
      <c r="D123" s="4" t="str">
        <f aca="false">LEFT(F123,1)</f>
        <v>2</v>
      </c>
      <c r="E123" s="2" t="n">
        <f aca="false">F123-LEFT(F123,1)</f>
        <v>0.58022</v>
      </c>
      <c r="F123" s="2" t="n">
        <v>2.58022</v>
      </c>
      <c r="H123" s="6" t="n">
        <v>0.571574074074074</v>
      </c>
      <c r="J123" s="26" t="n">
        <v>42356</v>
      </c>
      <c r="K123" s="27"/>
      <c r="L123" s="27"/>
      <c r="M123" s="4" t="n">
        <f aca="false">HOUR(H123)</f>
        <v>13</v>
      </c>
      <c r="N123" s="27"/>
      <c r="O123" s="7" t="n">
        <f aca="false">MINUTE(H123)</f>
        <v>43</v>
      </c>
      <c r="P123" s="27"/>
      <c r="Q123" s="7" t="n">
        <f aca="false">SECOND(H123)</f>
        <v>4</v>
      </c>
      <c r="R123" s="27"/>
      <c r="S123" s="8" t="n">
        <v>3643.9</v>
      </c>
      <c r="U123" s="9" t="n">
        <v>50.45</v>
      </c>
      <c r="W123" s="9" t="n">
        <v>-3.69</v>
      </c>
      <c r="Y123" s="9" t="n">
        <v>-0.88</v>
      </c>
      <c r="AA123" s="9" t="n">
        <v>0.19</v>
      </c>
      <c r="AC123" s="4" t="n">
        <v>41</v>
      </c>
      <c r="AE123" s="5" t="n">
        <v>1</v>
      </c>
      <c r="AG123" s="9" t="n">
        <v>658.56</v>
      </c>
      <c r="AH123" s="5" t="n">
        <v>1539</v>
      </c>
      <c r="AL123" s="9" t="n">
        <v>658.56</v>
      </c>
      <c r="AM123" s="8" t="n">
        <v>3643.9</v>
      </c>
      <c r="AN123" s="9" t="n">
        <v>50.45</v>
      </c>
      <c r="AO123" s="5" t="n">
        <f aca="false">(M123*3600+O123*60+Q123)-49021</f>
        <v>363</v>
      </c>
      <c r="AP123" s="9" t="n">
        <v>-3.69</v>
      </c>
      <c r="AS123" s="2" t="n">
        <f aca="false">(B124-B123)*111330</f>
        <v>1.11330000035338</v>
      </c>
      <c r="AT123" s="2" t="n">
        <f aca="false">(E124-E123)*70490</f>
        <v>44.4086999999779</v>
      </c>
      <c r="AU123" s="11" t="n">
        <f aca="false">DEGREES(ATAN(AS123/AT123))</f>
        <v>1.43607071256298</v>
      </c>
      <c r="AV123" s="11" t="n">
        <f aca="false">SIN(RADIANS(AU123))</f>
        <v>0.0250615380392476</v>
      </c>
      <c r="AW123" s="11" t="n">
        <f aca="false">((AS123)/(AV123))</f>
        <v>44.4226526963308</v>
      </c>
      <c r="AX123" s="9" t="n">
        <f aca="false">AM124-AM123</f>
        <v>-26.4000000000001</v>
      </c>
      <c r="AY123" s="11" t="n">
        <f aca="false">DEGREES(ATAN(AX123/AW123))</f>
        <v>-30.7226512536688</v>
      </c>
      <c r="AZ123" s="12" t="n">
        <f aca="false">AX123/SIN(RADIANS(AY123))</f>
        <v>51.6752559024029</v>
      </c>
      <c r="BA123" s="9" t="n">
        <f aca="false">AX123/(AO124-AO123)</f>
        <v>-8.80000000000003</v>
      </c>
      <c r="BB123" s="9" t="n">
        <f aca="false">AW123/(AO124-AO123)</f>
        <v>14.8075508987769</v>
      </c>
      <c r="BC123" s="12" t="n">
        <f aca="false">AZ123/(AO124-AO123)</f>
        <v>17.225085300801</v>
      </c>
      <c r="BD123" s="12" t="n">
        <f aca="false">BD122+AW123</f>
        <v>5969.27468107577</v>
      </c>
      <c r="BE123" s="12" t="n">
        <f aca="false">BE122+AZ123</f>
        <v>6959.61043637501</v>
      </c>
      <c r="BG123" s="5" t="n">
        <f aca="false">BG122</f>
        <v>9.8</v>
      </c>
      <c r="BL123" s="11" t="n">
        <f aca="false">(AL123*100)/(287.05*(273.15+W123))</f>
        <v>0.851419303023784</v>
      </c>
      <c r="BO123" s="5" t="n">
        <f aca="false">BO122</f>
        <v>2</v>
      </c>
      <c r="BQ123" s="12" t="n">
        <f aca="false">0.5*BU123*BL123*BA123*BA123</f>
        <v>19.3148333333333</v>
      </c>
      <c r="BR123" s="13" t="n">
        <f aca="false">(BA124-BA123)/(AO124-AO123)</f>
        <v>0.166666666666667</v>
      </c>
      <c r="BS123" s="13" t="n">
        <f aca="false">BA124-BA123</f>
        <v>0.5</v>
      </c>
      <c r="BT123" s="4" t="n">
        <f aca="false">AO124-AO123</f>
        <v>3</v>
      </c>
      <c r="BU123" s="24" t="n">
        <f aca="false">((BG123-BR123)*CB123)/(0.5*BL123*BA123*BA123)</f>
        <v>0.58588465605378</v>
      </c>
      <c r="BV123" s="12" t="n">
        <f aca="false">BU123/BO123</f>
        <v>0.29294232802689</v>
      </c>
      <c r="BW123" s="5" t="n">
        <f aca="false">SQRT(BV123/0.7854)</f>
        <v>0.610724884190672</v>
      </c>
      <c r="CA123" s="5" t="n">
        <f aca="false">CB123*BG123</f>
        <v>19.649</v>
      </c>
      <c r="CB123" s="5" t="n">
        <f aca="false">CB122</f>
        <v>2.005</v>
      </c>
      <c r="CC123" s="12" t="n">
        <f aca="false">CA123-BQ123</f>
        <v>0.334166666666661</v>
      </c>
    </row>
    <row r="124" customFormat="false" ht="12.75" hidden="false" customHeight="false" outlineLevel="0" collapsed="false">
      <c r="A124" s="1" t="str">
        <f aca="false">LEFT(C124,2)</f>
        <v>50</v>
      </c>
      <c r="B124" s="2" t="n">
        <f aca="false">C124-LEFT(C124,2)</f>
        <v>0.756860000000003</v>
      </c>
      <c r="C124" s="3" t="n">
        <v>50.75686</v>
      </c>
      <c r="D124" s="4" t="str">
        <f aca="false">LEFT(F124,1)</f>
        <v>2</v>
      </c>
      <c r="E124" s="2" t="n">
        <f aca="false">F124-LEFT(F124,1)</f>
        <v>0.58085</v>
      </c>
      <c r="F124" s="2" t="n">
        <v>2.58085</v>
      </c>
      <c r="H124" s="6" t="n">
        <v>0.571608796296296</v>
      </c>
      <c r="J124" s="26" t="n">
        <v>42356</v>
      </c>
      <c r="K124" s="27"/>
      <c r="L124" s="27"/>
      <c r="M124" s="4" t="n">
        <f aca="false">HOUR(H124)</f>
        <v>13</v>
      </c>
      <c r="N124" s="27"/>
      <c r="O124" s="7" t="n">
        <f aca="false">MINUTE(H124)</f>
        <v>43</v>
      </c>
      <c r="P124" s="27"/>
      <c r="Q124" s="7" t="n">
        <f aca="false">SECOND(H124)</f>
        <v>7</v>
      </c>
      <c r="R124" s="27"/>
      <c r="S124" s="8" t="n">
        <v>3617.5</v>
      </c>
      <c r="U124" s="9" t="n">
        <v>69.3</v>
      </c>
      <c r="W124" s="9" t="n">
        <v>-3.56</v>
      </c>
      <c r="Y124" s="9" t="n">
        <v>-0.81</v>
      </c>
      <c r="AA124" s="9" t="n">
        <v>0.19</v>
      </c>
      <c r="AC124" s="4" t="n">
        <v>41</v>
      </c>
      <c r="AE124" s="5" t="n">
        <v>1</v>
      </c>
      <c r="AG124" s="9" t="n">
        <v>660.85</v>
      </c>
      <c r="AH124" s="5" t="n">
        <v>1540</v>
      </c>
      <c r="AL124" s="9" t="n">
        <v>660.85</v>
      </c>
      <c r="AM124" s="8" t="n">
        <v>3617.5</v>
      </c>
      <c r="AN124" s="9" t="n">
        <v>69.3</v>
      </c>
      <c r="AO124" s="5" t="n">
        <f aca="false">(M124*3600+O124*60+Q124)-49021</f>
        <v>366</v>
      </c>
      <c r="AP124" s="9" t="n">
        <v>-3.56</v>
      </c>
      <c r="AS124" s="2" t="n">
        <f aca="false">(B125-B124)*111330</f>
        <v>14.4728999998476</v>
      </c>
      <c r="AT124" s="2" t="n">
        <f aca="false">(E125-E124)*70490</f>
        <v>53.5724000000066</v>
      </c>
      <c r="AU124" s="11" t="n">
        <f aca="false">DEGREES(ATAN(AS124/AT124))</f>
        <v>15.11790034237</v>
      </c>
      <c r="AV124" s="11" t="n">
        <f aca="false">SIN(RADIANS(AU124))</f>
        <v>0.260806128798297</v>
      </c>
      <c r="AW124" s="11" t="n">
        <f aca="false">((AS124)/(AV124))</f>
        <v>55.4929443818428</v>
      </c>
      <c r="AX124" s="9" t="n">
        <f aca="false">AM125-AM124</f>
        <v>-24.9000000000001</v>
      </c>
      <c r="AY124" s="11" t="n">
        <f aca="false">DEGREES(ATAN(AX124/AW124))</f>
        <v>-24.16604527312</v>
      </c>
      <c r="AZ124" s="12" t="n">
        <f aca="false">AX124/SIN(RADIANS(AY124))</f>
        <v>60.8233250995562</v>
      </c>
      <c r="BA124" s="9" t="n">
        <f aca="false">AX124/(AO125-AO124)</f>
        <v>-8.30000000000003</v>
      </c>
      <c r="BB124" s="9" t="n">
        <f aca="false">AW124/(AO125-AO124)</f>
        <v>18.4976481272809</v>
      </c>
      <c r="BC124" s="12" t="n">
        <f aca="false">AZ124/(AO125-AO124)</f>
        <v>20.2744416998521</v>
      </c>
      <c r="BD124" s="12" t="n">
        <f aca="false">BD123+AW124</f>
        <v>6024.76762545762</v>
      </c>
      <c r="BE124" s="12" t="n">
        <f aca="false">BE123+AZ124</f>
        <v>7020.43376147457</v>
      </c>
      <c r="BG124" s="5" t="n">
        <f aca="false">BG123</f>
        <v>9.8</v>
      </c>
      <c r="BL124" s="11" t="n">
        <f aca="false">(AL124*100)/(287.05*(273.15+W124))</f>
        <v>0.853967935813865</v>
      </c>
      <c r="BO124" s="5" t="n">
        <f aca="false">BO123</f>
        <v>2</v>
      </c>
      <c r="BQ124" s="12" t="n">
        <f aca="false">0.5*BU124*BL124*BA124*BA124</f>
        <v>20.0722777777777</v>
      </c>
      <c r="BR124" s="13" t="n">
        <f aca="false">(BA125-BA124)/(AO125-AO124)</f>
        <v>-0.211111111111071</v>
      </c>
      <c r="BS124" s="13" t="n">
        <f aca="false">BA125-BA124</f>
        <v>-0.633333333333212</v>
      </c>
      <c r="BT124" s="4" t="n">
        <f aca="false">AO125-AO124</f>
        <v>3</v>
      </c>
      <c r="BU124" s="24" t="n">
        <f aca="false">((BG124-BR124)*CB124)/(0.5*BL124*BA124*BA124)</f>
        <v>0.682384109531966</v>
      </c>
      <c r="BV124" s="12" t="n">
        <f aca="false">BU124/BO124</f>
        <v>0.341192054765983</v>
      </c>
      <c r="BW124" s="5" t="n">
        <f aca="false">SQRT(BV124/0.7854)</f>
        <v>0.659104089365839</v>
      </c>
      <c r="CA124" s="5" t="n">
        <f aca="false">CB124*BG124</f>
        <v>19.649</v>
      </c>
      <c r="CB124" s="5" t="n">
        <f aca="false">CB123</f>
        <v>2.005</v>
      </c>
      <c r="CC124" s="12" t="n">
        <f aca="false">CA124-BQ124</f>
        <v>-0.423277777777702</v>
      </c>
    </row>
    <row r="125" customFormat="false" ht="12.75" hidden="false" customHeight="false" outlineLevel="0" collapsed="false">
      <c r="A125" s="1" t="str">
        <f aca="false">LEFT(C125,2)</f>
        <v>50</v>
      </c>
      <c r="B125" s="2" t="n">
        <f aca="false">C125-LEFT(C125,2)</f>
        <v>0.756990000000002</v>
      </c>
      <c r="C125" s="3" t="n">
        <v>50.75699</v>
      </c>
      <c r="D125" s="4" t="str">
        <f aca="false">LEFT(F125,1)</f>
        <v>2</v>
      </c>
      <c r="E125" s="2" t="n">
        <f aca="false">F125-LEFT(F125,1)</f>
        <v>0.58161</v>
      </c>
      <c r="F125" s="2" t="n">
        <v>2.58161</v>
      </c>
      <c r="H125" s="6" t="n">
        <v>0.571643518518519</v>
      </c>
      <c r="J125" s="26" t="n">
        <v>42356</v>
      </c>
      <c r="K125" s="27"/>
      <c r="L125" s="27"/>
      <c r="M125" s="4" t="n">
        <f aca="false">HOUR(H125)</f>
        <v>13</v>
      </c>
      <c r="N125" s="27"/>
      <c r="O125" s="7" t="n">
        <f aca="false">MINUTE(H125)</f>
        <v>43</v>
      </c>
      <c r="P125" s="27"/>
      <c r="Q125" s="7" t="n">
        <f aca="false">SECOND(H125)</f>
        <v>10</v>
      </c>
      <c r="R125" s="27"/>
      <c r="S125" s="8" t="n">
        <v>3592.6</v>
      </c>
      <c r="U125" s="9" t="n">
        <v>52.56</v>
      </c>
      <c r="W125" s="9" t="n">
        <v>-3.5</v>
      </c>
      <c r="Y125" s="9" t="n">
        <v>-0.81</v>
      </c>
      <c r="AA125" s="9" t="n">
        <v>0.19</v>
      </c>
      <c r="AC125" s="4" t="n">
        <v>41</v>
      </c>
      <c r="AE125" s="5" t="n">
        <v>1</v>
      </c>
      <c r="AG125" s="9" t="n">
        <v>663.18</v>
      </c>
      <c r="AH125" s="5" t="n">
        <v>1541</v>
      </c>
      <c r="AL125" s="9" t="n">
        <v>663.18</v>
      </c>
      <c r="AM125" s="8" t="n">
        <v>3592.6</v>
      </c>
      <c r="AN125" s="9" t="n">
        <v>52.56</v>
      </c>
      <c r="AO125" s="5" t="n">
        <f aca="false">(M125*3600+O125*60+Q125)-49021</f>
        <v>369</v>
      </c>
      <c r="AP125" s="9" t="n">
        <v>-3.5</v>
      </c>
      <c r="AS125" s="2" t="n">
        <f aca="false">(B126-B125)*111330</f>
        <v>1.11329999956233</v>
      </c>
      <c r="AT125" s="2" t="n">
        <f aca="false">(E126-E125)*70490</f>
        <v>50.0479000000148</v>
      </c>
      <c r="AU125" s="11" t="n">
        <f aca="false">DEGREES(ATAN(AS125/AT125))</f>
        <v>1.27431666873066</v>
      </c>
      <c r="AV125" s="11" t="n">
        <f aca="false">SIN(RADIANS(AU125))</f>
        <v>0.0222391879925184</v>
      </c>
      <c r="AW125" s="11" t="n">
        <f aca="false">((AS125)/(AV125))</f>
        <v>50.0602809750456</v>
      </c>
      <c r="AX125" s="9" t="n">
        <f aca="false">AM126-AM125</f>
        <v>-26.7999999999997</v>
      </c>
      <c r="AY125" s="11" t="n">
        <f aca="false">DEGREES(ATAN(AX125/AW125))</f>
        <v>-28.1625732758982</v>
      </c>
      <c r="AZ125" s="12" t="n">
        <f aca="false">AX125/SIN(RADIANS(AY125))</f>
        <v>56.7826710476048</v>
      </c>
      <c r="BA125" s="9" t="n">
        <f aca="false">AX125/(AO126-AO125)</f>
        <v>-8.93333333333324</v>
      </c>
      <c r="BB125" s="9" t="n">
        <f aca="false">AW125/(AO126-AO125)</f>
        <v>16.6867603250152</v>
      </c>
      <c r="BC125" s="12" t="n">
        <f aca="false">AZ125/(AO126-AO125)</f>
        <v>18.9275570158683</v>
      </c>
      <c r="BD125" s="12" t="n">
        <f aca="false">BD124+AW125</f>
        <v>6074.82790643266</v>
      </c>
      <c r="BE125" s="12" t="n">
        <f aca="false">BE124+AZ125</f>
        <v>7077.21643252217</v>
      </c>
      <c r="BG125" s="5" t="n">
        <f aca="false">BG124</f>
        <v>9.8</v>
      </c>
      <c r="BL125" s="11" t="n">
        <f aca="false">(AL125*100)/(287.05*(273.15+W125))</f>
        <v>0.856788136821384</v>
      </c>
      <c r="BO125" s="5" t="n">
        <f aca="false">BO124</f>
        <v>2</v>
      </c>
      <c r="BQ125" s="12" t="n">
        <f aca="false">0.5*BU125*BL125*BA125*BA125</f>
        <v>19.4930555555557</v>
      </c>
      <c r="BR125" s="13" t="n">
        <f aca="false">(BA126-BA125)/(AO126-AO125)</f>
        <v>0.077777777777707</v>
      </c>
      <c r="BS125" s="13" t="n">
        <f aca="false">BA126-BA125</f>
        <v>0.233333333333121</v>
      </c>
      <c r="BT125" s="4" t="n">
        <f aca="false">AO126-AO125</f>
        <v>3</v>
      </c>
      <c r="BU125" s="24" t="n">
        <f aca="false">((BG125-BR125)*CB125)/(0.5*BL125*BA125*BA125)</f>
        <v>0.570176604039233</v>
      </c>
      <c r="BV125" s="12" t="n">
        <f aca="false">BU125/BO125</f>
        <v>0.285088302019617</v>
      </c>
      <c r="BW125" s="5" t="n">
        <f aca="false">SQRT(BV125/0.7854)</f>
        <v>0.602482241278777</v>
      </c>
      <c r="CA125" s="5" t="n">
        <f aca="false">CB125*BG125</f>
        <v>19.649</v>
      </c>
      <c r="CB125" s="5" t="n">
        <f aca="false">CB124</f>
        <v>2.005</v>
      </c>
      <c r="CC125" s="12" t="n">
        <f aca="false">CA125-BQ125</f>
        <v>0.155944444444302</v>
      </c>
    </row>
    <row r="126" customFormat="false" ht="12.75" hidden="false" customHeight="false" outlineLevel="0" collapsed="false">
      <c r="A126" s="1" t="str">
        <f aca="false">LEFT(C126,2)</f>
        <v>50</v>
      </c>
      <c r="B126" s="2" t="n">
        <f aca="false">C126-LEFT(C126,2)</f>
        <v>0.756999999999998</v>
      </c>
      <c r="C126" s="3" t="n">
        <v>50.757</v>
      </c>
      <c r="D126" s="4" t="str">
        <f aca="false">LEFT(F126,1)</f>
        <v>2</v>
      </c>
      <c r="E126" s="2" t="n">
        <f aca="false">F126-LEFT(F126,1)</f>
        <v>0.58232</v>
      </c>
      <c r="F126" s="2" t="n">
        <v>2.58232</v>
      </c>
      <c r="H126" s="6" t="n">
        <v>0.571678240740741</v>
      </c>
      <c r="J126" s="26" t="n">
        <v>42356</v>
      </c>
      <c r="K126" s="27"/>
      <c r="L126" s="27"/>
      <c r="M126" s="4" t="n">
        <f aca="false">HOUR(H126)</f>
        <v>13</v>
      </c>
      <c r="N126" s="27"/>
      <c r="O126" s="7" t="n">
        <f aca="false">MINUTE(H126)</f>
        <v>43</v>
      </c>
      <c r="P126" s="27"/>
      <c r="Q126" s="7" t="n">
        <f aca="false">SECOND(H126)</f>
        <v>13</v>
      </c>
      <c r="R126" s="27"/>
      <c r="S126" s="8" t="n">
        <v>3565.8</v>
      </c>
      <c r="U126" s="9" t="n">
        <v>69.52</v>
      </c>
      <c r="W126" s="9" t="n">
        <v>-3.44</v>
      </c>
      <c r="Y126" s="9" t="n">
        <v>-0.75</v>
      </c>
      <c r="AA126" s="9" t="n">
        <v>0.25</v>
      </c>
      <c r="AC126" s="4" t="n">
        <v>41</v>
      </c>
      <c r="AE126" s="5" t="n">
        <v>1</v>
      </c>
      <c r="AG126" s="9" t="n">
        <v>665.05</v>
      </c>
      <c r="AH126" s="5" t="n">
        <v>1542</v>
      </c>
      <c r="AL126" s="9" t="n">
        <v>665.05</v>
      </c>
      <c r="AM126" s="8" t="n">
        <v>3565.8</v>
      </c>
      <c r="AN126" s="9" t="n">
        <v>69.52</v>
      </c>
      <c r="AO126" s="5" t="n">
        <f aca="false">(M126*3600+O126*60+Q126)-49021</f>
        <v>372</v>
      </c>
      <c r="AP126" s="9" t="n">
        <v>-3.44</v>
      </c>
      <c r="AS126" s="2" t="n">
        <f aca="false">(B127-B126)*111330</f>
        <v>3.33990000026908</v>
      </c>
      <c r="AT126" s="2" t="n">
        <f aca="false">(E127-E126)*70490</f>
        <v>43.7037999999733</v>
      </c>
      <c r="AU126" s="11" t="n">
        <f aca="false">DEGREES(ATAN(AS126/AT126))</f>
        <v>4.37012209861241</v>
      </c>
      <c r="AV126" s="11" t="n">
        <f aca="false">SIN(RADIANS(AU126))</f>
        <v>0.0761990868612069</v>
      </c>
      <c r="AW126" s="11" t="n">
        <f aca="false">((AS126)/(AV126))</f>
        <v>43.8312339142929</v>
      </c>
      <c r="AX126" s="9" t="n">
        <f aca="false">AM127-AM126</f>
        <v>-26.1000000000004</v>
      </c>
      <c r="AY126" s="11" t="n">
        <f aca="false">DEGREES(ATAN(AX126/AW126))</f>
        <v>-30.7723511756264</v>
      </c>
      <c r="AZ126" s="12" t="n">
        <f aca="false">AX126/SIN(RADIANS(AY126))</f>
        <v>51.0135968781802</v>
      </c>
      <c r="BA126" s="9" t="n">
        <f aca="false">AX126/(AO127-AO126)</f>
        <v>-8.70000000000012</v>
      </c>
      <c r="BB126" s="9" t="n">
        <f aca="false">AW126/(AO127-AO126)</f>
        <v>14.6104113047643</v>
      </c>
      <c r="BC126" s="12" t="n">
        <f aca="false">AZ126/(AO127-AO126)</f>
        <v>17.0045322927267</v>
      </c>
      <c r="BD126" s="12" t="n">
        <f aca="false">BD125+AW126</f>
        <v>6118.65914034696</v>
      </c>
      <c r="BE126" s="12" t="n">
        <f aca="false">BE125+AZ126</f>
        <v>7128.23002940035</v>
      </c>
      <c r="BG126" s="5" t="n">
        <f aca="false">BG125</f>
        <v>9.8</v>
      </c>
      <c r="BL126" s="11" t="n">
        <f aca="false">(AL126*100)/(287.05*(273.15+W126))</f>
        <v>0.859012923304031</v>
      </c>
      <c r="BO126" s="5" t="n">
        <f aca="false">BO125</f>
        <v>2</v>
      </c>
      <c r="BQ126" s="12" t="n">
        <f aca="false">0.5*BU126*BL126*BA126*BA126</f>
        <v>19.3593888888888</v>
      </c>
      <c r="BR126" s="13" t="n">
        <f aca="false">(BA127-BA126)/(AO127-AO126)</f>
        <v>0.144444444444516</v>
      </c>
      <c r="BS126" s="13" t="n">
        <f aca="false">BA127-BA126</f>
        <v>0.433333333333547</v>
      </c>
      <c r="BT126" s="4" t="n">
        <f aca="false">AO127-AO126</f>
        <v>3</v>
      </c>
      <c r="BU126" s="24" t="n">
        <f aca="false">((BG126-BR126)*CB126)/(0.5*BL126*BA126*BA126)</f>
        <v>0.595502291273376</v>
      </c>
      <c r="BV126" s="12" t="n">
        <f aca="false">BU126/BO126</f>
        <v>0.297751145636688</v>
      </c>
      <c r="BW126" s="5" t="n">
        <f aca="false">SQRT(BV126/0.7854)</f>
        <v>0.615717180689512</v>
      </c>
      <c r="CA126" s="5" t="n">
        <f aca="false">CB126*BG126</f>
        <v>19.649</v>
      </c>
      <c r="CB126" s="5" t="n">
        <f aca="false">CB125</f>
        <v>2.005</v>
      </c>
      <c r="CC126" s="12" t="n">
        <f aca="false">CA126-BQ126</f>
        <v>0.289611111111249</v>
      </c>
    </row>
    <row r="127" customFormat="false" ht="12.75" hidden="false" customHeight="false" outlineLevel="0" collapsed="false">
      <c r="A127" s="1" t="str">
        <f aca="false">LEFT(C127,2)</f>
        <v>50</v>
      </c>
      <c r="B127" s="2" t="n">
        <f aca="false">C127-LEFT(C127,2)</f>
        <v>0.75703</v>
      </c>
      <c r="C127" s="3" t="n">
        <v>50.75703</v>
      </c>
      <c r="D127" s="4" t="str">
        <f aca="false">LEFT(F127,1)</f>
        <v>2</v>
      </c>
      <c r="E127" s="2" t="n">
        <f aca="false">F127-LEFT(F127,1)</f>
        <v>0.58294</v>
      </c>
      <c r="F127" s="2" t="n">
        <v>2.58294</v>
      </c>
      <c r="H127" s="6" t="n">
        <v>0.571712962962963</v>
      </c>
      <c r="J127" s="26" t="n">
        <v>42356</v>
      </c>
      <c r="K127" s="27"/>
      <c r="L127" s="27"/>
      <c r="M127" s="4" t="n">
        <f aca="false">HOUR(H127)</f>
        <v>13</v>
      </c>
      <c r="N127" s="27"/>
      <c r="O127" s="7" t="n">
        <f aca="false">MINUTE(H127)</f>
        <v>43</v>
      </c>
      <c r="P127" s="27"/>
      <c r="Q127" s="7" t="n">
        <f aca="false">SECOND(H127)</f>
        <v>16</v>
      </c>
      <c r="R127" s="27"/>
      <c r="S127" s="8" t="n">
        <v>3539.7</v>
      </c>
      <c r="U127" s="9" t="n">
        <v>52.47</v>
      </c>
      <c r="W127" s="9" t="n">
        <v>-3.44</v>
      </c>
      <c r="Y127" s="9" t="n">
        <v>-0.75</v>
      </c>
      <c r="AA127" s="9" t="n">
        <v>0.25</v>
      </c>
      <c r="AC127" s="4" t="n">
        <v>41</v>
      </c>
      <c r="AE127" s="5" t="n">
        <v>1</v>
      </c>
      <c r="AG127" s="9" t="n">
        <v>667.32</v>
      </c>
      <c r="AH127" s="5" t="n">
        <v>1543</v>
      </c>
      <c r="AL127" s="9" t="n">
        <v>667.32</v>
      </c>
      <c r="AM127" s="8" t="n">
        <v>3539.7</v>
      </c>
      <c r="AN127" s="9" t="n">
        <v>52.47</v>
      </c>
      <c r="AO127" s="5" t="n">
        <f aca="false">(M127*3600+O127*60+Q127)-49021</f>
        <v>375</v>
      </c>
      <c r="AP127" s="9" t="n">
        <v>-3.44</v>
      </c>
      <c r="AS127" s="2" t="n">
        <f aca="false">(B128-B127)*111330</f>
        <v>6.67979999974712</v>
      </c>
      <c r="AT127" s="2" t="n">
        <f aca="false">(E128-E127)*70490</f>
        <v>56.3920000000251</v>
      </c>
      <c r="AU127" s="11" t="n">
        <f aca="false">DEGREES(ATAN(AS127/AT127))</f>
        <v>6.75537758442179</v>
      </c>
      <c r="AV127" s="11" t="n">
        <f aca="false">SIN(RADIANS(AU127))</f>
        <v>0.117630602923224</v>
      </c>
      <c r="AW127" s="11" t="n">
        <f aca="false">((AS127)/(AV127))</f>
        <v>56.7862429822528</v>
      </c>
      <c r="AX127" s="9" t="n">
        <f aca="false">AM128-AM127</f>
        <v>-24.7999999999997</v>
      </c>
      <c r="AY127" s="11" t="n">
        <f aca="false">DEGREES(ATAN(AX127/AW127))</f>
        <v>-23.5921204456192</v>
      </c>
      <c r="AZ127" s="12" t="n">
        <f aca="false">AX127/SIN(RADIANS(AY127))</f>
        <v>61.9654532141857</v>
      </c>
      <c r="BA127" s="9" t="n">
        <f aca="false">AX127/(AO128-AO127)</f>
        <v>-8.26666666666658</v>
      </c>
      <c r="BB127" s="9" t="n">
        <f aca="false">AW127/(AO128-AO127)</f>
        <v>18.9287476607509</v>
      </c>
      <c r="BC127" s="12" t="n">
        <f aca="false">AZ127/(AO128-AO127)</f>
        <v>20.6551510713952</v>
      </c>
      <c r="BD127" s="12" t="n">
        <f aca="false">BD126+AW127</f>
        <v>6175.44538332921</v>
      </c>
      <c r="BE127" s="12" t="n">
        <f aca="false">BE126+AZ127</f>
        <v>7190.19548261454</v>
      </c>
      <c r="BG127" s="5" t="n">
        <f aca="false">BG126</f>
        <v>9.8</v>
      </c>
      <c r="BL127" s="11" t="n">
        <f aca="false">(AL127*100)/(287.05*(273.15+W127))</f>
        <v>0.861944972527248</v>
      </c>
      <c r="BO127" s="5" t="n">
        <f aca="false">BO126</f>
        <v>2</v>
      </c>
      <c r="BQ127" s="12" t="n">
        <f aca="false">0.5*BU127*BL127*BA127*BA127</f>
        <v>19.9386111111112</v>
      </c>
      <c r="BR127" s="13" t="n">
        <f aca="false">(BA128-BA127)/(AO128-AO127)</f>
        <v>-0.144444444444465</v>
      </c>
      <c r="BS127" s="13" t="n">
        <f aca="false">BA128-BA127</f>
        <v>-0.433333333333394</v>
      </c>
      <c r="BT127" s="4" t="n">
        <f aca="false">AO128-AO127</f>
        <v>3</v>
      </c>
      <c r="BU127" s="24" t="n">
        <f aca="false">((BG127-BR127)*CB127)/(0.5*BL127*BA127*BA127)</f>
        <v>0.676993510078089</v>
      </c>
      <c r="BV127" s="12" t="n">
        <f aca="false">BU127/BO127</f>
        <v>0.338496755039045</v>
      </c>
      <c r="BW127" s="5" t="n">
        <f aca="false">SQRT(BV127/0.7854)</f>
        <v>0.656495579913874</v>
      </c>
      <c r="CA127" s="5" t="n">
        <f aca="false">CB127*BG127</f>
        <v>19.649</v>
      </c>
      <c r="CB127" s="5" t="n">
        <f aca="false">CB126</f>
        <v>2.005</v>
      </c>
      <c r="CC127" s="12" t="n">
        <f aca="false">CA127-BQ127</f>
        <v>-0.289611111111153</v>
      </c>
    </row>
    <row r="128" customFormat="false" ht="12.75" hidden="false" customHeight="false" outlineLevel="0" collapsed="false">
      <c r="A128" s="1" t="str">
        <f aca="false">LEFT(C128,2)</f>
        <v>50</v>
      </c>
      <c r="B128" s="2" t="n">
        <f aca="false">C128-LEFT(C128,2)</f>
        <v>0.757089999999998</v>
      </c>
      <c r="C128" s="3" t="n">
        <v>50.75709</v>
      </c>
      <c r="D128" s="4" t="str">
        <f aca="false">LEFT(F128,1)</f>
        <v>2</v>
      </c>
      <c r="E128" s="2" t="n">
        <f aca="false">F128-LEFT(F128,1)</f>
        <v>0.58374</v>
      </c>
      <c r="F128" s="2" t="n">
        <v>2.58374</v>
      </c>
      <c r="H128" s="6" t="n">
        <v>0.571747685185185</v>
      </c>
      <c r="J128" s="26" t="n">
        <v>42356</v>
      </c>
      <c r="K128" s="27"/>
      <c r="L128" s="27"/>
      <c r="M128" s="4" t="n">
        <f aca="false">HOUR(H128)</f>
        <v>13</v>
      </c>
      <c r="N128" s="27"/>
      <c r="O128" s="7" t="n">
        <f aca="false">MINUTE(H128)</f>
        <v>43</v>
      </c>
      <c r="P128" s="27"/>
      <c r="Q128" s="7" t="n">
        <f aca="false">SECOND(H128)</f>
        <v>19</v>
      </c>
      <c r="R128" s="27"/>
      <c r="S128" s="8" t="n">
        <v>3514.9</v>
      </c>
      <c r="U128" s="9" t="n">
        <v>52.47</v>
      </c>
      <c r="W128" s="9" t="n">
        <v>-3.38</v>
      </c>
      <c r="Y128" s="9" t="n">
        <v>-0.69</v>
      </c>
      <c r="AA128" s="9" t="n">
        <v>0.25</v>
      </c>
      <c r="AC128" s="4" t="n">
        <v>41</v>
      </c>
      <c r="AE128" s="5" t="n">
        <v>1</v>
      </c>
      <c r="AG128" s="9" t="n">
        <v>669.52</v>
      </c>
      <c r="AH128" s="5" t="n">
        <v>1544</v>
      </c>
      <c r="AL128" s="9" t="n">
        <v>669.52</v>
      </c>
      <c r="AM128" s="8" t="n">
        <v>3514.9</v>
      </c>
      <c r="AN128" s="9" t="n">
        <v>52.47</v>
      </c>
      <c r="AO128" s="5" t="n">
        <f aca="false">(M128*3600+O128*60+Q128)-49021</f>
        <v>378</v>
      </c>
      <c r="AP128" s="9" t="n">
        <v>-3.38</v>
      </c>
      <c r="AS128" s="2" t="n">
        <f aca="false">(B129-B128)*111330</f>
        <v>3.33990000026908</v>
      </c>
      <c r="AT128" s="2" t="n">
        <f aca="false">(E129-E128)*70490</f>
        <v>52.867500000002</v>
      </c>
      <c r="AU128" s="11" t="n">
        <f aca="false">DEGREES(ATAN(AS128/AT128))</f>
        <v>3.61485226164003</v>
      </c>
      <c r="AV128" s="11" t="n">
        <f aca="false">SIN(RADIANS(AU128))</f>
        <v>0.0630492267706157</v>
      </c>
      <c r="AW128" s="11" t="n">
        <f aca="false">((AS128)/(AV128))</f>
        <v>52.9728939011454</v>
      </c>
      <c r="AX128" s="9" t="n">
        <f aca="false">AM129-AM128</f>
        <v>-26.0999999999999</v>
      </c>
      <c r="AY128" s="11" t="n">
        <f aca="false">DEGREES(ATAN(AX128/AW128))</f>
        <v>-26.229689833317</v>
      </c>
      <c r="AZ128" s="12" t="n">
        <f aca="false">AX128/SIN(RADIANS(AY128))</f>
        <v>59.0536831049682</v>
      </c>
      <c r="BA128" s="9" t="n">
        <f aca="false">AX128/(AO129-AO128)</f>
        <v>-8.69999999999997</v>
      </c>
      <c r="BB128" s="9" t="n">
        <f aca="false">AW128/(AO129-AO128)</f>
        <v>17.6576313003818</v>
      </c>
      <c r="BC128" s="12" t="n">
        <f aca="false">AZ128/(AO129-AO128)</f>
        <v>19.6845610349894</v>
      </c>
      <c r="BD128" s="12" t="n">
        <f aca="false">BD127+AW128</f>
        <v>6228.41827723035</v>
      </c>
      <c r="BE128" s="12" t="n">
        <f aca="false">BE127+AZ128</f>
        <v>7249.24916571951</v>
      </c>
      <c r="BG128" s="5" t="n">
        <f aca="false">BG127</f>
        <v>9.8</v>
      </c>
      <c r="BL128" s="11" t="n">
        <f aca="false">(AL128*100)/(287.05*(273.15+W128))</f>
        <v>0.864594267490257</v>
      </c>
      <c r="BO128" s="5" t="n">
        <f aca="false">BO127</f>
        <v>2</v>
      </c>
      <c r="BQ128" s="12" t="n">
        <f aca="false">0.5*BU128*BL128*BA128*BA128</f>
        <v>19.559888888889</v>
      </c>
      <c r="BR128" s="13" t="n">
        <f aca="false">(BA129-BA128)/(AO129-AO128)</f>
        <v>0.044444444444404</v>
      </c>
      <c r="BS128" s="13" t="n">
        <f aca="false">BA129-BA128</f>
        <v>0.133333333333212</v>
      </c>
      <c r="BT128" s="4" t="n">
        <f aca="false">AO129-AO128</f>
        <v>3</v>
      </c>
      <c r="BU128" s="24" t="n">
        <f aca="false">((BG128-BR128)*CB128)/(0.5*BL128*BA128*BA128)</f>
        <v>0.597785700466269</v>
      </c>
      <c r="BV128" s="12" t="n">
        <f aca="false">BU128/BO128</f>
        <v>0.298892850233134</v>
      </c>
      <c r="BW128" s="5" t="n">
        <f aca="false">SQRT(BV128/0.7854)</f>
        <v>0.616896512097089</v>
      </c>
      <c r="CA128" s="5" t="n">
        <f aca="false">CB128*BG128</f>
        <v>19.649</v>
      </c>
      <c r="CB128" s="5" t="n">
        <f aca="false">CB127</f>
        <v>2.005</v>
      </c>
      <c r="CC128" s="12" t="n">
        <f aca="false">CA128-BQ128</f>
        <v>0.0891111111110341</v>
      </c>
    </row>
    <row r="129" customFormat="false" ht="12.75" hidden="false" customHeight="false" outlineLevel="0" collapsed="false">
      <c r="A129" s="1" t="str">
        <f aca="false">LEFT(C129,2)</f>
        <v>50</v>
      </c>
      <c r="B129" s="2" t="n">
        <f aca="false">C129-LEFT(C129,2)</f>
        <v>0.757120000000001</v>
      </c>
      <c r="C129" s="3" t="n">
        <v>50.75712</v>
      </c>
      <c r="D129" s="4" t="str">
        <f aca="false">LEFT(F129,1)</f>
        <v>2</v>
      </c>
      <c r="E129" s="2" t="n">
        <f aca="false">F129-LEFT(F129,1)</f>
        <v>0.58449</v>
      </c>
      <c r="F129" s="2" t="n">
        <v>2.58449</v>
      </c>
      <c r="H129" s="6" t="n">
        <v>0.571782407407407</v>
      </c>
      <c r="J129" s="26" t="n">
        <v>42356</v>
      </c>
      <c r="K129" s="27"/>
      <c r="L129" s="27"/>
      <c r="M129" s="4" t="n">
        <f aca="false">HOUR(H129)</f>
        <v>13</v>
      </c>
      <c r="N129" s="27"/>
      <c r="O129" s="7" t="n">
        <f aca="false">MINUTE(H129)</f>
        <v>43</v>
      </c>
      <c r="P129" s="27"/>
      <c r="Q129" s="7" t="n">
        <f aca="false">SECOND(H129)</f>
        <v>22</v>
      </c>
      <c r="R129" s="27"/>
      <c r="S129" s="8" t="n">
        <v>3488.8</v>
      </c>
      <c r="U129" s="9" t="n">
        <v>75.67</v>
      </c>
      <c r="W129" s="9" t="n">
        <v>-3.25</v>
      </c>
      <c r="Y129" s="9" t="n">
        <v>-0.69</v>
      </c>
      <c r="AA129" s="9" t="n">
        <v>0.25</v>
      </c>
      <c r="AC129" s="4" t="n">
        <v>41</v>
      </c>
      <c r="AE129" s="5" t="n">
        <v>1</v>
      </c>
      <c r="AG129" s="9" t="n">
        <v>671.53</v>
      </c>
      <c r="AH129" s="5" t="n">
        <v>1545</v>
      </c>
      <c r="AL129" s="9" t="n">
        <v>671.53</v>
      </c>
      <c r="AM129" s="8" t="n">
        <v>3488.8</v>
      </c>
      <c r="AN129" s="9" t="n">
        <v>75.67</v>
      </c>
      <c r="AO129" s="5" t="n">
        <f aca="false">(M129*3600+O129*60+Q129)-49021</f>
        <v>381</v>
      </c>
      <c r="AP129" s="9" t="n">
        <v>-3.25</v>
      </c>
      <c r="AS129" s="2" t="n">
        <f aca="false">(B130-B129)*111330</f>
        <v>10.0197000000162</v>
      </c>
      <c r="AT129" s="2" t="n">
        <f aca="false">(E130-E129)*70490</f>
        <v>49.3429999999789</v>
      </c>
      <c r="AU129" s="11" t="n">
        <f aca="false">DEGREES(ATAN(AS129/AT129))</f>
        <v>11.4785377949169</v>
      </c>
      <c r="AV129" s="11" t="n">
        <f aca="false">SIN(RADIANS(AU129))</f>
        <v>0.199000854222685</v>
      </c>
      <c r="AW129" s="11" t="n">
        <f aca="false">((AS129)/(AV129))</f>
        <v>50.3500351249951</v>
      </c>
      <c r="AX129" s="9" t="n">
        <f aca="false">AM130-AM129</f>
        <v>-25.7000000000003</v>
      </c>
      <c r="AY129" s="11" t="n">
        <f aca="false">DEGREES(ATAN(AX129/AW129))</f>
        <v>-27.040977909142</v>
      </c>
      <c r="AZ129" s="12" t="n">
        <f aca="false">AX129/SIN(RADIANS(AY129))</f>
        <v>56.5297800905705</v>
      </c>
      <c r="BA129" s="9" t="n">
        <f aca="false">AX129/(AO130-AO129)</f>
        <v>-8.56666666666676</v>
      </c>
      <c r="BB129" s="9" t="n">
        <f aca="false">AW129/(AO130-AO129)</f>
        <v>16.783345041665</v>
      </c>
      <c r="BC129" s="12" t="n">
        <f aca="false">AZ129/(AO130-AO129)</f>
        <v>18.8432600301902</v>
      </c>
      <c r="BD129" s="12" t="n">
        <f aca="false">BD128+AW129</f>
        <v>6278.76831235535</v>
      </c>
      <c r="BE129" s="12" t="n">
        <f aca="false">BE128+AZ129</f>
        <v>7305.77894581008</v>
      </c>
      <c r="BG129" s="5" t="n">
        <f aca="false">BG128</f>
        <v>9.8</v>
      </c>
      <c r="BL129" s="11" t="n">
        <f aca="false">(AL129*100)/(287.05*(273.15+W129))</f>
        <v>0.866772219274669</v>
      </c>
      <c r="BO129" s="5" t="n">
        <f aca="false">BO128</f>
        <v>2</v>
      </c>
      <c r="BQ129" s="12" t="n">
        <f aca="false">0.5*BU129*BL129*BA129*BA129</f>
        <v>19.4262222222221</v>
      </c>
      <c r="BR129" s="13" t="n">
        <f aca="false">(BA130-BA129)/(AO130-AO129)</f>
        <v>0.111111111111162</v>
      </c>
      <c r="BS129" s="13" t="n">
        <f aca="false">BA130-BA129</f>
        <v>0.333333333333485</v>
      </c>
      <c r="BT129" s="4" t="n">
        <f aca="false">AO130-AO129</f>
        <v>3</v>
      </c>
      <c r="BU129" s="24" t="n">
        <f aca="false">((BG129-BR129)*CB129)/(0.5*BL129*BA129*BA129)</f>
        <v>0.610786778555315</v>
      </c>
      <c r="BV129" s="12" t="n">
        <f aca="false">BU129/BO129</f>
        <v>0.305393389277657</v>
      </c>
      <c r="BW129" s="5" t="n">
        <f aca="false">SQRT(BV129/0.7854)</f>
        <v>0.623568785826034</v>
      </c>
      <c r="CA129" s="5" t="n">
        <f aca="false">CB129*BG129</f>
        <v>19.649</v>
      </c>
      <c r="CB129" s="5" t="n">
        <f aca="false">CB128</f>
        <v>2.005</v>
      </c>
      <c r="CC129" s="12" t="n">
        <f aca="false">CA129-BQ129</f>
        <v>0.222777777777885</v>
      </c>
    </row>
    <row r="130" customFormat="false" ht="12.75" hidden="false" customHeight="false" outlineLevel="0" collapsed="false">
      <c r="A130" s="1" t="str">
        <f aca="false">LEFT(C130,2)</f>
        <v>50</v>
      </c>
      <c r="B130" s="2" t="n">
        <f aca="false">C130-LEFT(C130,2)</f>
        <v>0.757210000000001</v>
      </c>
      <c r="C130" s="3" t="n">
        <v>50.75721</v>
      </c>
      <c r="D130" s="4" t="str">
        <f aca="false">LEFT(F130,1)</f>
        <v>2</v>
      </c>
      <c r="E130" s="2" t="n">
        <f aca="false">F130-LEFT(F130,1)</f>
        <v>0.58519</v>
      </c>
      <c r="F130" s="2" t="n">
        <v>2.58519</v>
      </c>
      <c r="H130" s="6" t="n">
        <v>0.57181712962963</v>
      </c>
      <c r="J130" s="26" t="n">
        <v>42356</v>
      </c>
      <c r="K130" s="27"/>
      <c r="L130" s="27"/>
      <c r="M130" s="4" t="n">
        <f aca="false">HOUR(H130)</f>
        <v>13</v>
      </c>
      <c r="N130" s="27"/>
      <c r="O130" s="7" t="n">
        <f aca="false">MINUTE(H130)</f>
        <v>43</v>
      </c>
      <c r="P130" s="27"/>
      <c r="Q130" s="7" t="n">
        <f aca="false">SECOND(H130)</f>
        <v>25</v>
      </c>
      <c r="R130" s="27"/>
      <c r="S130" s="8" t="n">
        <v>3463.1</v>
      </c>
      <c r="U130" s="9" t="n">
        <v>48.56</v>
      </c>
      <c r="W130" s="9" t="n">
        <v>-3.13</v>
      </c>
      <c r="Y130" s="9" t="n">
        <v>-0.63</v>
      </c>
      <c r="AA130" s="9" t="n">
        <v>0.25</v>
      </c>
      <c r="AC130" s="4" t="n">
        <v>43</v>
      </c>
      <c r="AE130" s="5" t="n">
        <v>1</v>
      </c>
      <c r="AG130" s="9" t="n">
        <v>673.54</v>
      </c>
      <c r="AH130" s="5" t="n">
        <v>1546</v>
      </c>
      <c r="AL130" s="9" t="n">
        <v>673.54</v>
      </c>
      <c r="AM130" s="8" t="n">
        <v>3463.1</v>
      </c>
      <c r="AN130" s="9" t="n">
        <v>48.56</v>
      </c>
      <c r="AO130" s="5" t="n">
        <f aca="false">(M130*3600+O130*60+Q130)-49021</f>
        <v>384</v>
      </c>
      <c r="AP130" s="9" t="n">
        <v>-3.13</v>
      </c>
      <c r="AS130" s="2" t="n">
        <f aca="false">(B131-B130)*111330</f>
        <v>5.56650000018479</v>
      </c>
      <c r="AT130" s="2" t="n">
        <f aca="false">(E131-E130)*70490</f>
        <v>57.801800000003</v>
      </c>
      <c r="AU130" s="11" t="n">
        <f aca="false">DEGREES(ATAN(AS130/AT130))</f>
        <v>5.50080505293171</v>
      </c>
      <c r="AV130" s="11" t="n">
        <f aca="false">SIN(RADIANS(AU130))</f>
        <v>0.0958597386478655</v>
      </c>
      <c r="AW130" s="11" t="n">
        <f aca="false">((AS130)/(AV130))</f>
        <v>58.0692173659367</v>
      </c>
      <c r="AX130" s="9" t="n">
        <f aca="false">AM131-AM130</f>
        <v>-24.6999999999998</v>
      </c>
      <c r="AY130" s="11" t="n">
        <f aca="false">DEGREES(ATAN(AX130/AW130))</f>
        <v>-23.0426912742537</v>
      </c>
      <c r="AZ130" s="12" t="n">
        <f aca="false">AX130/SIN(RADIANS(AY130))</f>
        <v>63.1040728122393</v>
      </c>
      <c r="BA130" s="9" t="n">
        <f aca="false">AX130/(AO131-AO130)</f>
        <v>-8.23333333333327</v>
      </c>
      <c r="BB130" s="9" t="n">
        <f aca="false">AW130/(AO131-AO130)</f>
        <v>19.3564057886456</v>
      </c>
      <c r="BC130" s="12" t="n">
        <f aca="false">AZ130/(AO131-AO130)</f>
        <v>21.0346909374131</v>
      </c>
      <c r="BD130" s="12" t="n">
        <f aca="false">BD129+AW130</f>
        <v>6336.83752972128</v>
      </c>
      <c r="BE130" s="12" t="n">
        <f aca="false">BE129+AZ130</f>
        <v>7368.88301862232</v>
      </c>
      <c r="BG130" s="5" t="n">
        <f aca="false">BG129</f>
        <v>9.8</v>
      </c>
      <c r="BL130" s="11" t="n">
        <f aca="false">(AL130*100)/(287.05*(273.15+W130))</f>
        <v>0.868980254883415</v>
      </c>
      <c r="BO130" s="5" t="n">
        <f aca="false">BO129</f>
        <v>2</v>
      </c>
      <c r="BQ130" s="12" t="n">
        <f aca="false">0.5*BU130*BL130*BA130*BA130</f>
        <v>19.559888888889</v>
      </c>
      <c r="BR130" s="13" t="n">
        <f aca="false">(BA131-BA130)/(AO131-AO130)</f>
        <v>0.044444444444404</v>
      </c>
      <c r="BS130" s="13" t="n">
        <f aca="false">BA131-BA130</f>
        <v>0.133333333333212</v>
      </c>
      <c r="BT130" s="4" t="n">
        <f aca="false">AO131-AO130</f>
        <v>3</v>
      </c>
      <c r="BU130" s="24" t="n">
        <f aca="false">((BG130-BR130)*CB130)/(0.5*BL130*BA130*BA130)</f>
        <v>0.664102436424803</v>
      </c>
      <c r="BV130" s="12" t="n">
        <f aca="false">BU130/BO130</f>
        <v>0.332051218212401</v>
      </c>
      <c r="BW130" s="5" t="n">
        <f aca="false">SQRT(BV130/0.7854)</f>
        <v>0.650215159206968</v>
      </c>
      <c r="CA130" s="5" t="n">
        <f aca="false">CB130*BG130</f>
        <v>19.649</v>
      </c>
      <c r="CB130" s="5" t="n">
        <f aca="false">CB129</f>
        <v>2.005</v>
      </c>
      <c r="CC130" s="12" t="n">
        <f aca="false">CA130-BQ130</f>
        <v>0.0891111111110305</v>
      </c>
    </row>
    <row r="131" customFormat="false" ht="12.75" hidden="false" customHeight="false" outlineLevel="0" collapsed="false">
      <c r="A131" s="1" t="str">
        <f aca="false">LEFT(C131,2)</f>
        <v>50</v>
      </c>
      <c r="B131" s="2" t="n">
        <f aca="false">C131-LEFT(C131,2)</f>
        <v>0.757260000000002</v>
      </c>
      <c r="C131" s="3" t="n">
        <v>50.75726</v>
      </c>
      <c r="D131" s="4" t="str">
        <f aca="false">LEFT(F131,1)</f>
        <v>2</v>
      </c>
      <c r="E131" s="2" t="n">
        <f aca="false">F131-LEFT(F131,1)</f>
        <v>0.58601</v>
      </c>
      <c r="F131" s="2" t="n">
        <v>2.58601</v>
      </c>
      <c r="H131" s="6" t="n">
        <v>0.571851851851852</v>
      </c>
      <c r="J131" s="26" t="n">
        <v>42356</v>
      </c>
      <c r="K131" s="27"/>
      <c r="L131" s="27"/>
      <c r="M131" s="4" t="n">
        <f aca="false">HOUR(H131)</f>
        <v>13</v>
      </c>
      <c r="N131" s="27"/>
      <c r="O131" s="7" t="n">
        <f aca="false">MINUTE(H131)</f>
        <v>43</v>
      </c>
      <c r="P131" s="27"/>
      <c r="Q131" s="7" t="n">
        <f aca="false">SECOND(H131)</f>
        <v>28</v>
      </c>
      <c r="R131" s="27"/>
      <c r="S131" s="8" t="n">
        <v>3438.4</v>
      </c>
      <c r="U131" s="9" t="n">
        <v>65.65</v>
      </c>
      <c r="W131" s="9" t="n">
        <v>-3.06</v>
      </c>
      <c r="Y131" s="9" t="n">
        <v>-0.63</v>
      </c>
      <c r="AA131" s="9" t="n">
        <v>0.31</v>
      </c>
      <c r="AC131" s="4" t="n">
        <v>41</v>
      </c>
      <c r="AE131" s="5" t="n">
        <v>1</v>
      </c>
      <c r="AG131" s="9" t="n">
        <v>675.77</v>
      </c>
      <c r="AH131" s="5" t="n">
        <v>1547</v>
      </c>
      <c r="AL131" s="9" t="n">
        <v>675.77</v>
      </c>
      <c r="AM131" s="8" t="n">
        <v>3438.4</v>
      </c>
      <c r="AN131" s="9" t="n">
        <v>65.65</v>
      </c>
      <c r="AO131" s="5" t="n">
        <f aca="false">(M131*3600+O131*60+Q131)-49021</f>
        <v>387</v>
      </c>
      <c r="AP131" s="9" t="n">
        <v>-3.06</v>
      </c>
      <c r="AS131" s="2" t="n">
        <f aca="false">(B132-B131)*111330</f>
        <v>4.45319999983141</v>
      </c>
      <c r="AT131" s="2" t="n">
        <f aca="false">(E132-E131)*70490</f>
        <v>46.5233999999917</v>
      </c>
      <c r="AU131" s="11" t="n">
        <f aca="false">DEGREES(ATAN(AS131/AT131))</f>
        <v>5.46766948163766</v>
      </c>
      <c r="AV131" s="11" t="n">
        <f aca="false">SIN(RADIANS(AU131))</f>
        <v>0.095284061102378</v>
      </c>
      <c r="AW131" s="11" t="n">
        <f aca="false">((AS131)/(AV131))</f>
        <v>46.7360432407123</v>
      </c>
      <c r="AX131" s="9" t="n">
        <f aca="false">AM132-AM131</f>
        <v>-24.3000000000002</v>
      </c>
      <c r="AY131" s="11" t="n">
        <f aca="false">DEGREES(ATAN(AX131/AW131))</f>
        <v>-27.4717850468949</v>
      </c>
      <c r="AZ131" s="12" t="n">
        <f aca="false">AX131/SIN(RADIANS(AY131))</f>
        <v>52.6758743429831</v>
      </c>
      <c r="BA131" s="9" t="n">
        <f aca="false">AX131/(AO132-AO131)</f>
        <v>-8.10000000000006</v>
      </c>
      <c r="BB131" s="9" t="n">
        <f aca="false">AW131/(AO132-AO131)</f>
        <v>15.5786810802374</v>
      </c>
      <c r="BC131" s="12" t="n">
        <f aca="false">AZ131/(AO132-AO131)</f>
        <v>17.5586247809944</v>
      </c>
      <c r="BD131" s="12" t="n">
        <f aca="false">BD130+AW131</f>
        <v>6383.573572962</v>
      </c>
      <c r="BE131" s="12" t="n">
        <f aca="false">BE130+AZ131</f>
        <v>7421.5588929653</v>
      </c>
      <c r="BG131" s="5" t="n">
        <f aca="false">BG130</f>
        <v>9.8</v>
      </c>
      <c r="BL131" s="11" t="n">
        <f aca="false">(AL131*100)/(287.05*(273.15+W131))</f>
        <v>0.871631369414115</v>
      </c>
      <c r="BO131" s="5" t="n">
        <f aca="false">BO130</f>
        <v>2</v>
      </c>
      <c r="BQ131" s="12" t="n">
        <f aca="false">0.5*BU131*BL131*BA131*BA131</f>
        <v>19.6044444444444</v>
      </c>
      <c r="BR131" s="13" t="n">
        <f aca="false">(BA132-BA131)/(AO132-AO131)</f>
        <v>0.0222222222222523</v>
      </c>
      <c r="BS131" s="13" t="n">
        <f aca="false">BA132-BA131</f>
        <v>0.066666666666757</v>
      </c>
      <c r="BT131" s="4" t="n">
        <f aca="false">AO132-AO131</f>
        <v>3</v>
      </c>
      <c r="BU131" s="24" t="n">
        <f aca="false">((BG131-BR131)*CB131)/(0.5*BL131*BA131*BA131)</f>
        <v>0.685617107821131</v>
      </c>
      <c r="BV131" s="12" t="n">
        <f aca="false">BU131/BO131</f>
        <v>0.342808553910565</v>
      </c>
      <c r="BW131" s="5" t="n">
        <f aca="false">SQRT(BV131/0.7854)</f>
        <v>0.660663595516471</v>
      </c>
      <c r="CA131" s="5" t="n">
        <f aca="false">CB131*BG131</f>
        <v>19.649</v>
      </c>
      <c r="CB131" s="5" t="n">
        <f aca="false">CB130</f>
        <v>2.005</v>
      </c>
      <c r="CC131" s="12" t="n">
        <f aca="false">CA131-BQ131</f>
        <v>0.0445555555556147</v>
      </c>
    </row>
    <row r="132" customFormat="false" ht="12.75" hidden="false" customHeight="false" outlineLevel="0" collapsed="false">
      <c r="A132" s="1" t="str">
        <f aca="false">LEFT(C132,2)</f>
        <v>50</v>
      </c>
      <c r="B132" s="2" t="n">
        <f aca="false">C132-LEFT(C132,2)</f>
        <v>0.757300000000001</v>
      </c>
      <c r="C132" s="3" t="n">
        <v>50.7573</v>
      </c>
      <c r="D132" s="4" t="str">
        <f aca="false">LEFT(F132,1)</f>
        <v>2</v>
      </c>
      <c r="E132" s="2" t="n">
        <f aca="false">F132-LEFT(F132,1)</f>
        <v>0.58667</v>
      </c>
      <c r="F132" s="2" t="n">
        <v>2.58667</v>
      </c>
      <c r="H132" s="6" t="n">
        <v>0.571886574074074</v>
      </c>
      <c r="J132" s="26" t="n">
        <v>42356</v>
      </c>
      <c r="K132" s="27"/>
      <c r="L132" s="27"/>
      <c r="M132" s="4" t="n">
        <f aca="false">HOUR(H132)</f>
        <v>13</v>
      </c>
      <c r="N132" s="27"/>
      <c r="O132" s="7" t="n">
        <f aca="false">MINUTE(H132)</f>
        <v>43</v>
      </c>
      <c r="P132" s="27"/>
      <c r="Q132" s="7" t="n">
        <f aca="false">SECOND(H132)</f>
        <v>31</v>
      </c>
      <c r="R132" s="27"/>
      <c r="S132" s="8" t="n">
        <v>3414.1</v>
      </c>
      <c r="U132" s="9" t="n">
        <v>61.71</v>
      </c>
      <c r="W132" s="9" t="n">
        <v>-2.81</v>
      </c>
      <c r="Y132" s="9" t="n">
        <v>-0.56</v>
      </c>
      <c r="AA132" s="9" t="n">
        <v>0.31</v>
      </c>
      <c r="AC132" s="4" t="n">
        <v>43</v>
      </c>
      <c r="AE132" s="5" t="n">
        <v>1</v>
      </c>
      <c r="AG132" s="9" t="n">
        <v>677.94</v>
      </c>
      <c r="AH132" s="5" t="n">
        <v>1548</v>
      </c>
      <c r="AL132" s="9" t="n">
        <v>677.94</v>
      </c>
      <c r="AM132" s="8" t="n">
        <v>3414.1</v>
      </c>
      <c r="AN132" s="9" t="n">
        <v>61.71</v>
      </c>
      <c r="AO132" s="5" t="n">
        <f aca="false">(M132*3600+O132*60+Q132)-49021</f>
        <v>390</v>
      </c>
      <c r="AP132" s="9" t="n">
        <v>-2.81</v>
      </c>
      <c r="AS132" s="2" t="n">
        <f aca="false">(B133-B132)*111330</f>
        <v>12.2462999999319</v>
      </c>
      <c r="AT132" s="2" t="n">
        <f aca="false">(E133-E132)*70490</f>
        <v>55.6871000000205</v>
      </c>
      <c r="AU132" s="11" t="n">
        <f aca="false">DEGREES(ATAN(AS132/AT132))</f>
        <v>12.4026469284417</v>
      </c>
      <c r="AV132" s="11" t="n">
        <f aca="false">SIN(RADIANS(AU132))</f>
        <v>0.214780446869136</v>
      </c>
      <c r="AW132" s="11" t="n">
        <f aca="false">((AS132)/(AV132))</f>
        <v>57.0177601287582</v>
      </c>
      <c r="AX132" s="9" t="n">
        <f aca="false">AM133-AM132</f>
        <v>-24.0999999999999</v>
      </c>
      <c r="AY132" s="11" t="n">
        <f aca="false">DEGREES(ATAN(AX132/AW132))</f>
        <v>-22.9125808441556</v>
      </c>
      <c r="AZ132" s="12" t="n">
        <f aca="false">AX132/SIN(RADIANS(AY132))</f>
        <v>61.9018171793091</v>
      </c>
      <c r="BA132" s="9" t="n">
        <f aca="false">AX132/(AO133-AO132)</f>
        <v>-8.0333333333333</v>
      </c>
      <c r="BB132" s="9" t="n">
        <f aca="false">AW132/(AO133-AO132)</f>
        <v>19.0059200429194</v>
      </c>
      <c r="BC132" s="12" t="n">
        <f aca="false">AZ132/(AO133-AO132)</f>
        <v>20.6339390597697</v>
      </c>
      <c r="BD132" s="12" t="n">
        <f aca="false">BD131+AW132</f>
        <v>6440.59133309075</v>
      </c>
      <c r="BE132" s="12" t="n">
        <f aca="false">BE131+AZ132</f>
        <v>7483.46071014461</v>
      </c>
      <c r="BG132" s="5" t="n">
        <f aca="false">BG131</f>
        <v>9.8</v>
      </c>
      <c r="BL132" s="11" t="n">
        <f aca="false">(AL132*100)/(287.05*(273.15+W132))</f>
        <v>0.87362167058025</v>
      </c>
      <c r="BO132" s="5" t="n">
        <f aca="false">BO131</f>
        <v>2</v>
      </c>
      <c r="BQ132" s="12" t="n">
        <f aca="false">0.5*BU132*BL132*BA132*BA132</f>
        <v>20.0945555555556</v>
      </c>
      <c r="BR132" s="13" t="n">
        <f aca="false">(BA133-BA132)/(AO133-AO132)</f>
        <v>-0.222222222222222</v>
      </c>
      <c r="BS132" s="13" t="n">
        <f aca="false">BA133-BA132</f>
        <v>-0.666666666666666</v>
      </c>
      <c r="BT132" s="4" t="n">
        <f aca="false">AO133-AO132</f>
        <v>3</v>
      </c>
      <c r="BU132" s="24" t="n">
        <f aca="false">((BG132-BR132)*CB132)/(0.5*BL132*BA132*BA132)</f>
        <v>0.71284224067571</v>
      </c>
      <c r="BV132" s="12" t="n">
        <f aca="false">BU132/BO132</f>
        <v>0.356421120337855</v>
      </c>
      <c r="BW132" s="5" t="n">
        <f aca="false">SQRT(BV132/0.7854)</f>
        <v>0.673653029230563</v>
      </c>
      <c r="CA132" s="5" t="n">
        <f aca="false">CB132*BG132</f>
        <v>19.649</v>
      </c>
      <c r="CB132" s="5" t="n">
        <f aca="false">CB131</f>
        <v>2.005</v>
      </c>
      <c r="CC132" s="12" t="n">
        <f aca="false">CA132-BQ132</f>
        <v>-0.445555555555554</v>
      </c>
    </row>
    <row r="133" customFormat="false" ht="12.75" hidden="false" customHeight="false" outlineLevel="0" collapsed="false">
      <c r="A133" s="1" t="str">
        <f aca="false">LEFT(C133,2)</f>
        <v>50</v>
      </c>
      <c r="B133" s="2" t="n">
        <f aca="false">C133-LEFT(C133,2)</f>
        <v>0.75741</v>
      </c>
      <c r="C133" s="3" t="n">
        <v>50.75741</v>
      </c>
      <c r="D133" s="4" t="str">
        <f aca="false">LEFT(F133,1)</f>
        <v>2</v>
      </c>
      <c r="E133" s="2" t="n">
        <f aca="false">F133-LEFT(F133,1)</f>
        <v>0.58746</v>
      </c>
      <c r="F133" s="2" t="n">
        <v>2.58746</v>
      </c>
      <c r="H133" s="6" t="n">
        <v>0.571921296296296</v>
      </c>
      <c r="J133" s="26" t="n">
        <v>42356</v>
      </c>
      <c r="K133" s="27"/>
      <c r="L133" s="27"/>
      <c r="M133" s="4" t="n">
        <f aca="false">HOUR(H133)</f>
        <v>13</v>
      </c>
      <c r="N133" s="27"/>
      <c r="O133" s="7" t="n">
        <f aca="false">MINUTE(H133)</f>
        <v>43</v>
      </c>
      <c r="P133" s="27"/>
      <c r="Q133" s="7" t="n">
        <f aca="false">SECOND(H133)</f>
        <v>34</v>
      </c>
      <c r="R133" s="27"/>
      <c r="S133" s="8" t="n">
        <v>3390</v>
      </c>
      <c r="U133" s="9" t="n">
        <v>61.71</v>
      </c>
      <c r="W133" s="9" t="n">
        <v>-2.75</v>
      </c>
      <c r="Y133" s="9" t="n">
        <v>-0.5</v>
      </c>
      <c r="AA133" s="9" t="n">
        <v>0.31</v>
      </c>
      <c r="AC133" s="4" t="n">
        <v>44</v>
      </c>
      <c r="AE133" s="5" t="n">
        <v>1</v>
      </c>
      <c r="AG133" s="9" t="n">
        <v>679.97</v>
      </c>
      <c r="AH133" s="5" t="n">
        <v>1549</v>
      </c>
      <c r="AL133" s="9" t="n">
        <v>679.97</v>
      </c>
      <c r="AM133" s="8" t="n">
        <v>3390</v>
      </c>
      <c r="AN133" s="9" t="n">
        <v>61.71</v>
      </c>
      <c r="AO133" s="5" t="n">
        <f aca="false">(M133*3600+O133*60+Q133)-49021</f>
        <v>393</v>
      </c>
      <c r="AP133" s="9" t="n">
        <v>-2.75</v>
      </c>
      <c r="AS133" s="2" t="n">
        <f aca="false">(B134-B133)*111330</f>
        <v>-5.56650000018479</v>
      </c>
      <c r="AT133" s="2" t="n">
        <f aca="false">(E134-E133)*70490</f>
        <v>52.1625999999974</v>
      </c>
      <c r="AU133" s="11" t="n">
        <f aca="false">DEGREES(ATAN(AS133/AT133))</f>
        <v>-6.09123168234418</v>
      </c>
      <c r="AV133" s="11" t="n">
        <f aca="false">SIN(RADIANS(AU133))</f>
        <v>-0.106111900577974</v>
      </c>
      <c r="AW133" s="11" t="n">
        <f aca="false">((AS133)/(AV133))</f>
        <v>52.4587720120456</v>
      </c>
      <c r="AX133" s="9" t="n">
        <f aca="false">AM134-AM133</f>
        <v>-26.0999999999999</v>
      </c>
      <c r="AY133" s="11" t="n">
        <f aca="false">DEGREES(ATAN(AX133/AW133))</f>
        <v>-26.4518867533561</v>
      </c>
      <c r="AZ133" s="12" t="n">
        <f aca="false">AX133/SIN(RADIANS(AY133))</f>
        <v>58.5929412217187</v>
      </c>
      <c r="BA133" s="9" t="n">
        <f aca="false">AX133/(AO134-AO133)</f>
        <v>-8.69999999999997</v>
      </c>
      <c r="BB133" s="9" t="n">
        <f aca="false">AW133/(AO134-AO133)</f>
        <v>17.4862573373485</v>
      </c>
      <c r="BC133" s="12" t="n">
        <f aca="false">AZ133/(AO134-AO133)</f>
        <v>19.5309804072396</v>
      </c>
      <c r="BD133" s="12" t="n">
        <f aca="false">BD132+AW133</f>
        <v>6493.0501051028</v>
      </c>
      <c r="BE133" s="12" t="n">
        <f aca="false">BE132+AZ133</f>
        <v>7542.05365136633</v>
      </c>
      <c r="BG133" s="5" t="n">
        <f aca="false">BG132</f>
        <v>9.8</v>
      </c>
      <c r="BL133" s="11" t="n">
        <f aca="false">(AL133*100)/(287.05*(273.15+W133))</f>
        <v>0.876043181558168</v>
      </c>
      <c r="BO133" s="5" t="n">
        <f aca="false">BO132</f>
        <v>2</v>
      </c>
      <c r="BQ133" s="12" t="n">
        <f aca="false">0.5*BU133*BL133*BA133*BA133</f>
        <v>19.3371111111112</v>
      </c>
      <c r="BR133" s="13" t="n">
        <f aca="false">(BA134-BA133)/(AO134-AO133)</f>
        <v>0.155555555555515</v>
      </c>
      <c r="BS133" s="13" t="n">
        <f aca="false">BA134-BA133</f>
        <v>0.466666666666544</v>
      </c>
      <c r="BT133" s="4" t="n">
        <f aca="false">AO134-AO133</f>
        <v>3</v>
      </c>
      <c r="BU133" s="24" t="n">
        <f aca="false">((BG133-BR133)*CB133)/(0.5*BL133*BA133*BA133)</f>
        <v>0.583253789768178</v>
      </c>
      <c r="BV133" s="12" t="n">
        <f aca="false">BU133/BO133</f>
        <v>0.291626894884089</v>
      </c>
      <c r="BW133" s="5" t="n">
        <f aca="false">SQRT(BV133/0.7854)</f>
        <v>0.609352136773464</v>
      </c>
      <c r="CA133" s="5" t="n">
        <f aca="false">CB133*BG133</f>
        <v>19.649</v>
      </c>
      <c r="CB133" s="5" t="n">
        <f aca="false">CB132</f>
        <v>2.005</v>
      </c>
      <c r="CC133" s="12" t="n">
        <f aca="false">CA133-BQ133</f>
        <v>0.311888888888806</v>
      </c>
    </row>
    <row r="134" customFormat="false" ht="12.75" hidden="false" customHeight="false" outlineLevel="0" collapsed="false">
      <c r="A134" s="1" t="str">
        <f aca="false">LEFT(C134,2)</f>
        <v>50</v>
      </c>
      <c r="B134" s="2" t="n">
        <f aca="false">C134-LEFT(C134,2)</f>
        <v>0.757359999999999</v>
      </c>
      <c r="C134" s="3" t="n">
        <v>50.75736</v>
      </c>
      <c r="D134" s="4" t="str">
        <f aca="false">LEFT(F134,1)</f>
        <v>2</v>
      </c>
      <c r="E134" s="2" t="n">
        <f aca="false">F134-LEFT(F134,1)</f>
        <v>0.5882</v>
      </c>
      <c r="F134" s="2" t="n">
        <v>2.5882</v>
      </c>
      <c r="H134" s="6" t="n">
        <v>0.571956018518519</v>
      </c>
      <c r="J134" s="26" t="n">
        <v>42356</v>
      </c>
      <c r="K134" s="27"/>
      <c r="L134" s="27"/>
      <c r="M134" s="4" t="n">
        <f aca="false">HOUR(H134)</f>
        <v>13</v>
      </c>
      <c r="N134" s="27"/>
      <c r="O134" s="7" t="n">
        <f aca="false">MINUTE(H134)</f>
        <v>43</v>
      </c>
      <c r="P134" s="27"/>
      <c r="Q134" s="7" t="n">
        <f aca="false">SECOND(H134)</f>
        <v>37</v>
      </c>
      <c r="R134" s="27"/>
      <c r="S134" s="8" t="n">
        <v>3363.9</v>
      </c>
      <c r="U134" s="9" t="n">
        <v>74.41</v>
      </c>
      <c r="W134" s="9" t="n">
        <v>-2.56</v>
      </c>
      <c r="Y134" s="9" t="n">
        <v>-0.44</v>
      </c>
      <c r="AA134" s="9" t="n">
        <v>0.31</v>
      </c>
      <c r="AC134" s="4" t="n">
        <v>41</v>
      </c>
      <c r="AE134" s="5" t="n">
        <v>1</v>
      </c>
      <c r="AG134" s="9" t="n">
        <v>682.23</v>
      </c>
      <c r="AH134" s="5" t="n">
        <v>1550</v>
      </c>
      <c r="AL134" s="9" t="n">
        <v>682.23</v>
      </c>
      <c r="AM134" s="8" t="n">
        <v>3363.9</v>
      </c>
      <c r="AN134" s="9" t="n">
        <v>74.41</v>
      </c>
      <c r="AO134" s="5" t="n">
        <f aca="false">(M134*3600+O134*60+Q134)-49021</f>
        <v>396</v>
      </c>
      <c r="AP134" s="9" t="n">
        <v>-2.56</v>
      </c>
      <c r="AS134" s="2" t="n">
        <f aca="false">(B135-B134)*111330</f>
        <v>6.67980000053817</v>
      </c>
      <c r="AT134" s="2" t="n">
        <f aca="false">(E135-E134)*70490</f>
        <v>51.4576999999928</v>
      </c>
      <c r="AU134" s="11" t="n">
        <f aca="false">DEGREES(ATAN(AS134/AT134))</f>
        <v>7.39628976994031</v>
      </c>
      <c r="AV134" s="11" t="n">
        <f aca="false">SIN(RADIANS(AU134))</f>
        <v>0.128731379916985</v>
      </c>
      <c r="AW134" s="11" t="n">
        <f aca="false">((AS134)/(AV134))</f>
        <v>51.8894461074354</v>
      </c>
      <c r="AX134" s="9" t="n">
        <f aca="false">AM135-AM134</f>
        <v>-24.7000000000003</v>
      </c>
      <c r="AY134" s="11" t="n">
        <f aca="false">DEGREES(ATAN(AX134/AW134))</f>
        <v>-25.4550096245475</v>
      </c>
      <c r="AZ134" s="12" t="n">
        <f aca="false">AX134/SIN(RADIANS(AY134))</f>
        <v>57.4682922778854</v>
      </c>
      <c r="BA134" s="9" t="n">
        <f aca="false">AX134/(AO135-AO134)</f>
        <v>-8.23333333333343</v>
      </c>
      <c r="BB134" s="9" t="n">
        <f aca="false">AW134/(AO135-AO134)</f>
        <v>17.2964820358118</v>
      </c>
      <c r="BC134" s="12" t="n">
        <f aca="false">AZ134/(AO135-AO134)</f>
        <v>19.1560974259618</v>
      </c>
      <c r="BD134" s="12" t="n">
        <f aca="false">BD133+AW134</f>
        <v>6544.93955121024</v>
      </c>
      <c r="BE134" s="12" t="n">
        <f aca="false">BE133+AZ134</f>
        <v>7599.52194364421</v>
      </c>
      <c r="BG134" s="5" t="n">
        <f aca="false">BG133</f>
        <v>9.8</v>
      </c>
      <c r="BL134" s="11" t="n">
        <f aca="false">(AL134*100)/(287.05*(273.15+W134))</f>
        <v>0.878337690142591</v>
      </c>
      <c r="BO134" s="5" t="n">
        <f aca="false">BO133</f>
        <v>2</v>
      </c>
      <c r="BQ134" s="12" t="n">
        <f aca="false">0.5*BU134*BL134*BA134*BA134</f>
        <v>19.6935555555554</v>
      </c>
      <c r="BR134" s="13" t="n">
        <f aca="false">(BA135-BA134)/(AO135-AO134)</f>
        <v>-0.0222222222221511</v>
      </c>
      <c r="BS134" s="13" t="n">
        <f aca="false">BA135-BA134</f>
        <v>-0.0666666666664533</v>
      </c>
      <c r="BT134" s="4" t="n">
        <f aca="false">AO135-AO134</f>
        <v>3</v>
      </c>
      <c r="BU134" s="24" t="n">
        <f aca="false">((BG134-BR134)*CB134)/(0.5*BL134*BA134*BA134)</f>
        <v>0.661517308700891</v>
      </c>
      <c r="BV134" s="12" t="n">
        <f aca="false">BU134/BO134</f>
        <v>0.330758654350446</v>
      </c>
      <c r="BW134" s="5" t="n">
        <f aca="false">SQRT(BV134/0.7854)</f>
        <v>0.648948390619671</v>
      </c>
      <c r="CA134" s="5" t="n">
        <f aca="false">CB134*BG134</f>
        <v>19.649</v>
      </c>
      <c r="CB134" s="5" t="n">
        <f aca="false">CB133</f>
        <v>2.005</v>
      </c>
      <c r="CC134" s="12" t="n">
        <f aca="false">CA134-BQ134</f>
        <v>-0.0445555555554087</v>
      </c>
    </row>
    <row r="135" customFormat="false" ht="12.75" hidden="false" customHeight="false" outlineLevel="0" collapsed="false">
      <c r="A135" s="1" t="str">
        <f aca="false">LEFT(C135,2)</f>
        <v>50</v>
      </c>
      <c r="B135" s="2" t="n">
        <f aca="false">C135-LEFT(C135,2)</f>
        <v>0.757420000000003</v>
      </c>
      <c r="C135" s="3" t="n">
        <v>50.75742</v>
      </c>
      <c r="D135" s="4" t="str">
        <f aca="false">LEFT(F135,1)</f>
        <v>2</v>
      </c>
      <c r="E135" s="2" t="n">
        <f aca="false">F135-LEFT(F135,1)</f>
        <v>0.58893</v>
      </c>
      <c r="F135" s="2" t="n">
        <v>2.58893</v>
      </c>
      <c r="H135" s="6" t="n">
        <v>0.571990740740741</v>
      </c>
      <c r="J135" s="26" t="n">
        <v>42356</v>
      </c>
      <c r="K135" s="27"/>
      <c r="L135" s="27"/>
      <c r="M135" s="4" t="n">
        <f aca="false">HOUR(H135)</f>
        <v>13</v>
      </c>
      <c r="N135" s="27"/>
      <c r="O135" s="7" t="n">
        <f aca="false">MINUTE(H135)</f>
        <v>43</v>
      </c>
      <c r="P135" s="27"/>
      <c r="Q135" s="7" t="n">
        <f aca="false">SECOND(H135)</f>
        <v>40</v>
      </c>
      <c r="R135" s="27"/>
      <c r="S135" s="8" t="n">
        <v>3339.2</v>
      </c>
      <c r="U135" s="9" t="n">
        <v>52.36</v>
      </c>
      <c r="W135" s="9" t="n">
        <v>-2.5</v>
      </c>
      <c r="Y135" s="9" t="n">
        <v>-0.44</v>
      </c>
      <c r="AA135" s="9" t="n">
        <v>0.31</v>
      </c>
      <c r="AC135" s="4" t="n">
        <v>41</v>
      </c>
      <c r="AE135" s="5" t="n">
        <v>1</v>
      </c>
      <c r="AG135" s="9" t="n">
        <v>684.37</v>
      </c>
      <c r="AH135" s="5" t="n">
        <v>1551</v>
      </c>
      <c r="AL135" s="9" t="n">
        <v>684.37</v>
      </c>
      <c r="AM135" s="8" t="n">
        <v>3339.2</v>
      </c>
      <c r="AN135" s="9" t="n">
        <v>52.36</v>
      </c>
      <c r="AO135" s="5" t="n">
        <f aca="false">(M135*3600+O135*60+Q135)-49021</f>
        <v>399</v>
      </c>
      <c r="AP135" s="9" t="n">
        <v>-2.5</v>
      </c>
      <c r="AS135" s="2" t="n">
        <f aca="false">(B136-B135)*111330</f>
        <v>7.79309999930945</v>
      </c>
      <c r="AT135" s="2" t="n">
        <f aca="false">(E136-E135)*70490</f>
        <v>53.5724000000066</v>
      </c>
      <c r="AU135" s="11" t="n">
        <f aca="false">DEGREES(ATAN(AS135/AT135))</f>
        <v>8.27667928427991</v>
      </c>
      <c r="AV135" s="11" t="n">
        <f aca="false">SIN(RADIANS(AU135))</f>
        <v>0.143953429028877</v>
      </c>
      <c r="AW135" s="11" t="n">
        <f aca="false">((AS135)/(AV135))</f>
        <v>54.1362581765673</v>
      </c>
      <c r="AX135" s="9" t="n">
        <f aca="false">AM136-AM135</f>
        <v>-24.8999999999996</v>
      </c>
      <c r="AY135" s="11" t="n">
        <f aca="false">DEGREES(ATAN(AX135/AW135))</f>
        <v>-24.700090220025</v>
      </c>
      <c r="AZ135" s="12" t="n">
        <f aca="false">AX135/SIN(RADIANS(AY135))</f>
        <v>59.5881233918298</v>
      </c>
      <c r="BA135" s="9" t="n">
        <f aca="false">AX135/(AO136-AO135)</f>
        <v>-8.29999999999988</v>
      </c>
      <c r="BB135" s="9" t="n">
        <f aca="false">AW135/(AO136-AO135)</f>
        <v>18.0454193921891</v>
      </c>
      <c r="BC135" s="12" t="n">
        <f aca="false">AZ135/(AO136-AO135)</f>
        <v>19.8627077972766</v>
      </c>
      <c r="BD135" s="12" t="n">
        <f aca="false">BD134+AW135</f>
        <v>6599.0758093868</v>
      </c>
      <c r="BE135" s="12" t="n">
        <f aca="false">BE134+AZ135</f>
        <v>7659.11006703604</v>
      </c>
      <c r="BG135" s="5" t="n">
        <f aca="false">BG134</f>
        <v>9.8</v>
      </c>
      <c r="BL135" s="11" t="n">
        <f aca="false">(AL135*100)/(287.05*(273.15+W135))</f>
        <v>0.880897507091719</v>
      </c>
      <c r="BO135" s="5" t="n">
        <f aca="false">BO134</f>
        <v>2</v>
      </c>
      <c r="BQ135" s="12" t="n">
        <f aca="false">0.5*BU135*BL135*BA135*BA135</f>
        <v>19.7826666666668</v>
      </c>
      <c r="BR135" s="13" t="n">
        <f aca="false">(BA136-BA135)/(AO136-AO135)</f>
        <v>-0.0666666666667073</v>
      </c>
      <c r="BS135" s="13" t="n">
        <f aca="false">BA136-BA135</f>
        <v>-0.200000000000122</v>
      </c>
      <c r="BT135" s="4" t="n">
        <f aca="false">AO136-AO135</f>
        <v>3</v>
      </c>
      <c r="BU135" s="24" t="n">
        <f aca="false">((BG135-BR135)*CB135)/(0.5*BL135*BA135*BA135)</f>
        <v>0.651978483218764</v>
      </c>
      <c r="BV135" s="12" t="n">
        <f aca="false">BU135/BO135</f>
        <v>0.325989241609382</v>
      </c>
      <c r="BW135" s="5" t="n">
        <f aca="false">SQRT(BV135/0.7854)</f>
        <v>0.644252608051479</v>
      </c>
      <c r="CA135" s="5" t="n">
        <f aca="false">CB135*BG135</f>
        <v>19.649</v>
      </c>
      <c r="CB135" s="5" t="n">
        <f aca="false">CB134</f>
        <v>2.005</v>
      </c>
      <c r="CC135" s="12" t="n">
        <f aca="false">CA135-BQ135</f>
        <v>-0.133666666666752</v>
      </c>
    </row>
    <row r="136" customFormat="false" ht="12.75" hidden="false" customHeight="false" outlineLevel="0" collapsed="false">
      <c r="A136" s="1" t="str">
        <f aca="false">LEFT(C136,2)</f>
        <v>50</v>
      </c>
      <c r="B136" s="2" t="n">
        <f aca="false">C136-LEFT(C136,2)</f>
        <v>0.757489999999997</v>
      </c>
      <c r="C136" s="3" t="n">
        <v>50.75749</v>
      </c>
      <c r="D136" s="4" t="str">
        <f aca="false">LEFT(F136,1)</f>
        <v>2</v>
      </c>
      <c r="E136" s="2" t="n">
        <f aca="false">F136-LEFT(F136,1)</f>
        <v>0.58969</v>
      </c>
      <c r="F136" s="2" t="n">
        <v>2.58969</v>
      </c>
      <c r="H136" s="6" t="n">
        <v>0.572025462962963</v>
      </c>
      <c r="J136" s="26" t="n">
        <v>42356</v>
      </c>
      <c r="K136" s="27"/>
      <c r="L136" s="27"/>
      <c r="M136" s="4" t="n">
        <f aca="false">HOUR(H136)</f>
        <v>13</v>
      </c>
      <c r="N136" s="27"/>
      <c r="O136" s="7" t="n">
        <f aca="false">MINUTE(H136)</f>
        <v>43</v>
      </c>
      <c r="P136" s="27"/>
      <c r="Q136" s="7" t="n">
        <f aca="false">SECOND(H136)</f>
        <v>43</v>
      </c>
      <c r="R136" s="27"/>
      <c r="S136" s="8" t="n">
        <v>3314.3</v>
      </c>
      <c r="U136" s="9" t="n">
        <v>61.19</v>
      </c>
      <c r="W136" s="9" t="n">
        <v>-2.31</v>
      </c>
      <c r="Y136" s="9" t="n">
        <v>-0.37</v>
      </c>
      <c r="AA136" s="9" t="n">
        <v>0.37</v>
      </c>
      <c r="AC136" s="4" t="n">
        <v>42</v>
      </c>
      <c r="AE136" s="5" t="n">
        <v>1</v>
      </c>
      <c r="AG136" s="9" t="n">
        <v>686.54</v>
      </c>
      <c r="AH136" s="5" t="n">
        <v>1552</v>
      </c>
      <c r="AL136" s="9" t="n">
        <v>686.54</v>
      </c>
      <c r="AM136" s="8" t="n">
        <v>3314.3</v>
      </c>
      <c r="AN136" s="9" t="n">
        <v>61.19</v>
      </c>
      <c r="AO136" s="5" t="n">
        <f aca="false">(M136*3600+O136*60+Q136)-49021</f>
        <v>402</v>
      </c>
      <c r="AP136" s="9" t="n">
        <v>-2.31</v>
      </c>
      <c r="AS136" s="2" t="n">
        <f aca="false">(B137-B136)*111330</f>
        <v>1.11330000035338</v>
      </c>
      <c r="AT136" s="2" t="n">
        <f aca="false">(E137-E136)*70490</f>
        <v>43.7038000000046</v>
      </c>
      <c r="AU136" s="11" t="n">
        <f aca="false">DEGREES(ATAN(AS136/AT136))</f>
        <v>1.45922320821108</v>
      </c>
      <c r="AV136" s="11" t="n">
        <f aca="false">SIN(RADIANS(AU136))</f>
        <v>0.0254654963416209</v>
      </c>
      <c r="AW136" s="11" t="n">
        <f aca="false">((AS136)/(AV136))</f>
        <v>43.7179776674446</v>
      </c>
      <c r="AX136" s="9" t="n">
        <f aca="false">AM137-AM136</f>
        <v>-25.5</v>
      </c>
      <c r="AY136" s="11" t="n">
        <f aca="false">DEGREES(ATAN(AX136/AW136))</f>
        <v>-30.2543312039111</v>
      </c>
      <c r="AZ136" s="12" t="n">
        <f aca="false">AX136/SIN(RADIANS(AY136))</f>
        <v>50.6113778841397</v>
      </c>
      <c r="BA136" s="9" t="n">
        <f aca="false">AX136/(AO137-AO136)</f>
        <v>-8.5</v>
      </c>
      <c r="BB136" s="9" t="n">
        <f aca="false">AW136/(AO137-AO136)</f>
        <v>14.5726592224815</v>
      </c>
      <c r="BC136" s="12" t="n">
        <f aca="false">AZ136/(AO137-AO136)</f>
        <v>16.8704592947132</v>
      </c>
      <c r="BD136" s="12" t="n">
        <f aca="false">BD135+AW136</f>
        <v>6642.79378705425</v>
      </c>
      <c r="BE136" s="12" t="n">
        <f aca="false">BE135+AZ136</f>
        <v>7709.72144492018</v>
      </c>
      <c r="BG136" s="5" t="n">
        <f aca="false">BG135</f>
        <v>9.8</v>
      </c>
      <c r="BL136" s="11" t="n">
        <f aca="false">(AL136*100)/(287.05*(273.15+W136))</f>
        <v>0.883070728673682</v>
      </c>
      <c r="BO136" s="5" t="n">
        <f aca="false">BO135</f>
        <v>2</v>
      </c>
      <c r="BQ136" s="12" t="n">
        <f aca="false">0.5*BU136*BL136*BA136*BA136</f>
        <v>19.4262222222222</v>
      </c>
      <c r="BR136" s="13" t="n">
        <f aca="false">(BA137-BA136)/(AO137-AO136)</f>
        <v>0.111111111111111</v>
      </c>
      <c r="BS136" s="13" t="n">
        <f aca="false">BA137-BA136</f>
        <v>0.333333333333334</v>
      </c>
      <c r="BT136" s="4" t="n">
        <f aca="false">AO137-AO136</f>
        <v>3</v>
      </c>
      <c r="BU136" s="24" t="n">
        <f aca="false">((BG136-BR136)*CB136)/(0.5*BL136*BA136*BA136)</f>
        <v>0.608954728829644</v>
      </c>
      <c r="BV136" s="12" t="n">
        <f aca="false">BU136/BO136</f>
        <v>0.304477364414822</v>
      </c>
      <c r="BW136" s="5" t="n">
        <f aca="false">SQRT(BV136/0.7854)</f>
        <v>0.622632888871593</v>
      </c>
      <c r="CA136" s="5" t="n">
        <f aca="false">CB136*BG136</f>
        <v>19.649</v>
      </c>
      <c r="CB136" s="5" t="n">
        <f aca="false">CB135</f>
        <v>2.005</v>
      </c>
      <c r="CC136" s="12" t="n">
        <f aca="false">CA136-BQ136</f>
        <v>0.222777777777779</v>
      </c>
    </row>
    <row r="137" customFormat="false" ht="12.75" hidden="false" customHeight="false" outlineLevel="0" collapsed="false">
      <c r="A137" s="1" t="str">
        <f aca="false">LEFT(C137,2)</f>
        <v>50</v>
      </c>
      <c r="B137" s="2" t="n">
        <f aca="false">C137-LEFT(C137,2)</f>
        <v>0.7575</v>
      </c>
      <c r="C137" s="3" t="n">
        <v>50.7575</v>
      </c>
      <c r="D137" s="4" t="str">
        <f aca="false">LEFT(F137,1)</f>
        <v>2</v>
      </c>
      <c r="E137" s="2" t="n">
        <f aca="false">F137-LEFT(F137,1)</f>
        <v>0.59031</v>
      </c>
      <c r="F137" s="2" t="n">
        <v>2.59031</v>
      </c>
      <c r="H137" s="6" t="n">
        <v>0.572060185185185</v>
      </c>
      <c r="J137" s="26" t="n">
        <v>42356</v>
      </c>
      <c r="K137" s="27"/>
      <c r="L137" s="27"/>
      <c r="M137" s="4" t="n">
        <f aca="false">HOUR(H137)</f>
        <v>13</v>
      </c>
      <c r="N137" s="27"/>
      <c r="O137" s="7" t="n">
        <f aca="false">MINUTE(H137)</f>
        <v>43</v>
      </c>
      <c r="P137" s="27"/>
      <c r="Q137" s="7" t="n">
        <f aca="false">SECOND(H137)</f>
        <v>46</v>
      </c>
      <c r="R137" s="27"/>
      <c r="S137" s="8" t="n">
        <v>3288.8</v>
      </c>
      <c r="U137" s="9" t="n">
        <v>65.04</v>
      </c>
      <c r="W137" s="9" t="n">
        <v>-2.13</v>
      </c>
      <c r="Y137" s="9" t="n">
        <v>-0.31</v>
      </c>
      <c r="AA137" s="9" t="n">
        <v>0.37</v>
      </c>
      <c r="AC137" s="4" t="n">
        <v>41</v>
      </c>
      <c r="AE137" s="5" t="n">
        <v>1</v>
      </c>
      <c r="AG137" s="9" t="n">
        <v>688.47</v>
      </c>
      <c r="AH137" s="5" t="n">
        <v>1553</v>
      </c>
      <c r="AL137" s="9" t="n">
        <v>688.47</v>
      </c>
      <c r="AM137" s="8" t="n">
        <v>3288.8</v>
      </c>
      <c r="AN137" s="9" t="n">
        <v>65.04</v>
      </c>
      <c r="AO137" s="5" t="n">
        <f aca="false">(M137*3600+O137*60+Q137)-49021</f>
        <v>405</v>
      </c>
      <c r="AP137" s="9" t="n">
        <v>-2.13</v>
      </c>
      <c r="AS137" s="2" t="n">
        <f aca="false">(B138-B137)*111330</f>
        <v>12.2462999999319</v>
      </c>
      <c r="AT137" s="2" t="n">
        <f aca="false">(E138-E137)*70490</f>
        <v>54.2772999999799</v>
      </c>
      <c r="AU137" s="11" t="n">
        <f aca="false">DEGREES(ATAN(AS137/AT137))</f>
        <v>12.7144473852561</v>
      </c>
      <c r="AV137" s="11" t="n">
        <f aca="false">SIN(RADIANS(AU137))</f>
        <v>0.220092182728743</v>
      </c>
      <c r="AW137" s="11" t="n">
        <f aca="false">((AS137)/(AV137))</f>
        <v>55.641685443345</v>
      </c>
      <c r="AX137" s="9" t="n">
        <f aca="false">AM138-AM137</f>
        <v>-24.5</v>
      </c>
      <c r="AY137" s="11" t="n">
        <f aca="false">DEGREES(ATAN(AX137/AW137))</f>
        <v>-23.764726747886</v>
      </c>
      <c r="AZ137" s="12" t="n">
        <f aca="false">AX137/SIN(RADIANS(AY137))</f>
        <v>60.7967693136416</v>
      </c>
      <c r="BA137" s="9" t="n">
        <f aca="false">AX137/(AO138-AO137)</f>
        <v>-8.16666666666667</v>
      </c>
      <c r="BB137" s="9" t="n">
        <f aca="false">AW137/(AO138-AO137)</f>
        <v>18.547228481115</v>
      </c>
      <c r="BC137" s="12" t="n">
        <f aca="false">AZ137/(AO138-AO137)</f>
        <v>20.2655897712139</v>
      </c>
      <c r="BD137" s="12" t="n">
        <f aca="false">BD136+AW137</f>
        <v>6698.43547249759</v>
      </c>
      <c r="BE137" s="12" t="n">
        <f aca="false">BE136+AZ137</f>
        <v>7770.51821423382</v>
      </c>
      <c r="BG137" s="5" t="n">
        <f aca="false">BG136</f>
        <v>9.8</v>
      </c>
      <c r="BL137" s="11" t="n">
        <f aca="false">(AL137*100)/(287.05*(273.15+W137))</f>
        <v>0.884965068578912</v>
      </c>
      <c r="BO137" s="5" t="n">
        <f aca="false">BO136</f>
        <v>2</v>
      </c>
      <c r="BQ137" s="12" t="n">
        <f aca="false">0.5*BU137*BL137*BA137*BA137</f>
        <v>19.559888888889</v>
      </c>
      <c r="BR137" s="13" t="n">
        <f aca="false">(BA138-BA137)/(AO138-AO137)</f>
        <v>0.044444444444404</v>
      </c>
      <c r="BS137" s="13" t="n">
        <f aca="false">BA138-BA137</f>
        <v>0.133333333333212</v>
      </c>
      <c r="BT137" s="4" t="n">
        <f aca="false">AO138-AO137</f>
        <v>3</v>
      </c>
      <c r="BU137" s="24" t="n">
        <f aca="false">((BG137-BR137)*CB137)/(0.5*BL137*BA137*BA137)</f>
        <v>0.662797087380457</v>
      </c>
      <c r="BV137" s="12" t="n">
        <f aca="false">BU137/BO137</f>
        <v>0.331398543690229</v>
      </c>
      <c r="BW137" s="5" t="n">
        <f aca="false">SQRT(BV137/0.7854)</f>
        <v>0.649575818665021</v>
      </c>
      <c r="CA137" s="5" t="n">
        <f aca="false">CB137*BG137</f>
        <v>19.649</v>
      </c>
      <c r="CB137" s="5" t="n">
        <f aca="false">CB136</f>
        <v>2.005</v>
      </c>
      <c r="CC137" s="12" t="n">
        <f aca="false">CA137-BQ137</f>
        <v>0.0891111111110305</v>
      </c>
    </row>
    <row r="138" customFormat="false" ht="12.75" hidden="false" customHeight="false" outlineLevel="0" collapsed="false">
      <c r="A138" s="1" t="str">
        <f aca="false">LEFT(C138,2)</f>
        <v>50</v>
      </c>
      <c r="B138" s="2" t="n">
        <f aca="false">C138-LEFT(C138,2)</f>
        <v>0.75761</v>
      </c>
      <c r="C138" s="3" t="n">
        <v>50.75761</v>
      </c>
      <c r="D138" s="4" t="str">
        <f aca="false">LEFT(F138,1)</f>
        <v>2</v>
      </c>
      <c r="E138" s="2" t="n">
        <f aca="false">F138-LEFT(F138,1)</f>
        <v>0.59108</v>
      </c>
      <c r="F138" s="2" t="n">
        <v>2.59108</v>
      </c>
      <c r="H138" s="6" t="n">
        <v>0.572094907407407</v>
      </c>
      <c r="J138" s="26" t="n">
        <v>42356</v>
      </c>
      <c r="K138" s="27"/>
      <c r="L138" s="27"/>
      <c r="M138" s="4" t="n">
        <f aca="false">HOUR(H138)</f>
        <v>13</v>
      </c>
      <c r="N138" s="27"/>
      <c r="O138" s="7" t="n">
        <f aca="false">MINUTE(H138)</f>
        <v>43</v>
      </c>
      <c r="P138" s="27"/>
      <c r="Q138" s="7" t="n">
        <f aca="false">SECOND(H138)</f>
        <v>49</v>
      </c>
      <c r="R138" s="27"/>
      <c r="S138" s="8" t="n">
        <v>3264.3</v>
      </c>
      <c r="U138" s="9" t="n">
        <v>65.04</v>
      </c>
      <c r="W138" s="9" t="n">
        <v>-2.06</v>
      </c>
      <c r="Y138" s="9" t="n">
        <v>-0.31</v>
      </c>
      <c r="AA138" s="9" t="n">
        <v>0.31</v>
      </c>
      <c r="AC138" s="4" t="n">
        <v>41</v>
      </c>
      <c r="AE138" s="5" t="n">
        <v>1</v>
      </c>
      <c r="AG138" s="9" t="n">
        <v>690.64</v>
      </c>
      <c r="AH138" s="5" t="n">
        <v>1554</v>
      </c>
      <c r="AL138" s="9" t="n">
        <v>690.64</v>
      </c>
      <c r="AM138" s="8" t="n">
        <v>3264.3</v>
      </c>
      <c r="AN138" s="9" t="n">
        <v>65.04</v>
      </c>
      <c r="AO138" s="5" t="n">
        <f aca="false">(M138*3600+O138*60+Q138)-49021</f>
        <v>408</v>
      </c>
      <c r="AP138" s="9" t="n">
        <v>-2.06</v>
      </c>
      <c r="AS138" s="2" t="n">
        <f aca="false">(B139-B138)*111330</f>
        <v>1.11330000035338</v>
      </c>
      <c r="AT138" s="2" t="n">
        <f aca="false">(E139-E138)*70490</f>
        <v>50.0479000000148</v>
      </c>
      <c r="AU138" s="11" t="n">
        <f aca="false">DEGREES(ATAN(AS138/AT138))</f>
        <v>1.27431666963582</v>
      </c>
      <c r="AV138" s="11" t="n">
        <f aca="false">SIN(RADIANS(AU138))</f>
        <v>0.0222391880083124</v>
      </c>
      <c r="AW138" s="11" t="n">
        <f aca="false">((AS138)/(AV138))</f>
        <v>50.0602809750632</v>
      </c>
      <c r="AX138" s="9" t="n">
        <f aca="false">AM139-AM138</f>
        <v>-24.1000000000004</v>
      </c>
      <c r="AY138" s="11" t="n">
        <f aca="false">DEGREES(ATAN(AX138/AW138))</f>
        <v>-25.7070750098039</v>
      </c>
      <c r="AZ138" s="12" t="n">
        <f aca="false">AX138/SIN(RADIANS(AY138))</f>
        <v>55.5593532296974</v>
      </c>
      <c r="BA138" s="9" t="n">
        <f aca="false">AX138/(AO139-AO138)</f>
        <v>-8.03333333333345</v>
      </c>
      <c r="BB138" s="9" t="n">
        <f aca="false">AW138/(AO139-AO138)</f>
        <v>16.6867603250211</v>
      </c>
      <c r="BC138" s="12" t="n">
        <f aca="false">AZ138/(AO139-AO138)</f>
        <v>18.5197844098991</v>
      </c>
      <c r="BD138" s="12" t="n">
        <f aca="false">BD137+AW138</f>
        <v>6748.49575347265</v>
      </c>
      <c r="BE138" s="12" t="n">
        <f aca="false">BE137+AZ138</f>
        <v>7826.07756746352</v>
      </c>
      <c r="BG138" s="5" t="n">
        <f aca="false">BG137</f>
        <v>9.8</v>
      </c>
      <c r="BL138" s="11" t="n">
        <f aca="false">(AL138*100)/(287.05*(273.15+W138))</f>
        <v>0.88752517151449</v>
      </c>
      <c r="BO138" s="5" t="n">
        <f aca="false">BO137</f>
        <v>2</v>
      </c>
      <c r="BQ138" s="12" t="n">
        <f aca="false">0.5*BU138*BL138*BA138*BA138</f>
        <v>19.8049444444443</v>
      </c>
      <c r="BR138" s="13" t="n">
        <f aca="false">(BA139-BA138)/(AO139-AO138)</f>
        <v>-0.077777777777707</v>
      </c>
      <c r="BS138" s="13" t="n">
        <f aca="false">BA139-BA138</f>
        <v>-0.233333333333121</v>
      </c>
      <c r="BT138" s="4" t="n">
        <f aca="false">AO139-AO138</f>
        <v>3</v>
      </c>
      <c r="BU138" s="24" t="n">
        <f aca="false">((BG138-BR138)*CB138)/(0.5*BL138*BA138*BA138)</f>
        <v>0.691562394430758</v>
      </c>
      <c r="BV138" s="12" t="n">
        <f aca="false">BU138/BO138</f>
        <v>0.345781197215379</v>
      </c>
      <c r="BW138" s="5" t="n">
        <f aca="false">SQRT(BV138/0.7854)</f>
        <v>0.663521864446184</v>
      </c>
      <c r="CA138" s="5" t="n">
        <f aca="false">CB138*BG138</f>
        <v>19.649</v>
      </c>
      <c r="CB138" s="5" t="n">
        <f aca="false">CB137</f>
        <v>2.005</v>
      </c>
      <c r="CC138" s="12" t="n">
        <f aca="false">CA138-BQ138</f>
        <v>-0.155944444444298</v>
      </c>
    </row>
    <row r="139" customFormat="false" ht="12.75" hidden="false" customHeight="false" outlineLevel="0" collapsed="false">
      <c r="A139" s="1" t="str">
        <f aca="false">LEFT(C139,2)</f>
        <v>50</v>
      </c>
      <c r="B139" s="2" t="n">
        <f aca="false">C139-LEFT(C139,2)</f>
        <v>0.757620000000003</v>
      </c>
      <c r="C139" s="3" t="n">
        <v>50.75762</v>
      </c>
      <c r="D139" s="4" t="str">
        <f aca="false">LEFT(F139,1)</f>
        <v>2</v>
      </c>
      <c r="E139" s="2" t="n">
        <f aca="false">F139-LEFT(F139,1)</f>
        <v>0.59179</v>
      </c>
      <c r="F139" s="2" t="n">
        <v>2.59179</v>
      </c>
      <c r="H139" s="6" t="n">
        <v>0.57212962962963</v>
      </c>
      <c r="J139" s="26" t="n">
        <v>42356</v>
      </c>
      <c r="K139" s="27"/>
      <c r="L139" s="27"/>
      <c r="M139" s="4" t="n">
        <f aca="false">HOUR(H139)</f>
        <v>13</v>
      </c>
      <c r="N139" s="27"/>
      <c r="O139" s="7" t="n">
        <f aca="false">MINUTE(H139)</f>
        <v>43</v>
      </c>
      <c r="P139" s="27"/>
      <c r="Q139" s="7" t="n">
        <f aca="false">SECOND(H139)</f>
        <v>52</v>
      </c>
      <c r="R139" s="27"/>
      <c r="S139" s="8" t="n">
        <v>3240.2</v>
      </c>
      <c r="U139" s="9" t="n">
        <v>75.82</v>
      </c>
      <c r="W139" s="9" t="n">
        <v>-1.81</v>
      </c>
      <c r="Y139" s="9" t="n">
        <v>-0.25</v>
      </c>
      <c r="AA139" s="9" t="n">
        <v>0.37</v>
      </c>
      <c r="AC139" s="4" t="n">
        <v>41</v>
      </c>
      <c r="AE139" s="5" t="n">
        <v>1</v>
      </c>
      <c r="AG139" s="9" t="n">
        <v>692.71</v>
      </c>
      <c r="AH139" s="5" t="n">
        <v>1555</v>
      </c>
      <c r="AL139" s="9" t="n">
        <v>692.71</v>
      </c>
      <c r="AM139" s="8" t="n">
        <v>3240.2</v>
      </c>
      <c r="AN139" s="9" t="n">
        <v>75.82</v>
      </c>
      <c r="AO139" s="5" t="n">
        <f aca="false">(M139*3600+O139*60+Q139)-49021</f>
        <v>411</v>
      </c>
      <c r="AP139" s="9" t="n">
        <v>-1.81</v>
      </c>
      <c r="AS139" s="2" t="n">
        <f aca="false">(B140-B139)*111330</f>
        <v>6.67979999974712</v>
      </c>
      <c r="AT139" s="2" t="n">
        <f aca="false">(E140-E139)*70490</f>
        <v>44.4087000000092</v>
      </c>
      <c r="AU139" s="11" t="n">
        <f aca="false">DEGREES(ATAN(AS139/AT139))</f>
        <v>8.55410121298886</v>
      </c>
      <c r="AV139" s="11" t="n">
        <f aca="false">SIN(RADIANS(AU139))</f>
        <v>0.148743217685219</v>
      </c>
      <c r="AW139" s="11" t="n">
        <f aca="false">((AS139)/(AV139))</f>
        <v>44.9082660957584</v>
      </c>
      <c r="AX139" s="9" t="n">
        <f aca="false">AM140-AM139</f>
        <v>-24.7999999999997</v>
      </c>
      <c r="AY139" s="11" t="n">
        <f aca="false">DEGREES(ATAN(AX139/AW139))</f>
        <v>-28.9090983515462</v>
      </c>
      <c r="AZ139" s="12" t="n">
        <f aca="false">AX139/SIN(RADIANS(AY139))</f>
        <v>51.3009976874468</v>
      </c>
      <c r="BA139" s="9" t="n">
        <f aca="false">AX139/(AO140-AO139)</f>
        <v>-8.26666666666658</v>
      </c>
      <c r="BB139" s="9" t="n">
        <f aca="false">AW139/(AO140-AO139)</f>
        <v>14.9694220319195</v>
      </c>
      <c r="BC139" s="12" t="n">
        <f aca="false">AZ139/(AO140-AO139)</f>
        <v>17.1003325624823</v>
      </c>
      <c r="BD139" s="12" t="n">
        <f aca="false">BD138+AW139</f>
        <v>6793.40401956841</v>
      </c>
      <c r="BE139" s="12" t="n">
        <f aca="false">BE138+AZ139</f>
        <v>7877.37856515097</v>
      </c>
      <c r="BG139" s="5" t="n">
        <f aca="false">BG138</f>
        <v>9.8</v>
      </c>
      <c r="BL139" s="11" t="n">
        <f aca="false">(AL139*100)/(287.05*(273.15+W139))</f>
        <v>0.889365104551788</v>
      </c>
      <c r="BO139" s="5" t="n">
        <f aca="false">BO138</f>
        <v>2</v>
      </c>
      <c r="BQ139" s="12" t="n">
        <f aca="false">0.5*BU139*BL139*BA139*BA139</f>
        <v>19.6267222222223</v>
      </c>
      <c r="BR139" s="13" t="n">
        <f aca="false">(BA140-BA139)/(AO140-AO139)</f>
        <v>0.0111111111110501</v>
      </c>
      <c r="BS139" s="13" t="n">
        <f aca="false">BA140-BA139</f>
        <v>0.0333333333331503</v>
      </c>
      <c r="BT139" s="4" t="n">
        <f aca="false">AO140-AO139</f>
        <v>3</v>
      </c>
      <c r="BU139" s="24" t="n">
        <f aca="false">((BG139-BR139)*CB139)/(0.5*BL139*BA139*BA139)</f>
        <v>0.645857688707463</v>
      </c>
      <c r="BV139" s="12" t="n">
        <f aca="false">BU139/BO139</f>
        <v>0.322928844353731</v>
      </c>
      <c r="BW139" s="5" t="n">
        <f aca="false">SQRT(BV139/0.7854)</f>
        <v>0.641221345000779</v>
      </c>
      <c r="CA139" s="5" t="n">
        <f aca="false">CB139*BG139</f>
        <v>19.649</v>
      </c>
      <c r="CB139" s="5" t="n">
        <f aca="false">CB138</f>
        <v>2.005</v>
      </c>
      <c r="CC139" s="12" t="n">
        <f aca="false">CA139-BQ139</f>
        <v>0.0222777777776564</v>
      </c>
    </row>
    <row r="140" customFormat="false" ht="12.75" hidden="false" customHeight="false" outlineLevel="0" collapsed="false">
      <c r="A140" s="1" t="str">
        <f aca="false">LEFT(C140,2)</f>
        <v>50</v>
      </c>
      <c r="B140" s="2" t="n">
        <f aca="false">C140-LEFT(C140,2)</f>
        <v>0.757680000000001</v>
      </c>
      <c r="C140" s="3" t="n">
        <v>50.75768</v>
      </c>
      <c r="D140" s="4" t="str">
        <f aca="false">LEFT(F140,1)</f>
        <v>2</v>
      </c>
      <c r="E140" s="2" t="n">
        <f aca="false">F140-LEFT(F140,1)</f>
        <v>0.59242</v>
      </c>
      <c r="F140" s="2" t="n">
        <v>2.59242</v>
      </c>
      <c r="H140" s="6" t="n">
        <v>0.572164351851852</v>
      </c>
      <c r="J140" s="26" t="n">
        <v>42356</v>
      </c>
      <c r="K140" s="27"/>
      <c r="L140" s="27"/>
      <c r="M140" s="4" t="n">
        <f aca="false">HOUR(H140)</f>
        <v>13</v>
      </c>
      <c r="N140" s="27"/>
      <c r="O140" s="7" t="n">
        <f aca="false">MINUTE(H140)</f>
        <v>43</v>
      </c>
      <c r="P140" s="27"/>
      <c r="Q140" s="7" t="n">
        <f aca="false">SECOND(H140)</f>
        <v>55</v>
      </c>
      <c r="R140" s="27"/>
      <c r="S140" s="8" t="n">
        <v>3215.4</v>
      </c>
      <c r="U140" s="9" t="n">
        <v>52.21</v>
      </c>
      <c r="W140" s="9" t="n">
        <v>-1.75</v>
      </c>
      <c r="Y140" s="9" t="n">
        <v>-0.19</v>
      </c>
      <c r="AA140" s="9" t="n">
        <v>0.37</v>
      </c>
      <c r="AC140" s="4" t="n">
        <v>41</v>
      </c>
      <c r="AE140" s="5" t="n">
        <v>1</v>
      </c>
      <c r="AG140" s="9" t="n">
        <v>694.89</v>
      </c>
      <c r="AH140" s="5" t="n">
        <v>1556</v>
      </c>
      <c r="AL140" s="9" t="n">
        <v>694.89</v>
      </c>
      <c r="AM140" s="8" t="n">
        <v>3215.4</v>
      </c>
      <c r="AN140" s="9" t="n">
        <v>52.21</v>
      </c>
      <c r="AO140" s="5" t="n">
        <f aca="false">(M140*3600+O140*60+Q140)-49021</f>
        <v>414</v>
      </c>
      <c r="AP140" s="9" t="n">
        <v>-1.75</v>
      </c>
      <c r="AS140" s="2" t="n">
        <f aca="false">(B141-B140)*111330</f>
        <v>-1.11330000035338</v>
      </c>
      <c r="AT140" s="2" t="n">
        <f aca="false">(E141-E140)*70490</f>
        <v>54.9821999999846</v>
      </c>
      <c r="AU140" s="11" t="n">
        <f aca="false">DEGREES(ATAN(AS140/AT140))</f>
        <v>-1.15998770437451</v>
      </c>
      <c r="AV140" s="11" t="n">
        <f aca="false">SIN(RADIANS(AU140))</f>
        <v>-0.0202442216923661</v>
      </c>
      <c r="AW140" s="11" t="n">
        <f aca="false">((AS140)/(AV140))</f>
        <v>54.9934701008137</v>
      </c>
      <c r="AX140" s="9" t="n">
        <f aca="false">AM141-AM140</f>
        <v>-24.7000000000003</v>
      </c>
      <c r="AY140" s="11" t="n">
        <f aca="false">DEGREES(ATAN(AX140/AW140))</f>
        <v>-24.1869573906701</v>
      </c>
      <c r="AZ140" s="12" t="n">
        <f aca="false">AX140/SIN(RADIANS(AY140))</f>
        <v>60.2857508349121</v>
      </c>
      <c r="BA140" s="9" t="n">
        <f aca="false">AX140/(AO141-AO140)</f>
        <v>-8.23333333333343</v>
      </c>
      <c r="BB140" s="9" t="n">
        <f aca="false">AW140/(AO141-AO140)</f>
        <v>18.3311567002712</v>
      </c>
      <c r="BC140" s="12" t="n">
        <f aca="false">AZ140/(AO141-AO140)</f>
        <v>20.095250278304</v>
      </c>
      <c r="BD140" s="12" t="n">
        <f aca="false">BD139+AW140</f>
        <v>6848.39748966923</v>
      </c>
      <c r="BE140" s="12" t="n">
        <f aca="false">BE139+AZ140</f>
        <v>7937.66431598588</v>
      </c>
      <c r="BG140" s="5" t="n">
        <f aca="false">BG139</f>
        <v>9.8</v>
      </c>
      <c r="BL140" s="11" t="n">
        <f aca="false">(AL140*100)/(287.05*(273.15+W140))</f>
        <v>0.891966754024787</v>
      </c>
      <c r="BO140" s="5" t="n">
        <f aca="false">BO139</f>
        <v>2</v>
      </c>
      <c r="BQ140" s="12" t="n">
        <f aca="false">0.5*BU140*BL140*BA140*BA140</f>
        <v>19.4930555555555</v>
      </c>
      <c r="BR140" s="13" t="n">
        <f aca="false">(BA141-BA140)/(AO141-AO140)</f>
        <v>0.0777777777778083</v>
      </c>
      <c r="BS140" s="13" t="n">
        <f aca="false">BA141-BA140</f>
        <v>0.233333333333425</v>
      </c>
      <c r="BT140" s="4" t="n">
        <f aca="false">AO141-AO140</f>
        <v>3</v>
      </c>
      <c r="BU140" s="24" t="n">
        <f aca="false">((BG140-BR140)*CB140)/(0.5*BL140*BA140*BA140)</f>
        <v>0.644777466937763</v>
      </c>
      <c r="BV140" s="12" t="n">
        <f aca="false">BU140/BO140</f>
        <v>0.322388733468881</v>
      </c>
      <c r="BW140" s="5" t="n">
        <f aca="false">SQRT(BV140/0.7854)</f>
        <v>0.640684886941772</v>
      </c>
      <c r="CA140" s="5" t="n">
        <f aca="false">CB140*BG140</f>
        <v>19.649</v>
      </c>
      <c r="CB140" s="5" t="n">
        <f aca="false">CB139</f>
        <v>2.005</v>
      </c>
      <c r="CC140" s="12" t="n">
        <f aca="false">CA140-BQ140</f>
        <v>0.155944444444501</v>
      </c>
    </row>
    <row r="141" customFormat="false" ht="12.75" hidden="false" customHeight="false" outlineLevel="0" collapsed="false">
      <c r="A141" s="1" t="str">
        <f aca="false">LEFT(C141,2)</f>
        <v>50</v>
      </c>
      <c r="B141" s="2" t="n">
        <f aca="false">C141-LEFT(C141,2)</f>
        <v>0.757669999999997</v>
      </c>
      <c r="C141" s="3" t="n">
        <v>50.75767</v>
      </c>
      <c r="D141" s="4" t="str">
        <f aca="false">LEFT(F141,1)</f>
        <v>2</v>
      </c>
      <c r="E141" s="2" t="n">
        <f aca="false">F141-LEFT(F141,1)</f>
        <v>0.5932</v>
      </c>
      <c r="F141" s="2" t="n">
        <v>2.5932</v>
      </c>
      <c r="H141" s="6" t="n">
        <v>0.572199074074074</v>
      </c>
      <c r="J141" s="26" t="n">
        <v>42356</v>
      </c>
      <c r="K141" s="27"/>
      <c r="L141" s="27"/>
      <c r="M141" s="4" t="n">
        <f aca="false">HOUR(H141)</f>
        <v>13</v>
      </c>
      <c r="N141" s="27"/>
      <c r="O141" s="7" t="n">
        <f aca="false">MINUTE(H141)</f>
        <v>43</v>
      </c>
      <c r="P141" s="27"/>
      <c r="Q141" s="7" t="n">
        <f aca="false">SECOND(H141)</f>
        <v>58</v>
      </c>
      <c r="R141" s="27"/>
      <c r="S141" s="8" t="n">
        <v>3190.7</v>
      </c>
      <c r="U141" s="9" t="n">
        <v>56.02</v>
      </c>
      <c r="W141" s="9" t="n">
        <v>-1.56</v>
      </c>
      <c r="Y141" s="9" t="n">
        <v>-0.19</v>
      </c>
      <c r="AA141" s="9" t="n">
        <v>0.37</v>
      </c>
      <c r="AC141" s="4" t="n">
        <v>41</v>
      </c>
      <c r="AE141" s="5" t="n">
        <v>1</v>
      </c>
      <c r="AG141" s="9" t="n">
        <v>697.73</v>
      </c>
      <c r="AH141" s="5" t="n">
        <v>1557</v>
      </c>
      <c r="AL141" s="9" t="n">
        <v>697.73</v>
      </c>
      <c r="AM141" s="8" t="n">
        <v>3190.7</v>
      </c>
      <c r="AN141" s="9" t="n">
        <v>56.02</v>
      </c>
      <c r="AO141" s="5" t="n">
        <f aca="false">(M141*3600+O141*60+Q141)-49021</f>
        <v>417</v>
      </c>
      <c r="AP141" s="9" t="n">
        <v>-1.56</v>
      </c>
      <c r="AS141" s="2" t="n">
        <f aca="false">(B142-B141)*111330</f>
        <v>2.22659999991571</v>
      </c>
      <c r="AT141" s="2" t="n">
        <f aca="false">(E142-E141)*70490</f>
        <v>39.4744000000082</v>
      </c>
      <c r="AU141" s="11" t="n">
        <f aca="false">DEGREES(ATAN(AS141/AT141))</f>
        <v>3.22841488746988</v>
      </c>
      <c r="AV141" s="11" t="n">
        <f aca="false">SIN(RADIANS(AU141))</f>
        <v>0.0563166581741216</v>
      </c>
      <c r="AW141" s="11" t="n">
        <f aca="false">((AS141)/(AV141))</f>
        <v>39.5371471267246</v>
      </c>
      <c r="AX141" s="9" t="n">
        <f aca="false">AM142-AM141</f>
        <v>-24</v>
      </c>
      <c r="AY141" s="11" t="n">
        <f aca="false">DEGREES(ATAN(AX141/AW141))</f>
        <v>-31.2587585844067</v>
      </c>
      <c r="AZ141" s="12" t="n">
        <f aca="false">AX141/SIN(RADIANS(AY141))</f>
        <v>46.2513351474341</v>
      </c>
      <c r="BA141" s="9" t="n">
        <f aca="false">AX141/(AO142-AO141)</f>
        <v>-8</v>
      </c>
      <c r="BB141" s="9" t="n">
        <f aca="false">AW141/(AO142-AO141)</f>
        <v>13.1790490422415</v>
      </c>
      <c r="BC141" s="12" t="n">
        <f aca="false">AZ141/(AO142-AO141)</f>
        <v>15.4171117158114</v>
      </c>
      <c r="BD141" s="12" t="n">
        <f aca="false">BD140+AW141</f>
        <v>6887.93463679595</v>
      </c>
      <c r="BE141" s="12" t="n">
        <f aca="false">BE140+AZ141</f>
        <v>7983.91565113331</v>
      </c>
      <c r="BG141" s="5" t="n">
        <f aca="false">BG140</f>
        <v>9.8</v>
      </c>
      <c r="BL141" s="11" t="n">
        <f aca="false">(AL141*100)/(287.05*(273.15+W141))</f>
        <v>0.894985646436647</v>
      </c>
      <c r="BO141" s="5" t="n">
        <f aca="false">BO140</f>
        <v>2</v>
      </c>
      <c r="BQ141" s="12" t="n">
        <f aca="false">0.5*BU141*BL141*BA141*BA141</f>
        <v>19.4707777777777</v>
      </c>
      <c r="BR141" s="13" t="n">
        <f aca="false">(BA142-BA141)/(AO142-AO141)</f>
        <v>0.088888888888909</v>
      </c>
      <c r="BS141" s="13" t="n">
        <f aca="false">BA142-BA141</f>
        <v>0.266666666666727</v>
      </c>
      <c r="BT141" s="4" t="n">
        <f aca="false">AO142-AO141</f>
        <v>3</v>
      </c>
      <c r="BU141" s="24" t="n">
        <f aca="false">((BG141-BR141)*CB141)/(0.5*BL141*BA141*BA141)</f>
        <v>0.679856495998705</v>
      </c>
      <c r="BV141" s="12" t="n">
        <f aca="false">BU141/BO141</f>
        <v>0.339928247999352</v>
      </c>
      <c r="BW141" s="5" t="n">
        <f aca="false">SQRT(BV141/0.7854)</f>
        <v>0.657882265781217</v>
      </c>
      <c r="CA141" s="5" t="n">
        <f aca="false">CB141*BG141</f>
        <v>19.649</v>
      </c>
      <c r="CB141" s="5" t="n">
        <f aca="false">CB140</f>
        <v>2.005</v>
      </c>
      <c r="CC141" s="12" t="n">
        <f aca="false">CA141-BQ141</f>
        <v>0.178222222222264</v>
      </c>
    </row>
    <row r="142" customFormat="false" ht="12.75" hidden="false" customHeight="false" outlineLevel="0" collapsed="false">
      <c r="A142" s="1" t="str">
        <f aca="false">LEFT(C142,2)</f>
        <v>50</v>
      </c>
      <c r="B142" s="2" t="n">
        <f aca="false">C142-LEFT(C142,2)</f>
        <v>0.757689999999997</v>
      </c>
      <c r="C142" s="3" t="n">
        <v>50.75769</v>
      </c>
      <c r="D142" s="4" t="str">
        <f aca="false">LEFT(F142,1)</f>
        <v>2</v>
      </c>
      <c r="E142" s="2" t="n">
        <f aca="false">F142-LEFT(F142,1)</f>
        <v>0.59376</v>
      </c>
      <c r="F142" s="2" t="n">
        <v>2.59376</v>
      </c>
      <c r="H142" s="6" t="n">
        <v>0.572233796296296</v>
      </c>
      <c r="J142" s="26" t="n">
        <v>42356</v>
      </c>
      <c r="K142" s="27"/>
      <c r="L142" s="27"/>
      <c r="M142" s="4" t="n">
        <f aca="false">HOUR(H142)</f>
        <v>13</v>
      </c>
      <c r="N142" s="27"/>
      <c r="O142" s="7" t="n">
        <f aca="false">MINUTE(H142)</f>
        <v>44</v>
      </c>
      <c r="P142" s="27"/>
      <c r="Q142" s="7" t="n">
        <f aca="false">SECOND(H142)</f>
        <v>1</v>
      </c>
      <c r="R142" s="27"/>
      <c r="S142" s="8" t="n">
        <v>3166.7</v>
      </c>
      <c r="U142" s="9" t="n">
        <v>55.76</v>
      </c>
      <c r="W142" s="9" t="n">
        <v>-1.5</v>
      </c>
      <c r="Y142" s="9" t="n">
        <v>-0.12</v>
      </c>
      <c r="AA142" s="9" t="n">
        <v>0.44</v>
      </c>
      <c r="AC142" s="4" t="n">
        <v>41</v>
      </c>
      <c r="AE142" s="5" t="n">
        <v>1</v>
      </c>
      <c r="AG142" s="9" t="n">
        <v>699.23</v>
      </c>
      <c r="AH142" s="5" t="n">
        <v>1558</v>
      </c>
      <c r="AL142" s="9" t="n">
        <v>699.23</v>
      </c>
      <c r="AM142" s="8" t="n">
        <v>3166.7</v>
      </c>
      <c r="AN142" s="9" t="n">
        <v>55.76</v>
      </c>
      <c r="AO142" s="5" t="n">
        <f aca="false">(M142*3600+O142*60+Q142)-49021</f>
        <v>420</v>
      </c>
      <c r="AP142" s="9" t="n">
        <v>-1.5</v>
      </c>
      <c r="AS142" s="2" t="n">
        <f aca="false">(B143-B142)*111330</f>
        <v>4.45320000062246</v>
      </c>
      <c r="AT142" s="2" t="n">
        <f aca="false">(E143-E142)*70490</f>
        <v>50.0478999999835</v>
      </c>
      <c r="AU142" s="11" t="n">
        <f aca="false">DEGREES(ATAN(AS142/AT142))</f>
        <v>5.08471659538827</v>
      </c>
      <c r="AV142" s="11" t="n">
        <f aca="false">SIN(RADIANS(AU142))</f>
        <v>0.088628604004545</v>
      </c>
      <c r="AW142" s="11" t="n">
        <f aca="false">((AS142)/(AV142))</f>
        <v>50.245629507987</v>
      </c>
      <c r="AX142" s="9" t="n">
        <f aca="false">AM143-AM142</f>
        <v>-23.1999999999998</v>
      </c>
      <c r="AY142" s="11" t="n">
        <f aca="false">DEGREES(ATAN(AX142/AW142))</f>
        <v>-24.784267404499</v>
      </c>
      <c r="AZ142" s="12" t="n">
        <f aca="false">AX142/SIN(RADIANS(AY142))</f>
        <v>55.3431412611706</v>
      </c>
      <c r="BA142" s="9" t="n">
        <f aca="false">AX142/(AO143-AO142)</f>
        <v>-7.73333333333327</v>
      </c>
      <c r="BB142" s="9" t="n">
        <f aca="false">AW142/(AO143-AO142)</f>
        <v>16.748543169329</v>
      </c>
      <c r="BC142" s="12" t="n">
        <f aca="false">AZ142/(AO143-AO142)</f>
        <v>18.4477137537235</v>
      </c>
      <c r="BD142" s="12" t="n">
        <f aca="false">BD141+AW142</f>
        <v>6938.18026630394</v>
      </c>
      <c r="BE142" s="12" t="n">
        <f aca="false">BE141+AZ142</f>
        <v>8039.25879239448</v>
      </c>
      <c r="BG142" s="5" t="n">
        <f aca="false">BG141</f>
        <v>9.8</v>
      </c>
      <c r="BL142" s="11" t="n">
        <f aca="false">(AL142*100)/(287.05*(273.15+W142))</f>
        <v>0.896711609650432</v>
      </c>
      <c r="BO142" s="5" t="n">
        <f aca="false">BO141</f>
        <v>2</v>
      </c>
      <c r="BQ142" s="12" t="n">
        <f aca="false">0.5*BU142*BL142*BA142*BA142</f>
        <v>19.8272222222223</v>
      </c>
      <c r="BR142" s="13" t="n">
        <f aca="false">(BA143-BA142)/(AO143-AO142)</f>
        <v>-0.088888888888909</v>
      </c>
      <c r="BS142" s="13" t="n">
        <f aca="false">BA143-BA142</f>
        <v>-0.266666666666727</v>
      </c>
      <c r="BT142" s="4" t="n">
        <f aca="false">AO143-AO142</f>
        <v>3</v>
      </c>
      <c r="BU142" s="24" t="n">
        <f aca="false">((BG142-BR142)*CB142)/(0.5*BL142*BA142*BA142)</f>
        <v>0.739444557741366</v>
      </c>
      <c r="BV142" s="12" t="n">
        <f aca="false">BU142/BO142</f>
        <v>0.369722278870683</v>
      </c>
      <c r="BW142" s="5" t="n">
        <f aca="false">SQRT(BV142/0.7854)</f>
        <v>0.686107808747056</v>
      </c>
      <c r="CA142" s="5" t="n">
        <f aca="false">CB142*BG142</f>
        <v>19.649</v>
      </c>
      <c r="CB142" s="5" t="n">
        <f aca="false">CB141</f>
        <v>2.005</v>
      </c>
      <c r="CC142" s="12" t="n">
        <f aca="false">CA142-BQ142</f>
        <v>-0.178222222222264</v>
      </c>
    </row>
    <row r="143" customFormat="false" ht="12.75" hidden="false" customHeight="false" outlineLevel="0" collapsed="false">
      <c r="A143" s="1" t="str">
        <f aca="false">LEFT(C143,2)</f>
        <v>50</v>
      </c>
      <c r="B143" s="2" t="n">
        <f aca="false">C143-LEFT(C143,2)</f>
        <v>0.757730000000002</v>
      </c>
      <c r="C143" s="3" t="n">
        <v>50.75773</v>
      </c>
      <c r="D143" s="4" t="str">
        <f aca="false">LEFT(F143,1)</f>
        <v>2</v>
      </c>
      <c r="E143" s="2" t="n">
        <f aca="false">F143-LEFT(F143,1)</f>
        <v>0.59447</v>
      </c>
      <c r="F143" s="2" t="n">
        <v>2.59447</v>
      </c>
      <c r="H143" s="6" t="n">
        <v>0.572268518518519</v>
      </c>
      <c r="J143" s="26" t="n">
        <v>42356</v>
      </c>
      <c r="K143" s="27"/>
      <c r="L143" s="27"/>
      <c r="M143" s="4" t="n">
        <f aca="false">HOUR(H143)</f>
        <v>13</v>
      </c>
      <c r="N143" s="27"/>
      <c r="O143" s="7" t="n">
        <f aca="false">MINUTE(H143)</f>
        <v>44</v>
      </c>
      <c r="P143" s="27"/>
      <c r="Q143" s="7" t="n">
        <f aca="false">SECOND(H143)</f>
        <v>4</v>
      </c>
      <c r="R143" s="27"/>
      <c r="S143" s="8" t="n">
        <v>3143.5</v>
      </c>
      <c r="U143" s="9" t="n">
        <v>55.76</v>
      </c>
      <c r="W143" s="9" t="n">
        <v>-1.37</v>
      </c>
      <c r="Y143" s="9" t="n">
        <v>-0.06</v>
      </c>
      <c r="AA143" s="9" t="n">
        <v>0.44</v>
      </c>
      <c r="AC143" s="4" t="n">
        <v>43</v>
      </c>
      <c r="AE143" s="5" t="n">
        <v>1</v>
      </c>
      <c r="AG143" s="9" t="n">
        <v>701.4</v>
      </c>
      <c r="AH143" s="5" t="n">
        <v>1559</v>
      </c>
      <c r="AL143" s="9" t="n">
        <v>701.4</v>
      </c>
      <c r="AM143" s="8" t="n">
        <v>3143.5</v>
      </c>
      <c r="AN143" s="9" t="n">
        <v>55.76</v>
      </c>
      <c r="AO143" s="5" t="n">
        <f aca="false">(M143*3600+O143*60+Q143)-49021</f>
        <v>423</v>
      </c>
      <c r="AP143" s="9" t="n">
        <v>-1.37</v>
      </c>
      <c r="AS143" s="2" t="n">
        <f aca="false">(B144-B143)*111330</f>
        <v>-5.56650000018479</v>
      </c>
      <c r="AT143" s="2" t="n">
        <f aca="false">(E144-E143)*70490</f>
        <v>39.4744000000082</v>
      </c>
      <c r="AU143" s="11" t="n">
        <f aca="false">DEGREES(ATAN(AS143/AT143))</f>
        <v>-8.02666459572085</v>
      </c>
      <c r="AV143" s="11" t="n">
        <f aca="false">SIN(RADIANS(AU143))</f>
        <v>-0.139633941766473</v>
      </c>
      <c r="AW143" s="11" t="n">
        <f aca="false">((AS143)/(AV143))</f>
        <v>39.8649492362991</v>
      </c>
      <c r="AX143" s="9" t="n">
        <f aca="false">AM144-AM143</f>
        <v>-24</v>
      </c>
      <c r="AY143" s="11" t="n">
        <f aca="false">DEGREES(ATAN(AX143/AW143))</f>
        <v>-31.0493126761903</v>
      </c>
      <c r="AZ143" s="12" t="n">
        <f aca="false">AX143/SIN(RADIANS(AY143))</f>
        <v>46.5318619615925</v>
      </c>
      <c r="BA143" s="9" t="n">
        <f aca="false">AX143/(AO144-AO143)</f>
        <v>-8</v>
      </c>
      <c r="BB143" s="9" t="n">
        <f aca="false">AW143/(AO144-AO143)</f>
        <v>13.2883164120997</v>
      </c>
      <c r="BC143" s="12" t="n">
        <f aca="false">AZ143/(AO144-AO143)</f>
        <v>15.5106206538642</v>
      </c>
      <c r="BD143" s="12" t="n">
        <f aca="false">BD142+AW143</f>
        <v>6978.04521554024</v>
      </c>
      <c r="BE143" s="12" t="n">
        <f aca="false">BE142+AZ143</f>
        <v>8085.79065435608</v>
      </c>
      <c r="BG143" s="5" t="n">
        <f aca="false">BG142</f>
        <v>9.8</v>
      </c>
      <c r="BL143" s="11" t="n">
        <f aca="false">(AL143*100)/(287.05*(273.15+W143))</f>
        <v>0.899064223346627</v>
      </c>
      <c r="BO143" s="5" t="n">
        <f aca="false">BO142</f>
        <v>2</v>
      </c>
      <c r="BQ143" s="12" t="n">
        <f aca="false">0.5*BU143*BL143*BA143*BA143</f>
        <v>19.5598888888889</v>
      </c>
      <c r="BR143" s="13" t="n">
        <f aca="false">(BA144-BA143)/(AO144-AO143)</f>
        <v>0.0444444444444546</v>
      </c>
      <c r="BS143" s="13" t="n">
        <f aca="false">BA144-BA143</f>
        <v>0.133333333333364</v>
      </c>
      <c r="BT143" s="4" t="n">
        <f aca="false">AO144-AO143</f>
        <v>3</v>
      </c>
      <c r="BU143" s="24" t="n">
        <f aca="false">((BG143-BR143)*CB143)/(0.5*BL143*BA143*BA143)</f>
        <v>0.679869704416117</v>
      </c>
      <c r="BV143" s="12" t="n">
        <f aca="false">BU143/BO143</f>
        <v>0.339934852208059</v>
      </c>
      <c r="BW143" s="5" t="n">
        <f aca="false">SQRT(BV143/0.7854)</f>
        <v>0.657888656498538</v>
      </c>
      <c r="CA143" s="5" t="n">
        <f aca="false">CB143*BG143</f>
        <v>19.649</v>
      </c>
      <c r="CB143" s="5" t="n">
        <f aca="false">CB142</f>
        <v>2.005</v>
      </c>
      <c r="CC143" s="12" t="n">
        <f aca="false">CA143-BQ143</f>
        <v>0.0891111111111336</v>
      </c>
    </row>
    <row r="144" customFormat="false" ht="12.75" hidden="false" customHeight="false" outlineLevel="0" collapsed="false">
      <c r="A144" s="1" t="str">
        <f aca="false">LEFT(C144,2)</f>
        <v>50</v>
      </c>
      <c r="B144" s="2" t="n">
        <f aca="false">C144-LEFT(C144,2)</f>
        <v>0.757680000000001</v>
      </c>
      <c r="C144" s="3" t="n">
        <v>50.75768</v>
      </c>
      <c r="D144" s="4" t="str">
        <f aca="false">LEFT(F144,1)</f>
        <v>2</v>
      </c>
      <c r="E144" s="2" t="n">
        <f aca="false">F144-LEFT(F144,1)</f>
        <v>0.59503</v>
      </c>
      <c r="F144" s="2" t="n">
        <v>2.59503</v>
      </c>
      <c r="H144" s="6" t="n">
        <v>0.572303240740741</v>
      </c>
      <c r="J144" s="26" t="n">
        <v>42356</v>
      </c>
      <c r="K144" s="27"/>
      <c r="L144" s="27"/>
      <c r="M144" s="4" t="n">
        <f aca="false">HOUR(H144)</f>
        <v>13</v>
      </c>
      <c r="N144" s="27"/>
      <c r="O144" s="7" t="n">
        <f aca="false">MINUTE(H144)</f>
        <v>44</v>
      </c>
      <c r="P144" s="27"/>
      <c r="Q144" s="7" t="n">
        <f aca="false">SECOND(H144)</f>
        <v>7</v>
      </c>
      <c r="R144" s="27"/>
      <c r="S144" s="8" t="n">
        <v>3119.5</v>
      </c>
      <c r="U144" s="9" t="n">
        <v>62.6</v>
      </c>
      <c r="W144" s="9" t="n">
        <v>-1.25</v>
      </c>
      <c r="Y144" s="9" t="n">
        <v>-0.06</v>
      </c>
      <c r="AA144" s="9" t="n">
        <v>0.44</v>
      </c>
      <c r="AC144" s="4" t="n">
        <v>41</v>
      </c>
      <c r="AE144" s="5" t="n">
        <v>1</v>
      </c>
      <c r="AG144" s="9" t="n">
        <v>703.48</v>
      </c>
      <c r="AH144" s="5" t="n">
        <v>1560</v>
      </c>
      <c r="AL144" s="9" t="n">
        <v>703.48</v>
      </c>
      <c r="AM144" s="8" t="n">
        <v>3119.5</v>
      </c>
      <c r="AN144" s="9" t="n">
        <v>62.6</v>
      </c>
      <c r="AO144" s="5" t="n">
        <f aca="false">(M144*3600+O144*60+Q144)-49021</f>
        <v>426</v>
      </c>
      <c r="AP144" s="9" t="n">
        <v>-1.25</v>
      </c>
      <c r="AS144" s="2" t="n">
        <f aca="false">(B145-B144)*111330</f>
        <v>5.56650000018479</v>
      </c>
      <c r="AT144" s="2" t="n">
        <f aca="false">(E145-E144)*70490</f>
        <v>41.5890999999907</v>
      </c>
      <c r="AU144" s="11" t="n">
        <f aca="false">DEGREES(ATAN(AS144/AT144))</f>
        <v>7.62345505327294</v>
      </c>
      <c r="AV144" s="11" t="n">
        <f aca="false">SIN(RADIANS(AU144))</f>
        <v>0.132662150993841</v>
      </c>
      <c r="AW144" s="11" t="n">
        <f aca="false">((AS144)/(AV144))</f>
        <v>41.9599709373265</v>
      </c>
      <c r="AX144" s="9" t="n">
        <f aca="false">AM145-AM144</f>
        <v>-23.5999999999999</v>
      </c>
      <c r="AY144" s="11" t="n">
        <f aca="false">DEGREES(ATAN(AX144/AW144))</f>
        <v>-29.3551772258497</v>
      </c>
      <c r="AZ144" s="12" t="n">
        <f aca="false">AX144/SIN(RADIANS(AY144))</f>
        <v>48.1414495114271</v>
      </c>
      <c r="BA144" s="9" t="n">
        <f aca="false">AX144/(AO145-AO144)</f>
        <v>-7.86666666666664</v>
      </c>
      <c r="BB144" s="9" t="n">
        <f aca="false">AW144/(AO145-AO144)</f>
        <v>13.9866569791088</v>
      </c>
      <c r="BC144" s="12" t="n">
        <f aca="false">AZ144/(AO145-AO144)</f>
        <v>16.0471498371424</v>
      </c>
      <c r="BD144" s="12" t="n">
        <f aca="false">BD143+AW144</f>
        <v>7020.00518647756</v>
      </c>
      <c r="BE144" s="12" t="n">
        <f aca="false">BE143+AZ144</f>
        <v>8133.9321038675</v>
      </c>
      <c r="BG144" s="5" t="n">
        <f aca="false">BG143</f>
        <v>9.8</v>
      </c>
      <c r="BL144" s="11" t="n">
        <f aca="false">(AL144*100)/(287.05*(273.15+W144))</f>
        <v>0.901332427576329</v>
      </c>
      <c r="BO144" s="5" t="n">
        <f aca="false">BO143</f>
        <v>2</v>
      </c>
      <c r="BQ144" s="12" t="n">
        <f aca="false">0.5*BU144*BL144*BA144*BA144</f>
        <v>20.0277222222223</v>
      </c>
      <c r="BR144" s="13" t="n">
        <f aca="false">(BA145-BA144)/(AO145-AO144)</f>
        <v>-0.188888888888919</v>
      </c>
      <c r="BS144" s="13" t="n">
        <f aca="false">BA145-BA144</f>
        <v>-0.566666666666758</v>
      </c>
      <c r="BT144" s="4" t="n">
        <f aca="false">AO145-AO144</f>
        <v>3</v>
      </c>
      <c r="BU144" s="24" t="n">
        <f aca="false">((BG144-BR144)*CB144)/(0.5*BL144*BA144*BA144)</f>
        <v>0.718116759209496</v>
      </c>
      <c r="BV144" s="12" t="n">
        <f aca="false">BU144/BO144</f>
        <v>0.359058379604748</v>
      </c>
      <c r="BW144" s="5" t="n">
        <f aca="false">SQRT(BV144/0.7854)</f>
        <v>0.676140709266729</v>
      </c>
      <c r="CA144" s="5" t="n">
        <f aca="false">CB144*BG144</f>
        <v>19.649</v>
      </c>
      <c r="CB144" s="5" t="n">
        <f aca="false">CB143</f>
        <v>2.005</v>
      </c>
      <c r="CC144" s="12" t="n">
        <f aca="false">CA144-BQ144</f>
        <v>-0.378722222222276</v>
      </c>
    </row>
    <row r="145" customFormat="false" ht="12.75" hidden="false" customHeight="false" outlineLevel="0" collapsed="false">
      <c r="A145" s="1" t="str">
        <f aca="false">LEFT(C145,2)</f>
        <v>50</v>
      </c>
      <c r="B145" s="2" t="n">
        <f aca="false">C145-LEFT(C145,2)</f>
        <v>0.757730000000002</v>
      </c>
      <c r="C145" s="3" t="n">
        <v>50.75773</v>
      </c>
      <c r="D145" s="4" t="str">
        <f aca="false">LEFT(F145,1)</f>
        <v>2</v>
      </c>
      <c r="E145" s="2" t="n">
        <f aca="false">F145-LEFT(F145,1)</f>
        <v>0.59562</v>
      </c>
      <c r="F145" s="2" t="n">
        <v>2.59562</v>
      </c>
      <c r="H145" s="6" t="n">
        <v>0.572337962962963</v>
      </c>
      <c r="J145" s="26" t="n">
        <v>42356</v>
      </c>
      <c r="K145" s="27"/>
      <c r="L145" s="27"/>
      <c r="M145" s="4" t="n">
        <f aca="false">HOUR(H145)</f>
        <v>13</v>
      </c>
      <c r="N145" s="27"/>
      <c r="O145" s="7" t="n">
        <f aca="false">MINUTE(H145)</f>
        <v>44</v>
      </c>
      <c r="P145" s="27"/>
      <c r="Q145" s="7" t="n">
        <f aca="false">SECOND(H145)</f>
        <v>10</v>
      </c>
      <c r="R145" s="27"/>
      <c r="S145" s="8" t="n">
        <v>3095.9</v>
      </c>
      <c r="U145" s="9" t="n">
        <v>39.3</v>
      </c>
      <c r="W145" s="9" t="n">
        <v>-1.25</v>
      </c>
      <c r="Y145" s="9" t="n">
        <v>0</v>
      </c>
      <c r="AA145" s="9" t="n">
        <v>0.44</v>
      </c>
      <c r="AC145" s="4" t="n">
        <v>41</v>
      </c>
      <c r="AE145" s="5" t="n">
        <v>1</v>
      </c>
      <c r="AG145" s="9" t="n">
        <v>705.76</v>
      </c>
      <c r="AH145" s="5" t="n">
        <v>1561</v>
      </c>
      <c r="AL145" s="9" t="n">
        <v>705.76</v>
      </c>
      <c r="AM145" s="8" t="n">
        <v>3095.9</v>
      </c>
      <c r="AN145" s="9" t="n">
        <v>39.3</v>
      </c>
      <c r="AO145" s="5" t="n">
        <f aca="false">(M145*3600+O145*60+Q145)-49021</f>
        <v>429</v>
      </c>
      <c r="AP145" s="9" t="n">
        <v>-1.25</v>
      </c>
      <c r="AS145" s="2" t="n">
        <f aca="false">(B146-B145)*111330</f>
        <v>3.33989999947804</v>
      </c>
      <c r="AT145" s="2" t="n">
        <f aca="false">(E146-E145)*70490</f>
        <v>42.2940000000266</v>
      </c>
      <c r="AU145" s="11" t="n">
        <f aca="false">DEGREES(ATAN(AS145/AT145))</f>
        <v>4.51520013532933</v>
      </c>
      <c r="AV145" s="11" t="n">
        <f aca="false">SIN(RADIANS(AU145))</f>
        <v>0.0787235675640525</v>
      </c>
      <c r="AW145" s="11" t="n">
        <f aca="false">((AS145)/(AV145))</f>
        <v>42.4256687396765</v>
      </c>
      <c r="AX145" s="9" t="n">
        <f aca="false">AM146-AM145</f>
        <v>-25.3000000000002</v>
      </c>
      <c r="AY145" s="11" t="n">
        <f aca="false">DEGREES(ATAN(AX145/AW145))</f>
        <v>-30.80919164294</v>
      </c>
      <c r="AZ145" s="12" t="n">
        <f aca="false">AX145/SIN(RADIANS(AY145))</f>
        <v>49.3966331647085</v>
      </c>
      <c r="BA145" s="9" t="n">
        <f aca="false">AX145/(AO146-AO145)</f>
        <v>-8.43333333333339</v>
      </c>
      <c r="BB145" s="9" t="n">
        <f aca="false">AW145/(AO146-AO145)</f>
        <v>14.1418895798922</v>
      </c>
      <c r="BC145" s="12" t="n">
        <f aca="false">AZ145/(AO146-AO145)</f>
        <v>16.4655443882362</v>
      </c>
      <c r="BD145" s="12" t="n">
        <f aca="false">BD144+AW145</f>
        <v>7062.43085521724</v>
      </c>
      <c r="BE145" s="12" t="n">
        <f aca="false">BE144+AZ145</f>
        <v>8183.32873703221</v>
      </c>
      <c r="BG145" s="5" t="n">
        <f aca="false">BG144</f>
        <v>9.8</v>
      </c>
      <c r="BL145" s="11" t="n">
        <f aca="false">(AL145*100)/(287.05*(273.15+W145))</f>
        <v>0.904253673290314</v>
      </c>
      <c r="BO145" s="5" t="n">
        <f aca="false">BO144</f>
        <v>2</v>
      </c>
      <c r="BQ145" s="12" t="n">
        <f aca="false">0.5*BU145*BL145*BA145*BA145</f>
        <v>19.3816666666666</v>
      </c>
      <c r="BR145" s="13" t="n">
        <f aca="false">(BA146-BA145)/(AO146-AO145)</f>
        <v>0.133333333333364</v>
      </c>
      <c r="BS145" s="13" t="n">
        <f aca="false">BA146-BA145</f>
        <v>0.400000000000091</v>
      </c>
      <c r="BT145" s="4" t="n">
        <f aca="false">AO146-AO145</f>
        <v>3</v>
      </c>
      <c r="BU145" s="24" t="n">
        <f aca="false">((BG145-BR145)*CB145)/(0.5*BL145*BA145*BA145)</f>
        <v>0.602743174699144</v>
      </c>
      <c r="BV145" s="12" t="n">
        <f aca="false">BU145/BO145</f>
        <v>0.301371587349572</v>
      </c>
      <c r="BW145" s="5" t="n">
        <f aca="false">SQRT(BV145/0.7854)</f>
        <v>0.619449211295857</v>
      </c>
      <c r="CA145" s="5" t="n">
        <f aca="false">CB145*BG145</f>
        <v>19.649</v>
      </c>
      <c r="CB145" s="5" t="n">
        <f aca="false">CB144</f>
        <v>2.005</v>
      </c>
      <c r="CC145" s="12" t="n">
        <f aca="false">CA145-BQ145</f>
        <v>0.267333333333394</v>
      </c>
    </row>
    <row r="146" customFormat="false" ht="12.75" hidden="false" customHeight="false" outlineLevel="0" collapsed="false">
      <c r="A146" s="1" t="str">
        <f aca="false">LEFT(C146,2)</f>
        <v>50</v>
      </c>
      <c r="B146" s="2" t="n">
        <f aca="false">C146-LEFT(C146,2)</f>
        <v>0.757759999999998</v>
      </c>
      <c r="C146" s="3" t="n">
        <v>50.75776</v>
      </c>
      <c r="D146" s="4" t="str">
        <f aca="false">LEFT(F146,1)</f>
        <v>2</v>
      </c>
      <c r="E146" s="2" t="n">
        <f aca="false">F146-LEFT(F146,1)</f>
        <v>0.59622</v>
      </c>
      <c r="F146" s="2" t="n">
        <v>2.59622</v>
      </c>
      <c r="H146" s="6" t="n">
        <v>0.572372685185185</v>
      </c>
      <c r="J146" s="26" t="n">
        <v>42356</v>
      </c>
      <c r="K146" s="27"/>
      <c r="L146" s="27"/>
      <c r="M146" s="4" t="n">
        <f aca="false">HOUR(H146)</f>
        <v>13</v>
      </c>
      <c r="N146" s="27"/>
      <c r="O146" s="7" t="n">
        <f aca="false">MINUTE(H146)</f>
        <v>44</v>
      </c>
      <c r="P146" s="27"/>
      <c r="Q146" s="7" t="n">
        <f aca="false">SECOND(H146)</f>
        <v>13</v>
      </c>
      <c r="R146" s="27"/>
      <c r="S146" s="8" t="n">
        <v>3070.6</v>
      </c>
      <c r="U146" s="9" t="n">
        <v>60.04</v>
      </c>
      <c r="W146" s="9" t="n">
        <v>-1.12</v>
      </c>
      <c r="Y146" s="9" t="n">
        <v>0.06</v>
      </c>
      <c r="AA146" s="9" t="n">
        <v>0.44</v>
      </c>
      <c r="AC146" s="4" t="n">
        <v>42</v>
      </c>
      <c r="AE146" s="5" t="n">
        <v>1</v>
      </c>
      <c r="AG146" s="9" t="n">
        <v>708.71</v>
      </c>
      <c r="AH146" s="5" t="n">
        <v>1562</v>
      </c>
      <c r="AL146" s="9" t="n">
        <v>708.71</v>
      </c>
      <c r="AM146" s="8" t="n">
        <v>3070.6</v>
      </c>
      <c r="AN146" s="9" t="n">
        <v>60.04</v>
      </c>
      <c r="AO146" s="5" t="n">
        <f aca="false">(M146*3600+O146*60+Q146)-49021</f>
        <v>432</v>
      </c>
      <c r="AP146" s="9" t="n">
        <v>-1.12</v>
      </c>
      <c r="AS146" s="2" t="n">
        <f aca="false">(B147-B146)*111330</f>
        <v>10.0197000000162</v>
      </c>
      <c r="AT146" s="2" t="n">
        <f aca="false">(E147-E146)*70490</f>
        <v>29.6057999999748</v>
      </c>
      <c r="AU146" s="11" t="n">
        <f aca="false">DEGREES(ATAN(AS146/AT146))</f>
        <v>18.6977245898781</v>
      </c>
      <c r="AV146" s="11" t="n">
        <f aca="false">SIN(RADIANS(AU146))</f>
        <v>0.320575373393672</v>
      </c>
      <c r="AW146" s="11" t="n">
        <f aca="false">((AS146)/(AV146))</f>
        <v>31.2553640472933</v>
      </c>
      <c r="AX146" s="9" t="n">
        <f aca="false">AM147-AM146</f>
        <v>-24.0999999999999</v>
      </c>
      <c r="AY146" s="11" t="n">
        <f aca="false">DEGREES(ATAN(AX146/AW146))</f>
        <v>-37.6346540222995</v>
      </c>
      <c r="AZ146" s="12" t="n">
        <f aca="false">AX146/SIN(RADIANS(AY146))</f>
        <v>39.4678069029536</v>
      </c>
      <c r="BA146" s="9" t="n">
        <f aca="false">AX146/(AO147-AO146)</f>
        <v>-8.0333333333333</v>
      </c>
      <c r="BB146" s="9" t="n">
        <f aca="false">AW146/(AO147-AO146)</f>
        <v>10.4184546824311</v>
      </c>
      <c r="BC146" s="12" t="n">
        <f aca="false">AZ146/(AO147-AO146)</f>
        <v>13.1559356343179</v>
      </c>
      <c r="BD146" s="12" t="n">
        <f aca="false">BD145+AW146</f>
        <v>7093.68621926453</v>
      </c>
      <c r="BE146" s="12" t="n">
        <f aca="false">BE145+AZ146</f>
        <v>8222.79654393517</v>
      </c>
      <c r="BG146" s="5" t="n">
        <f aca="false">BG145</f>
        <v>9.8</v>
      </c>
      <c r="BL146" s="11" t="n">
        <f aca="false">(AL146*100)/(287.05*(273.15+W146))</f>
        <v>0.907599416575614</v>
      </c>
      <c r="BO146" s="5" t="n">
        <f aca="false">BO145</f>
        <v>2</v>
      </c>
      <c r="BQ146" s="12" t="n">
        <f aca="false">0.5*BU146*BL146*BA146*BA146</f>
        <v>20.2282222222222</v>
      </c>
      <c r="BR146" s="13" t="n">
        <f aca="false">(BA147-BA146)/(AO147-AO146)</f>
        <v>-0.288888888888879</v>
      </c>
      <c r="BS146" s="13" t="n">
        <f aca="false">BA147-BA146</f>
        <v>-0.866666666666637</v>
      </c>
      <c r="BT146" s="4" t="n">
        <f aca="false">AO147-AO146</f>
        <v>3</v>
      </c>
      <c r="BU146" s="24" t="n">
        <f aca="false">((BG146-BR146)*CB146)/(0.5*BL146*BA146*BA146)</f>
        <v>0.690719835612245</v>
      </c>
      <c r="BV146" s="12" t="n">
        <f aca="false">BU146/BO146</f>
        <v>0.345359917806123</v>
      </c>
      <c r="BW146" s="5" t="n">
        <f aca="false">SQRT(BV146/0.7854)</f>
        <v>0.663117543312799</v>
      </c>
      <c r="CA146" s="5" t="n">
        <f aca="false">CB146*BG146</f>
        <v>19.649</v>
      </c>
      <c r="CB146" s="5" t="n">
        <f aca="false">CB145</f>
        <v>2.005</v>
      </c>
      <c r="CC146" s="12" t="n">
        <f aca="false">CA146-BQ146</f>
        <v>-0.579222222222203</v>
      </c>
    </row>
    <row r="147" customFormat="false" ht="12.75" hidden="false" customHeight="false" outlineLevel="0" collapsed="false">
      <c r="A147" s="1" t="str">
        <f aca="false">LEFT(C147,2)</f>
        <v>50</v>
      </c>
      <c r="B147" s="2" t="n">
        <f aca="false">C147-LEFT(C147,2)</f>
        <v>0.757849999999998</v>
      </c>
      <c r="C147" s="3" t="n">
        <v>50.75785</v>
      </c>
      <c r="D147" s="4" t="str">
        <f aca="false">LEFT(F147,1)</f>
        <v>2</v>
      </c>
      <c r="E147" s="2" t="n">
        <f aca="false">F147-LEFT(F147,1)</f>
        <v>0.59664</v>
      </c>
      <c r="F147" s="2" t="n">
        <v>2.59664</v>
      </c>
      <c r="H147" s="6" t="n">
        <v>0.572407407407407</v>
      </c>
      <c r="J147" s="26" t="n">
        <v>42356</v>
      </c>
      <c r="K147" s="27"/>
      <c r="L147" s="27"/>
      <c r="M147" s="4" t="n">
        <f aca="false">HOUR(H147)</f>
        <v>13</v>
      </c>
      <c r="N147" s="27"/>
      <c r="O147" s="7" t="n">
        <f aca="false">MINUTE(H147)</f>
        <v>44</v>
      </c>
      <c r="P147" s="27"/>
      <c r="Q147" s="7" t="n">
        <f aca="false">SECOND(H147)</f>
        <v>16</v>
      </c>
      <c r="R147" s="27"/>
      <c r="S147" s="8" t="n">
        <v>3046.5</v>
      </c>
      <c r="U147" s="9" t="n">
        <v>35.47</v>
      </c>
      <c r="W147" s="9" t="n">
        <v>-1.06</v>
      </c>
      <c r="Y147" s="9" t="n">
        <v>0.06</v>
      </c>
      <c r="AA147" s="9" t="n">
        <v>0.44</v>
      </c>
      <c r="AC147" s="4" t="n">
        <v>41</v>
      </c>
      <c r="AE147" s="5" t="n">
        <v>1</v>
      </c>
      <c r="AG147" s="9" t="n">
        <v>710.28</v>
      </c>
      <c r="AH147" s="5" t="n">
        <v>1563</v>
      </c>
      <c r="AL147" s="9" t="n">
        <v>710.28</v>
      </c>
      <c r="AM147" s="8" t="n">
        <v>3046.5</v>
      </c>
      <c r="AN147" s="9" t="n">
        <v>35.47</v>
      </c>
      <c r="AO147" s="5" t="n">
        <f aca="false">(M147*3600+O147*60+Q147)-49021</f>
        <v>435</v>
      </c>
      <c r="AP147" s="9" t="n">
        <v>-1.06</v>
      </c>
      <c r="AS147" s="2" t="n">
        <f aca="false">(B148-B147)*111330</f>
        <v>6.67980000053817</v>
      </c>
      <c r="AT147" s="2" t="n">
        <f aca="false">(E148-E147)*70490</f>
        <v>38.0645999999989</v>
      </c>
      <c r="AU147" s="11" t="n">
        <f aca="false">DEGREES(ATAN(AS147/AT147))</f>
        <v>9.95325517030172</v>
      </c>
      <c r="AV147" s="11" t="n">
        <f aca="false">SIN(RADIANS(AU147))</f>
        <v>0.172844663391021</v>
      </c>
      <c r="AW147" s="11" t="n">
        <f aca="false">((AS147)/(AV147))</f>
        <v>38.6462611543097</v>
      </c>
      <c r="AX147" s="9" t="n">
        <f aca="false">AM148-AM147</f>
        <v>-26.6999999999998</v>
      </c>
      <c r="AY147" s="11" t="n">
        <f aca="false">DEGREES(ATAN(AX147/AW147))</f>
        <v>-34.6398906200849</v>
      </c>
      <c r="AZ147" s="12" t="n">
        <f aca="false">AX147/SIN(RADIANS(AY147))</f>
        <v>46.9725824413253</v>
      </c>
      <c r="BA147" s="9" t="n">
        <f aca="false">AX147/(AO148-AO147)</f>
        <v>-8.89999999999994</v>
      </c>
      <c r="BB147" s="9" t="n">
        <f aca="false">AW147/(AO148-AO147)</f>
        <v>12.8820870514366</v>
      </c>
      <c r="BC147" s="12" t="n">
        <f aca="false">AZ147/(AO148-AO147)</f>
        <v>15.6575274804418</v>
      </c>
      <c r="BD147" s="12" t="n">
        <f aca="false">BD146+AW147</f>
        <v>7132.33248041884</v>
      </c>
      <c r="BE147" s="12" t="n">
        <f aca="false">BE146+AZ147</f>
        <v>8269.76912637649</v>
      </c>
      <c r="BG147" s="5" t="n">
        <f aca="false">BG146</f>
        <v>9.8</v>
      </c>
      <c r="BL147" s="11" t="n">
        <f aca="false">(AL147*100)/(287.05*(273.15+W147))</f>
        <v>0.909409431924533</v>
      </c>
      <c r="BO147" s="5" t="n">
        <f aca="false">BO146</f>
        <v>2</v>
      </c>
      <c r="BQ147" s="12" t="n">
        <f aca="false">0.5*BU147*BL147*BA147*BA147</f>
        <v>19.3816666666667</v>
      </c>
      <c r="BR147" s="13" t="n">
        <f aca="false">(BA148-BA147)/(AO148-AO147)</f>
        <v>0.133333333333313</v>
      </c>
      <c r="BS147" s="13" t="n">
        <f aca="false">BA148-BA147</f>
        <v>0.39999999999994</v>
      </c>
      <c r="BT147" s="4" t="n">
        <f aca="false">AO148-AO147</f>
        <v>3</v>
      </c>
      <c r="BU147" s="24" t="n">
        <f aca="false">((BG147-BR147)*CB147)/(0.5*BL147*BA147*BA147)</f>
        <v>0.53812311603584</v>
      </c>
      <c r="BV147" s="12" t="n">
        <f aca="false">BU147/BO147</f>
        <v>0.26906155801792</v>
      </c>
      <c r="BW147" s="5" t="n">
        <f aca="false">SQRT(BV147/0.7854)</f>
        <v>0.58530249831836</v>
      </c>
      <c r="CA147" s="5" t="n">
        <f aca="false">CB147*BG147</f>
        <v>19.649</v>
      </c>
      <c r="CB147" s="5" t="n">
        <f aca="false">CB146</f>
        <v>2.005</v>
      </c>
      <c r="CC147" s="12" t="n">
        <f aca="false">CA147-BQ147</f>
        <v>0.267333333333298</v>
      </c>
    </row>
    <row r="148" customFormat="false" ht="12.75" hidden="false" customHeight="false" outlineLevel="0" collapsed="false">
      <c r="A148" s="1" t="str">
        <f aca="false">LEFT(C148,2)</f>
        <v>50</v>
      </c>
      <c r="B148" s="2" t="n">
        <f aca="false">C148-LEFT(C148,2)</f>
        <v>0.757910000000003</v>
      </c>
      <c r="C148" s="3" t="n">
        <v>50.75791</v>
      </c>
      <c r="D148" s="4" t="str">
        <f aca="false">LEFT(F148,1)</f>
        <v>2</v>
      </c>
      <c r="E148" s="2" t="n">
        <f aca="false">F148-LEFT(F148,1)</f>
        <v>0.59718</v>
      </c>
      <c r="F148" s="2" t="n">
        <v>2.59718</v>
      </c>
      <c r="H148" s="6" t="n">
        <v>0.57244212962963</v>
      </c>
      <c r="J148" s="26" t="n">
        <v>42356</v>
      </c>
      <c r="K148" s="27"/>
      <c r="L148" s="27"/>
      <c r="M148" s="4" t="n">
        <f aca="false">HOUR(H148)</f>
        <v>13</v>
      </c>
      <c r="N148" s="27"/>
      <c r="O148" s="7" t="n">
        <f aca="false">MINUTE(H148)</f>
        <v>44</v>
      </c>
      <c r="P148" s="27"/>
      <c r="Q148" s="7" t="n">
        <f aca="false">SECOND(H148)</f>
        <v>19</v>
      </c>
      <c r="R148" s="27"/>
      <c r="S148" s="8" t="n">
        <v>3019.8</v>
      </c>
      <c r="U148" s="9" t="n">
        <v>35.47</v>
      </c>
      <c r="W148" s="9" t="n">
        <v>-1</v>
      </c>
      <c r="Y148" s="9" t="n">
        <v>0.12</v>
      </c>
      <c r="AA148" s="9" t="n">
        <v>0.5</v>
      </c>
      <c r="AC148" s="4" t="n">
        <v>41</v>
      </c>
      <c r="AE148" s="5" t="n">
        <v>1</v>
      </c>
      <c r="AG148" s="9" t="n">
        <v>713.21</v>
      </c>
      <c r="AH148" s="5" t="n">
        <v>1564</v>
      </c>
      <c r="AL148" s="9" t="n">
        <v>713.21</v>
      </c>
      <c r="AM148" s="8" t="n">
        <v>3019.8</v>
      </c>
      <c r="AN148" s="9" t="n">
        <v>35.47</v>
      </c>
      <c r="AO148" s="5" t="n">
        <f aca="false">(M148*3600+O148*60+Q148)-49021</f>
        <v>438</v>
      </c>
      <c r="AP148" s="9" t="n">
        <v>-1</v>
      </c>
      <c r="AS148" s="2" t="n">
        <f aca="false">(B149-B148)*111330</f>
        <v>4.45319999983141</v>
      </c>
      <c r="AT148" s="2" t="n">
        <f aca="false">(E149-E148)*70490</f>
        <v>27.4911000000236</v>
      </c>
      <c r="AU148" s="11" t="n">
        <f aca="false">DEGREES(ATAN(AS148/AT148))</f>
        <v>9.20124571222971</v>
      </c>
      <c r="AV148" s="11" t="n">
        <f aca="false">SIN(RADIANS(AU148))</f>
        <v>0.159902649753492</v>
      </c>
      <c r="AW148" s="11" t="n">
        <f aca="false">((AS148)/(AV148))</f>
        <v>27.8494446883559</v>
      </c>
      <c r="AX148" s="9" t="n">
        <f aca="false">AM149-AM148</f>
        <v>-25.5</v>
      </c>
      <c r="AY148" s="11" t="n">
        <f aca="false">DEGREES(ATAN(AX148/AW148))</f>
        <v>-42.4783928284053</v>
      </c>
      <c r="AZ148" s="12" t="n">
        <f aca="false">AX148/SIN(RADIANS(AY148))</f>
        <v>37.7603173907449</v>
      </c>
      <c r="BA148" s="9" t="n">
        <f aca="false">AX148/(AO149-AO148)</f>
        <v>-8.5</v>
      </c>
      <c r="BB148" s="9" t="n">
        <f aca="false">AW148/(AO149-AO148)</f>
        <v>9.28314822945197</v>
      </c>
      <c r="BC148" s="12" t="n">
        <f aca="false">AZ148/(AO149-AO148)</f>
        <v>12.5867724635816</v>
      </c>
      <c r="BD148" s="12" t="n">
        <f aca="false">BD147+AW148</f>
        <v>7160.1819251072</v>
      </c>
      <c r="BE148" s="12" t="n">
        <f aca="false">BE147+AZ148</f>
        <v>8307.52944376724</v>
      </c>
      <c r="BG148" s="5" t="n">
        <f aca="false">BG147</f>
        <v>9.8</v>
      </c>
      <c r="BL148" s="11" t="n">
        <f aca="false">(AL148*100)/(287.05*(273.15+W148))</f>
        <v>0.912959545943402</v>
      </c>
      <c r="BO148" s="5" t="n">
        <f aca="false">BO147</f>
        <v>2</v>
      </c>
      <c r="BQ148" s="12" t="n">
        <f aca="false">0.5*BU148*BL148*BA148*BA148</f>
        <v>19.7826666666668</v>
      </c>
      <c r="BR148" s="13" t="n">
        <f aca="false">(BA149-BA148)/(AO149-AO148)</f>
        <v>-0.0666666666667073</v>
      </c>
      <c r="BS148" s="13" t="n">
        <f aca="false">BA149-BA148</f>
        <v>-0.200000000000122</v>
      </c>
      <c r="BT148" s="4" t="n">
        <f aca="false">AO149-AO148</f>
        <v>3</v>
      </c>
      <c r="BU148" s="24" t="n">
        <f aca="false">((BG148-BR148)*CB148)/(0.5*BL148*BA148*BA148)</f>
        <v>0.599826216605994</v>
      </c>
      <c r="BV148" s="12" t="n">
        <f aca="false">BU148/BO148</f>
        <v>0.299913108302997</v>
      </c>
      <c r="BW148" s="5" t="n">
        <f aca="false">SQRT(BV148/0.7854)</f>
        <v>0.617948490183641</v>
      </c>
      <c r="CA148" s="5" t="n">
        <f aca="false">CB148*BG148</f>
        <v>19.649</v>
      </c>
      <c r="CB148" s="5" t="n">
        <f aca="false">CB147</f>
        <v>2.005</v>
      </c>
      <c r="CC148" s="12" t="n">
        <f aca="false">CA148-BQ148</f>
        <v>-0.133666666666748</v>
      </c>
    </row>
    <row r="149" customFormat="false" ht="12.75" hidden="false" customHeight="false" outlineLevel="0" collapsed="false">
      <c r="A149" s="1" t="str">
        <f aca="false">LEFT(C149,2)</f>
        <v>50</v>
      </c>
      <c r="B149" s="2" t="n">
        <f aca="false">C149-LEFT(C149,2)</f>
        <v>0.757950000000001</v>
      </c>
      <c r="C149" s="3" t="n">
        <v>50.75795</v>
      </c>
      <c r="D149" s="4" t="str">
        <f aca="false">LEFT(F149,1)</f>
        <v>2</v>
      </c>
      <c r="E149" s="2" t="n">
        <f aca="false">F149-LEFT(F149,1)</f>
        <v>0.59757</v>
      </c>
      <c r="F149" s="2" t="n">
        <v>2.59757</v>
      </c>
      <c r="H149" s="6" t="n">
        <v>0.572476851851852</v>
      </c>
      <c r="J149" s="26" t="n">
        <v>42356</v>
      </c>
      <c r="K149" s="27"/>
      <c r="L149" s="27"/>
      <c r="M149" s="4" t="n">
        <f aca="false">HOUR(H149)</f>
        <v>13</v>
      </c>
      <c r="N149" s="27"/>
      <c r="O149" s="7" t="n">
        <f aca="false">MINUTE(H149)</f>
        <v>44</v>
      </c>
      <c r="P149" s="27"/>
      <c r="Q149" s="7" t="n">
        <f aca="false">SECOND(H149)</f>
        <v>22</v>
      </c>
      <c r="R149" s="27"/>
      <c r="S149" s="8" t="n">
        <v>2994.3</v>
      </c>
      <c r="U149" s="9" t="n">
        <v>53.43</v>
      </c>
      <c r="W149" s="9" t="n">
        <v>-0.94</v>
      </c>
      <c r="Y149" s="9" t="n">
        <v>0.19</v>
      </c>
      <c r="AA149" s="9" t="n">
        <v>0.5</v>
      </c>
      <c r="AC149" s="4" t="n">
        <v>41</v>
      </c>
      <c r="AE149" s="5" t="n">
        <v>1</v>
      </c>
      <c r="AG149" s="9" t="n">
        <v>714.57</v>
      </c>
      <c r="AH149" s="5" t="n">
        <v>1565</v>
      </c>
      <c r="AL149" s="9" t="n">
        <v>714.57</v>
      </c>
      <c r="AM149" s="8" t="n">
        <v>2994.3</v>
      </c>
      <c r="AN149" s="9" t="n">
        <v>53.43</v>
      </c>
      <c r="AO149" s="5" t="n">
        <f aca="false">(M149*3600+O149*60+Q149)-49021</f>
        <v>441</v>
      </c>
      <c r="AP149" s="9" t="n">
        <v>-0.94</v>
      </c>
      <c r="AS149" s="2" t="n">
        <f aca="false">(B150-B149)*111330</f>
        <v>16.6994999997633</v>
      </c>
      <c r="AT149" s="2" t="n">
        <f aca="false">(E150-E149)*70490</f>
        <v>36.6547999999897</v>
      </c>
      <c r="AU149" s="11" t="n">
        <f aca="false">DEGREES(ATAN(AS149/AT149))</f>
        <v>24.4934572548228</v>
      </c>
      <c r="AV149" s="11" t="n">
        <f aca="false">SIN(RADIANS(AU149))</f>
        <v>0.414589329249887</v>
      </c>
      <c r="AW149" s="11" t="n">
        <f aca="false">((AS149)/(AV149))</f>
        <v>40.2796184599773</v>
      </c>
      <c r="AX149" s="9" t="n">
        <f aca="false">AM150-AM149</f>
        <v>-26.1000000000004</v>
      </c>
      <c r="AY149" s="11" t="n">
        <f aca="false">DEGREES(ATAN(AX149/AW149))</f>
        <v>-32.9420425484823</v>
      </c>
      <c r="AZ149" s="12" t="n">
        <f aca="false">AX149/SIN(RADIANS(AY149))</f>
        <v>47.9964338600417</v>
      </c>
      <c r="BA149" s="9" t="n">
        <f aca="false">AX149/(AO150-AO149)</f>
        <v>-8.70000000000012</v>
      </c>
      <c r="BB149" s="9" t="n">
        <f aca="false">AW149/(AO150-AO149)</f>
        <v>13.4265394866591</v>
      </c>
      <c r="BC149" s="12" t="n">
        <f aca="false">AZ149/(AO150-AO149)</f>
        <v>15.9988112866806</v>
      </c>
      <c r="BD149" s="12" t="n">
        <f aca="false">BD148+AW149</f>
        <v>7200.46154356718</v>
      </c>
      <c r="BE149" s="12" t="n">
        <f aca="false">BE148+AZ149</f>
        <v>8355.52587762728</v>
      </c>
      <c r="BG149" s="5" t="n">
        <f aca="false">BG148</f>
        <v>9.8</v>
      </c>
      <c r="BL149" s="11" t="n">
        <f aca="false">(AL149*100)/(287.05*(273.15+W149))</f>
        <v>0.914498826212723</v>
      </c>
      <c r="BO149" s="5" t="n">
        <f aca="false">BO148</f>
        <v>2</v>
      </c>
      <c r="BQ149" s="12" t="n">
        <f aca="false">0.5*BU149*BL149*BA149*BA149</f>
        <v>19.3148333333332</v>
      </c>
      <c r="BR149" s="13" t="n">
        <f aca="false">(BA150-BA149)/(AO150-AO149)</f>
        <v>0.166666666666718</v>
      </c>
      <c r="BS149" s="13" t="n">
        <f aca="false">BA150-BA149</f>
        <v>0.500000000000153</v>
      </c>
      <c r="BT149" s="4" t="n">
        <f aca="false">AO150-AO149</f>
        <v>3</v>
      </c>
      <c r="BU149" s="24" t="n">
        <f aca="false">((BG149-BR149)*CB149)/(0.5*BL149*BA149*BA149)</f>
        <v>0.558083654783164</v>
      </c>
      <c r="BV149" s="12" t="n">
        <f aca="false">BU149/BO149</f>
        <v>0.279041827391582</v>
      </c>
      <c r="BW149" s="5" t="n">
        <f aca="false">SQRT(BV149/0.7854)</f>
        <v>0.596058938743733</v>
      </c>
      <c r="CA149" s="5" t="n">
        <f aca="false">CB149*BG149</f>
        <v>19.649</v>
      </c>
      <c r="CB149" s="5" t="n">
        <f aca="false">CB148</f>
        <v>2.005</v>
      </c>
      <c r="CC149" s="12" t="n">
        <f aca="false">CA149-BQ149</f>
        <v>0.334166666666771</v>
      </c>
    </row>
    <row r="150" customFormat="false" ht="12.75" hidden="false" customHeight="false" outlineLevel="0" collapsed="false">
      <c r="A150" s="1" t="str">
        <f aca="false">LEFT(C150,2)</f>
        <v>50</v>
      </c>
      <c r="B150" s="2" t="n">
        <f aca="false">C150-LEFT(C150,2)</f>
        <v>0.758099999999999</v>
      </c>
      <c r="C150" s="3" t="n">
        <v>50.7581</v>
      </c>
      <c r="D150" s="4" t="str">
        <f aca="false">LEFT(F150,1)</f>
        <v>2</v>
      </c>
      <c r="E150" s="2" t="n">
        <f aca="false">F150-LEFT(F150,1)</f>
        <v>0.59809</v>
      </c>
      <c r="F150" s="2" t="n">
        <v>2.59809</v>
      </c>
      <c r="H150" s="6" t="n">
        <v>0.572511574074074</v>
      </c>
      <c r="J150" s="26" t="n">
        <v>42356</v>
      </c>
      <c r="K150" s="27"/>
      <c r="L150" s="27"/>
      <c r="M150" s="4" t="n">
        <f aca="false">HOUR(H150)</f>
        <v>13</v>
      </c>
      <c r="N150" s="27"/>
      <c r="O150" s="7" t="n">
        <f aca="false">MINUTE(H150)</f>
        <v>44</v>
      </c>
      <c r="P150" s="27"/>
      <c r="Q150" s="7" t="n">
        <f aca="false">SECOND(H150)</f>
        <v>25</v>
      </c>
      <c r="R150" s="27"/>
      <c r="S150" s="8" t="n">
        <v>2968.2</v>
      </c>
      <c r="U150" s="9" t="n">
        <v>28.84</v>
      </c>
      <c r="W150" s="9" t="n">
        <v>-0.88</v>
      </c>
      <c r="Y150" s="9" t="n">
        <v>0.19</v>
      </c>
      <c r="AA150" s="9" t="n">
        <v>0.56</v>
      </c>
      <c r="AC150" s="4" t="n">
        <v>43</v>
      </c>
      <c r="AE150" s="5" t="n">
        <v>1</v>
      </c>
      <c r="AG150" s="9" t="n">
        <v>716.59</v>
      </c>
      <c r="AH150" s="5" t="n">
        <v>1566</v>
      </c>
      <c r="AL150" s="9" t="n">
        <v>716.59</v>
      </c>
      <c r="AM150" s="8" t="n">
        <v>2968.2</v>
      </c>
      <c r="AN150" s="9" t="n">
        <v>28.84</v>
      </c>
      <c r="AO150" s="5" t="n">
        <f aca="false">(M150*3600+O150*60+Q150)-49021</f>
        <v>444</v>
      </c>
      <c r="AP150" s="9" t="n">
        <v>-0.88</v>
      </c>
      <c r="AS150" s="2" t="n">
        <f aca="false">(B151-B150)*111330</f>
        <v>7.7931000001005</v>
      </c>
      <c r="AT150" s="2" t="n">
        <f aca="false">(E151-E150)*70490</f>
        <v>26.7861999999877</v>
      </c>
      <c r="AU150" s="11" t="n">
        <f aca="false">DEGREES(ATAN(AS150/AT150))</f>
        <v>16.2216745584271</v>
      </c>
      <c r="AV150" s="11" t="n">
        <f aca="false">SIN(RADIANS(AU150))</f>
        <v>0.279354357879226</v>
      </c>
      <c r="AW150" s="11" t="n">
        <f aca="false">((AS150)/(AV150))</f>
        <v>27.8968263078599</v>
      </c>
      <c r="AX150" s="9" t="n">
        <f aca="false">AM151-AM150</f>
        <v>-24.5999999999999</v>
      </c>
      <c r="AY150" s="11" t="n">
        <f aca="false">DEGREES(ATAN(AX150/AW150))</f>
        <v>-41.4065162461314</v>
      </c>
      <c r="AZ150" s="12" t="n">
        <f aca="false">AX150/SIN(RADIANS(AY150))</f>
        <v>37.1939903485886</v>
      </c>
      <c r="BA150" s="9" t="n">
        <f aca="false">AX150/(AO151-AO150)</f>
        <v>-8.19999999999997</v>
      </c>
      <c r="BB150" s="9" t="n">
        <f aca="false">AW150/(AO151-AO150)</f>
        <v>9.29894210261997</v>
      </c>
      <c r="BC150" s="12" t="n">
        <f aca="false">AZ150/(AO151-AO150)</f>
        <v>12.3979967828629</v>
      </c>
      <c r="BD150" s="12" t="n">
        <f aca="false">BD149+AW150</f>
        <v>7228.35836987504</v>
      </c>
      <c r="BE150" s="12" t="n">
        <f aca="false">BE149+AZ150</f>
        <v>8392.71986797587</v>
      </c>
      <c r="BG150" s="5" t="n">
        <f aca="false">BG149</f>
        <v>9.8</v>
      </c>
      <c r="BL150" s="11" t="n">
        <f aca="false">(AL150*100)/(287.05*(273.15+W150))</f>
        <v>0.916881902664232</v>
      </c>
      <c r="BO150" s="5" t="n">
        <f aca="false">BO149</f>
        <v>2</v>
      </c>
      <c r="BQ150" s="12" t="n">
        <f aca="false">0.5*BU150*BL150*BA150*BA150</f>
        <v>19.4930555555556</v>
      </c>
      <c r="BR150" s="13" t="n">
        <f aca="false">(BA151-BA150)/(AO151-AO150)</f>
        <v>0.0777777777777574</v>
      </c>
      <c r="BS150" s="13" t="n">
        <f aca="false">BA151-BA150</f>
        <v>0.233333333333272</v>
      </c>
      <c r="BT150" s="4" t="n">
        <f aca="false">AO151-AO150</f>
        <v>3</v>
      </c>
      <c r="BU150" s="24" t="n">
        <f aca="false">((BG150-BR150)*CB150)/(0.5*BL150*BA150*BA150)</f>
        <v>0.632366435689884</v>
      </c>
      <c r="BV150" s="12" t="n">
        <f aca="false">BU150/BO150</f>
        <v>0.316183217844942</v>
      </c>
      <c r="BW150" s="5" t="n">
        <f aca="false">SQRT(BV150/0.7854)</f>
        <v>0.634488798123264</v>
      </c>
      <c r="CA150" s="5" t="n">
        <f aca="false">CB150*BG150</f>
        <v>19.649</v>
      </c>
      <c r="CB150" s="5" t="n">
        <f aca="false">CB149</f>
        <v>2.005</v>
      </c>
      <c r="CC150" s="12" t="n">
        <f aca="false">CA150-BQ150</f>
        <v>0.155944444444405</v>
      </c>
    </row>
    <row r="151" customFormat="false" ht="12.75" hidden="false" customHeight="false" outlineLevel="0" collapsed="false">
      <c r="A151" s="1" t="str">
        <f aca="false">LEFT(C151,2)</f>
        <v>50</v>
      </c>
      <c r="B151" s="2" t="n">
        <f aca="false">C151-LEFT(C151,2)</f>
        <v>0.75817</v>
      </c>
      <c r="C151" s="3" t="n">
        <v>50.75817</v>
      </c>
      <c r="D151" s="4" t="str">
        <f aca="false">LEFT(F151,1)</f>
        <v>2</v>
      </c>
      <c r="E151" s="2" t="n">
        <f aca="false">F151-LEFT(F151,1)</f>
        <v>0.59847</v>
      </c>
      <c r="F151" s="2" t="n">
        <v>2.59847</v>
      </c>
      <c r="H151" s="6" t="n">
        <v>0.572546296296296</v>
      </c>
      <c r="J151" s="26" t="n">
        <v>42356</v>
      </c>
      <c r="K151" s="27"/>
      <c r="L151" s="27"/>
      <c r="M151" s="4" t="n">
        <f aca="false">HOUR(H151)</f>
        <v>13</v>
      </c>
      <c r="N151" s="27"/>
      <c r="O151" s="7" t="n">
        <f aca="false">MINUTE(H151)</f>
        <v>44</v>
      </c>
      <c r="P151" s="27"/>
      <c r="Q151" s="7" t="n">
        <f aca="false">SECOND(H151)</f>
        <v>28</v>
      </c>
      <c r="R151" s="27"/>
      <c r="S151" s="8" t="n">
        <v>2943.6</v>
      </c>
      <c r="U151" s="9" t="n">
        <v>47.6</v>
      </c>
      <c r="W151" s="9" t="n">
        <v>-0.81</v>
      </c>
      <c r="Y151" s="9" t="n">
        <v>0.25</v>
      </c>
      <c r="AA151" s="9" t="n">
        <v>0.56</v>
      </c>
      <c r="AC151" s="4" t="n">
        <v>43</v>
      </c>
      <c r="AE151" s="5" t="n">
        <v>1</v>
      </c>
      <c r="AG151" s="9" t="n">
        <v>719.58</v>
      </c>
      <c r="AH151" s="5" t="n">
        <v>1567</v>
      </c>
      <c r="AL151" s="9" t="n">
        <v>719.58</v>
      </c>
      <c r="AM151" s="8" t="n">
        <v>2943.6</v>
      </c>
      <c r="AN151" s="9" t="n">
        <v>47.6</v>
      </c>
      <c r="AO151" s="5" t="n">
        <f aca="false">(M151*3600+O151*60+Q151)-49021</f>
        <v>447</v>
      </c>
      <c r="AP151" s="9" t="n">
        <v>-0.81</v>
      </c>
      <c r="AS151" s="2" t="n">
        <f aca="false">(B152-B151)*111330</f>
        <v>18.926099999679</v>
      </c>
      <c r="AT151" s="2" t="n">
        <f aca="false">(E152-E151)*70490</f>
        <v>31.0156000000154</v>
      </c>
      <c r="AU151" s="11" t="n">
        <f aca="false">DEGREES(ATAN(AS151/AT151))</f>
        <v>31.3920545613518</v>
      </c>
      <c r="AV151" s="11" t="n">
        <f aca="false">SIN(RADIANS(AU151))</f>
        <v>0.52089126147264</v>
      </c>
      <c r="AW151" s="11" t="n">
        <f aca="false">((AS151)/(AV151))</f>
        <v>36.3340708503576</v>
      </c>
      <c r="AX151" s="9" t="n">
        <f aca="false">AM152-AM151</f>
        <v>-23.9000000000001</v>
      </c>
      <c r="AY151" s="11" t="n">
        <f aca="false">DEGREES(ATAN(AX151/AW151))</f>
        <v>-33.3363114937305</v>
      </c>
      <c r="AZ151" s="12" t="n">
        <f aca="false">AX151/SIN(RADIANS(AY151))</f>
        <v>43.4899379691304</v>
      </c>
      <c r="BA151" s="9" t="n">
        <f aca="false">AX151/(AO152-AO151)</f>
        <v>-7.9666666666667</v>
      </c>
      <c r="BB151" s="9" t="n">
        <f aca="false">AW151/(AO152-AO151)</f>
        <v>12.1113569501192</v>
      </c>
      <c r="BC151" s="12" t="n">
        <f aca="false">AZ151/(AO152-AO151)</f>
        <v>14.4966459897101</v>
      </c>
      <c r="BD151" s="12" t="n">
        <f aca="false">BD150+AW151</f>
        <v>7264.69244072539</v>
      </c>
      <c r="BE151" s="12" t="n">
        <f aca="false">BE150+AZ151</f>
        <v>8436.209805945</v>
      </c>
      <c r="BG151" s="5" t="n">
        <f aca="false">BG150</f>
        <v>9.8</v>
      </c>
      <c r="BL151" s="11" t="n">
        <f aca="false">(AL151*100)/(287.05*(273.15+W151))</f>
        <v>0.920470977514774</v>
      </c>
      <c r="BO151" s="5" t="n">
        <f aca="false">BO150</f>
        <v>2</v>
      </c>
      <c r="BQ151" s="12" t="n">
        <f aca="false">0.5*BU151*BL151*BA151*BA151</f>
        <v>20.0499999999999</v>
      </c>
      <c r="BR151" s="13" t="n">
        <f aca="false">(BA152-BA151)/(AO152-AO151)</f>
        <v>-0.19999999999997</v>
      </c>
      <c r="BS151" s="13" t="n">
        <f aca="false">BA152-BA151</f>
        <v>-0.599999999999909</v>
      </c>
      <c r="BT151" s="4" t="n">
        <f aca="false">AO152-AO151</f>
        <v>3</v>
      </c>
      <c r="BU151" s="24" t="n">
        <f aca="false">((BG151-BR151)*CB151)/(0.5*BL151*BA151*BA151)</f>
        <v>0.686405856686644</v>
      </c>
      <c r="BV151" s="12" t="n">
        <f aca="false">BU151/BO151</f>
        <v>0.343202928343322</v>
      </c>
      <c r="BW151" s="5" t="n">
        <f aca="false">SQRT(BV151/0.7854)</f>
        <v>0.66104350718373</v>
      </c>
      <c r="CA151" s="5" t="n">
        <f aca="false">CB151*BG151</f>
        <v>19.649</v>
      </c>
      <c r="CB151" s="5" t="n">
        <f aca="false">CB150</f>
        <v>2.005</v>
      </c>
      <c r="CC151" s="12" t="n">
        <f aca="false">CA151-BQ151</f>
        <v>-0.400999999999932</v>
      </c>
    </row>
    <row r="152" customFormat="false" ht="12.75" hidden="false" customHeight="false" outlineLevel="0" collapsed="false">
      <c r="A152" s="1" t="str">
        <f aca="false">LEFT(C152,2)</f>
        <v>50</v>
      </c>
      <c r="B152" s="2" t="n">
        <f aca="false">C152-LEFT(C152,2)</f>
        <v>0.758339999999997</v>
      </c>
      <c r="C152" s="3" t="n">
        <v>50.75834</v>
      </c>
      <c r="D152" s="4" t="str">
        <f aca="false">LEFT(F152,1)</f>
        <v>2</v>
      </c>
      <c r="E152" s="2" t="n">
        <f aca="false">F152-LEFT(F152,1)</f>
        <v>0.59891</v>
      </c>
      <c r="F152" s="2" t="n">
        <v>2.59891</v>
      </c>
      <c r="H152" s="6" t="n">
        <v>0.572581018518519</v>
      </c>
      <c r="J152" s="26" t="n">
        <v>42356</v>
      </c>
      <c r="K152" s="27"/>
      <c r="L152" s="27"/>
      <c r="M152" s="4" t="n">
        <f aca="false">HOUR(H152)</f>
        <v>13</v>
      </c>
      <c r="N152" s="27"/>
      <c r="O152" s="7" t="n">
        <f aca="false">MINUTE(H152)</f>
        <v>44</v>
      </c>
      <c r="P152" s="27"/>
      <c r="Q152" s="7" t="n">
        <f aca="false">SECOND(H152)</f>
        <v>31</v>
      </c>
      <c r="R152" s="27"/>
      <c r="S152" s="8" t="n">
        <v>2919.7</v>
      </c>
      <c r="U152" s="9" t="n">
        <v>32.13</v>
      </c>
      <c r="W152" s="9" t="n">
        <v>-0.75</v>
      </c>
      <c r="Y152" s="9" t="n">
        <v>0.31</v>
      </c>
      <c r="AA152" s="9" t="n">
        <v>0.63</v>
      </c>
      <c r="AC152" s="4" t="n">
        <v>44</v>
      </c>
      <c r="AE152" s="5" t="n">
        <v>1</v>
      </c>
      <c r="AG152" s="9" t="n">
        <v>721.07</v>
      </c>
      <c r="AH152" s="5" t="n">
        <v>1568</v>
      </c>
      <c r="AL152" s="9" t="n">
        <v>721.07</v>
      </c>
      <c r="AM152" s="8" t="n">
        <v>2919.7</v>
      </c>
      <c r="AN152" s="9" t="n">
        <v>32.13</v>
      </c>
      <c r="AO152" s="5" t="n">
        <f aca="false">(M152*3600+O152*60+Q152)-49021</f>
        <v>450</v>
      </c>
      <c r="AP152" s="9" t="n">
        <v>-0.75</v>
      </c>
      <c r="AS152" s="2" t="n">
        <f aca="false">(B153-B152)*111330</f>
        <v>16.6995000005544</v>
      </c>
      <c r="AT152" s="2" t="n">
        <f aca="false">(E153-E152)*70490</f>
        <v>38.0645999999989</v>
      </c>
      <c r="AU152" s="11" t="n">
        <f aca="false">DEGREES(ATAN(AS152/AT152))</f>
        <v>23.6877682058802</v>
      </c>
      <c r="AV152" s="11" t="n">
        <f aca="false">SIN(RADIANS(AU152))</f>
        <v>0.401752287195144</v>
      </c>
      <c r="AW152" s="11" t="n">
        <f aca="false">((AS152)/(AV152))</f>
        <v>41.5666581941396</v>
      </c>
      <c r="AX152" s="9" t="n">
        <f aca="false">AM153-AM152</f>
        <v>-25.6999999999998</v>
      </c>
      <c r="AY152" s="11" t="n">
        <f aca="false">DEGREES(ATAN(AX152/AW152))</f>
        <v>-31.727838927092</v>
      </c>
      <c r="AZ152" s="12" t="n">
        <f aca="false">AX152/SIN(RADIANS(AY152))</f>
        <v>48.8700017743853</v>
      </c>
      <c r="BA152" s="9" t="n">
        <f aca="false">AX152/(AO153-AO152)</f>
        <v>-8.56666666666661</v>
      </c>
      <c r="BB152" s="9" t="n">
        <f aca="false">AW152/(AO153-AO152)</f>
        <v>13.8555527313799</v>
      </c>
      <c r="BC152" s="12" t="n">
        <f aca="false">AZ152/(AO153-AO152)</f>
        <v>16.2900005914618</v>
      </c>
      <c r="BD152" s="12" t="n">
        <f aca="false">BD151+AW152</f>
        <v>7306.25909891953</v>
      </c>
      <c r="BE152" s="12" t="n">
        <f aca="false">BE151+AZ152</f>
        <v>8485.07980771938</v>
      </c>
      <c r="BG152" s="5" t="n">
        <f aca="false">BG151</f>
        <v>9.8</v>
      </c>
      <c r="BL152" s="11" t="n">
        <f aca="false">(AL152*100)/(287.05*(273.15+W152))</f>
        <v>0.922173786154719</v>
      </c>
      <c r="BO152" s="5" t="n">
        <f aca="false">BO151</f>
        <v>2</v>
      </c>
      <c r="BQ152" s="12" t="n">
        <f aca="false">0.5*BU152*BL152*BA152*BA152</f>
        <v>19.8272222222223</v>
      </c>
      <c r="BR152" s="13" t="n">
        <f aca="false">(BA153-BA152)/(AO153-AO152)</f>
        <v>-0.0888888888889093</v>
      </c>
      <c r="BS152" s="13" t="n">
        <f aca="false">BA153-BA152</f>
        <v>-0.266666666666728</v>
      </c>
      <c r="BT152" s="4" t="n">
        <f aca="false">AO153-AO152</f>
        <v>3</v>
      </c>
      <c r="BU152" s="24" t="n">
        <f aca="false">((BG152-BR152)*CB152)/(0.5*BL152*BA152*BA152)</f>
        <v>0.585942985913331</v>
      </c>
      <c r="BV152" s="12" t="n">
        <f aca="false">BU152/BO152</f>
        <v>0.292971492956665</v>
      </c>
      <c r="BW152" s="5" t="n">
        <f aca="false">SQRT(BV152/0.7854)</f>
        <v>0.610755284893045</v>
      </c>
      <c r="CA152" s="5" t="n">
        <f aca="false">CB152*BG152</f>
        <v>19.649</v>
      </c>
      <c r="CB152" s="5" t="n">
        <f aca="false">CB151</f>
        <v>2.005</v>
      </c>
      <c r="CC152" s="12" t="n">
        <f aca="false">CA152-BQ152</f>
        <v>-0.178222222222267</v>
      </c>
    </row>
    <row r="153" customFormat="false" ht="12.75" hidden="false" customHeight="false" outlineLevel="0" collapsed="false">
      <c r="A153" s="1" t="str">
        <f aca="false">LEFT(C153,2)</f>
        <v>50</v>
      </c>
      <c r="B153" s="2" t="n">
        <f aca="false">C153-LEFT(C153,2)</f>
        <v>0.758490000000002</v>
      </c>
      <c r="C153" s="3" t="n">
        <v>50.75849</v>
      </c>
      <c r="D153" s="4" t="str">
        <f aca="false">LEFT(F153,1)</f>
        <v>2</v>
      </c>
      <c r="E153" s="2" t="n">
        <f aca="false">F153-LEFT(F153,1)</f>
        <v>0.59945</v>
      </c>
      <c r="F153" s="2" t="n">
        <v>2.59945</v>
      </c>
      <c r="H153" s="6" t="n">
        <v>0.572615740740741</v>
      </c>
      <c r="J153" s="26" t="n">
        <v>42356</v>
      </c>
      <c r="K153" s="27"/>
      <c r="L153" s="27"/>
      <c r="M153" s="4" t="n">
        <f aca="false">HOUR(H153)</f>
        <v>13</v>
      </c>
      <c r="N153" s="27"/>
      <c r="O153" s="7" t="n">
        <f aca="false">MINUTE(H153)</f>
        <v>44</v>
      </c>
      <c r="P153" s="27"/>
      <c r="Q153" s="7" t="n">
        <f aca="false">SECOND(H153)</f>
        <v>34</v>
      </c>
      <c r="R153" s="27"/>
      <c r="S153" s="8" t="n">
        <v>2894</v>
      </c>
      <c r="U153" s="9" t="n">
        <v>32.13</v>
      </c>
      <c r="W153" s="9" t="n">
        <v>-0.63</v>
      </c>
      <c r="Y153" s="9" t="n">
        <v>0.37</v>
      </c>
      <c r="AA153" s="9" t="n">
        <v>0.63</v>
      </c>
      <c r="AC153" s="4" t="n">
        <v>43</v>
      </c>
      <c r="AE153" s="5" t="n">
        <v>1</v>
      </c>
      <c r="AG153" s="9" t="n">
        <v>724.16</v>
      </c>
      <c r="AH153" s="5" t="n">
        <v>1569</v>
      </c>
      <c r="AL153" s="9" t="n">
        <v>724.16</v>
      </c>
      <c r="AM153" s="8" t="n">
        <v>2894</v>
      </c>
      <c r="AN153" s="9" t="n">
        <v>32.13</v>
      </c>
      <c r="AO153" s="5" t="n">
        <f aca="false">(M153*3600+O153*60+Q153)-49021</f>
        <v>453</v>
      </c>
      <c r="AP153" s="9" t="n">
        <v>-0.63</v>
      </c>
      <c r="AS153" s="2" t="n">
        <f aca="false">(B154-B153)*111330</f>
        <v>7.7931000001005</v>
      </c>
      <c r="AT153" s="2" t="n">
        <f aca="false">(E154-E153)*70490</f>
        <v>22.5567999999913</v>
      </c>
      <c r="AU153" s="11" t="n">
        <f aca="false">DEGREES(ATAN(AS153/AT153))</f>
        <v>19.0594084981155</v>
      </c>
      <c r="AV153" s="11" t="n">
        <f aca="false">SIN(RADIANS(AU153))</f>
        <v>0.326548362800138</v>
      </c>
      <c r="AW153" s="11" t="n">
        <f aca="false">((AS153)/(AV153))</f>
        <v>23.8650714193604</v>
      </c>
      <c r="AX153" s="9" t="n">
        <f aca="false">AM154-AM153</f>
        <v>-26.5</v>
      </c>
      <c r="AY153" s="11" t="n">
        <f aca="false">DEGREES(ATAN(AX153/AW153))</f>
        <v>-47.994789285495</v>
      </c>
      <c r="AZ153" s="12" t="n">
        <f aca="false">AX153/SIN(RADIANS(AY153))</f>
        <v>35.662187732263</v>
      </c>
      <c r="BA153" s="9" t="n">
        <f aca="false">AX153/(AO154-AO153)</f>
        <v>-8.83333333333333</v>
      </c>
      <c r="BB153" s="9" t="n">
        <f aca="false">AW153/(AO154-AO153)</f>
        <v>7.95502380645346</v>
      </c>
      <c r="BC153" s="12" t="n">
        <f aca="false">AZ153/(AO154-AO153)</f>
        <v>11.8873959107543</v>
      </c>
      <c r="BD153" s="12" t="n">
        <f aca="false">BD152+AW153</f>
        <v>7330.12417033889</v>
      </c>
      <c r="BE153" s="12" t="n">
        <f aca="false">BE152+AZ153</f>
        <v>8520.74199545165</v>
      </c>
      <c r="BG153" s="5" t="n">
        <f aca="false">BG152</f>
        <v>9.8</v>
      </c>
      <c r="BL153" s="11" t="n">
        <f aca="false">(AL153*100)/(287.05*(273.15+W153))</f>
        <v>0.925717770669734</v>
      </c>
      <c r="BO153" s="5" t="n">
        <f aca="false">BO152</f>
        <v>2</v>
      </c>
      <c r="BQ153" s="12" t="n">
        <f aca="false">0.5*BU153*BL153*BA153*BA153</f>
        <v>19.5153333333334</v>
      </c>
      <c r="BR153" s="13" t="n">
        <f aca="false">(BA154-BA153)/(AO154-AO153)</f>
        <v>0.066666666666657</v>
      </c>
      <c r="BS153" s="13" t="n">
        <f aca="false">BA154-BA153</f>
        <v>0.199999999999971</v>
      </c>
      <c r="BT153" s="4" t="n">
        <f aca="false">AO154-AO153</f>
        <v>3</v>
      </c>
      <c r="BU153" s="24" t="n">
        <f aca="false">((BG153-BR153)*CB153)/(0.5*BL153*BA153*BA153)</f>
        <v>0.540353700651133</v>
      </c>
      <c r="BV153" s="12" t="n">
        <f aca="false">BU153/BO153</f>
        <v>0.270176850325567</v>
      </c>
      <c r="BW153" s="5" t="n">
        <f aca="false">SQRT(BV153/0.7854)</f>
        <v>0.586514318228548</v>
      </c>
      <c r="CA153" s="5" t="n">
        <f aca="false">CB153*BG153</f>
        <v>19.649</v>
      </c>
      <c r="CB153" s="5" t="n">
        <f aca="false">CB152</f>
        <v>2.005</v>
      </c>
      <c r="CC153" s="12" t="n">
        <f aca="false">CA153-BQ153</f>
        <v>0.133666666666649</v>
      </c>
    </row>
    <row r="154" customFormat="false" ht="12.75" hidden="false" customHeight="false" outlineLevel="0" collapsed="false">
      <c r="A154" s="1" t="str">
        <f aca="false">LEFT(C154,2)</f>
        <v>50</v>
      </c>
      <c r="B154" s="2" t="n">
        <f aca="false">C154-LEFT(C154,2)</f>
        <v>0.758560000000003</v>
      </c>
      <c r="C154" s="3" t="n">
        <v>50.75856</v>
      </c>
      <c r="D154" s="4" t="str">
        <f aca="false">LEFT(F154,1)</f>
        <v>2</v>
      </c>
      <c r="E154" s="2" t="n">
        <f aca="false">F154-LEFT(F154,1)</f>
        <v>0.59977</v>
      </c>
      <c r="F154" s="2" t="n">
        <v>2.59977</v>
      </c>
      <c r="H154" s="6" t="n">
        <v>0.572650462962963</v>
      </c>
      <c r="J154" s="26" t="n">
        <v>42356</v>
      </c>
      <c r="K154" s="27"/>
      <c r="L154" s="27"/>
      <c r="M154" s="4" t="n">
        <f aca="false">HOUR(H154)</f>
        <v>13</v>
      </c>
      <c r="N154" s="27"/>
      <c r="O154" s="7" t="n">
        <f aca="false">MINUTE(H154)</f>
        <v>44</v>
      </c>
      <c r="P154" s="27"/>
      <c r="Q154" s="7" t="n">
        <f aca="false">SECOND(H154)</f>
        <v>37</v>
      </c>
      <c r="R154" s="27"/>
      <c r="S154" s="8" t="n">
        <v>2867.5</v>
      </c>
      <c r="U154" s="9" t="n">
        <v>37.82</v>
      </c>
      <c r="W154" s="9" t="n">
        <v>-0.5</v>
      </c>
      <c r="Y154" s="9" t="n">
        <v>0.37</v>
      </c>
      <c r="AA154" s="9" t="n">
        <v>0.69</v>
      </c>
      <c r="AC154" s="4" t="n">
        <v>43</v>
      </c>
      <c r="AE154" s="5" t="n">
        <v>1</v>
      </c>
      <c r="AG154" s="9" t="n">
        <v>725.72</v>
      </c>
      <c r="AH154" s="5" t="n">
        <v>1570</v>
      </c>
      <c r="AL154" s="9" t="n">
        <v>725.72</v>
      </c>
      <c r="AM154" s="8" t="n">
        <v>2867.5</v>
      </c>
      <c r="AN154" s="9" t="n">
        <v>37.82</v>
      </c>
      <c r="AO154" s="5" t="n">
        <f aca="false">(M154*3600+O154*60+Q154)-49021</f>
        <v>456</v>
      </c>
      <c r="AP154" s="9" t="n">
        <v>-0.5</v>
      </c>
      <c r="AS154" s="2" t="n">
        <f aca="false">(B155-B154)*111330</f>
        <v>18.926099999679</v>
      </c>
      <c r="AT154" s="2" t="n">
        <f aca="false">(E155-E154)*70490</f>
        <v>32.4253999999933</v>
      </c>
      <c r="AU154" s="11" t="n">
        <f aca="false">DEGREES(ATAN(AS154/AT154))</f>
        <v>30.2713106951109</v>
      </c>
      <c r="AV154" s="11" t="n">
        <f aca="false">SIN(RADIANS(AU154))</f>
        <v>0.504095238720783</v>
      </c>
      <c r="AW154" s="11" t="n">
        <f aca="false">((AS154)/(AV154))</f>
        <v>37.5446910542278</v>
      </c>
      <c r="AX154" s="9" t="n">
        <f aca="false">AM155-AM154</f>
        <v>-25.9000000000001</v>
      </c>
      <c r="AY154" s="11" t="n">
        <f aca="false">DEGREES(ATAN(AX154/AW154))</f>
        <v>-34.5996406981675</v>
      </c>
      <c r="AZ154" s="12" t="n">
        <f aca="false">AX154/SIN(RADIANS(AY154))</f>
        <v>45.6115536498969</v>
      </c>
      <c r="BA154" s="9" t="n">
        <f aca="false">AX154/(AO155-AO154)</f>
        <v>-8.63333333333336</v>
      </c>
      <c r="BB154" s="9" t="n">
        <f aca="false">AW154/(AO155-AO154)</f>
        <v>12.5148970180759</v>
      </c>
      <c r="BC154" s="12" t="n">
        <f aca="false">AZ154/(AO155-AO154)</f>
        <v>15.2038512166323</v>
      </c>
      <c r="BD154" s="12" t="n">
        <f aca="false">BD153+AW154</f>
        <v>7367.66886139312</v>
      </c>
      <c r="BE154" s="12" t="n">
        <f aca="false">BE153+AZ154</f>
        <v>8566.35354910154</v>
      </c>
      <c r="BG154" s="5" t="n">
        <f aca="false">BG153</f>
        <v>9.8</v>
      </c>
      <c r="BL154" s="11" t="n">
        <f aca="false">(AL154*100)/(287.05*(273.15+W154))</f>
        <v>0.927269635762183</v>
      </c>
      <c r="BO154" s="5" t="n">
        <f aca="false">BO153</f>
        <v>2</v>
      </c>
      <c r="BQ154" s="12" t="n">
        <f aca="false">0.5*BU154*BL154*BA154*BA154</f>
        <v>19.4707777777777</v>
      </c>
      <c r="BR154" s="13" t="n">
        <f aca="false">(BA155-BA154)/(AO155-AO154)</f>
        <v>0.0888888888889087</v>
      </c>
      <c r="BS154" s="13" t="n">
        <f aca="false">BA155-BA154</f>
        <v>0.266666666666726</v>
      </c>
      <c r="BT154" s="4" t="n">
        <f aca="false">AO155-AO154</f>
        <v>3</v>
      </c>
      <c r="BU154" s="24" t="n">
        <f aca="false">((BG154-BR154)*CB154)/(0.5*BL154*BA154*BA154)</f>
        <v>0.563443325212736</v>
      </c>
      <c r="BV154" s="12" t="n">
        <f aca="false">BU154/BO154</f>
        <v>0.281721662606368</v>
      </c>
      <c r="BW154" s="5" t="n">
        <f aca="false">SQRT(BV154/0.7854)</f>
        <v>0.598914286560485</v>
      </c>
      <c r="CA154" s="5" t="n">
        <f aca="false">CB154*BG154</f>
        <v>19.649</v>
      </c>
      <c r="CB154" s="5" t="n">
        <f aca="false">CB153</f>
        <v>2.005</v>
      </c>
      <c r="CC154" s="12" t="n">
        <f aca="false">CA154-BQ154</f>
        <v>0.178222222222256</v>
      </c>
    </row>
    <row r="155" customFormat="false" ht="12.75" hidden="false" customHeight="false" outlineLevel="0" collapsed="false">
      <c r="A155" s="1" t="str">
        <f aca="false">LEFT(C155,2)</f>
        <v>50</v>
      </c>
      <c r="B155" s="2" t="n">
        <f aca="false">C155-LEFT(C155,2)</f>
        <v>0.75873</v>
      </c>
      <c r="C155" s="3" t="n">
        <v>50.75873</v>
      </c>
      <c r="D155" s="4" t="str">
        <f aca="false">LEFT(F155,1)</f>
        <v>2</v>
      </c>
      <c r="E155" s="2" t="n">
        <f aca="false">F155-LEFT(F155,1)</f>
        <v>0.60023</v>
      </c>
      <c r="F155" s="2" t="n">
        <v>2.60023</v>
      </c>
      <c r="H155" s="6" t="n">
        <v>0.572685185185185</v>
      </c>
      <c r="J155" s="26" t="n">
        <v>42356</v>
      </c>
      <c r="K155" s="27"/>
      <c r="L155" s="27"/>
      <c r="M155" s="4" t="n">
        <f aca="false">HOUR(H155)</f>
        <v>13</v>
      </c>
      <c r="N155" s="27"/>
      <c r="O155" s="7" t="n">
        <f aca="false">MINUTE(H155)</f>
        <v>44</v>
      </c>
      <c r="P155" s="27"/>
      <c r="Q155" s="7" t="n">
        <f aca="false">SECOND(H155)</f>
        <v>40</v>
      </c>
      <c r="R155" s="27"/>
      <c r="S155" s="8" t="n">
        <v>2841.6</v>
      </c>
      <c r="U155" s="9" t="n">
        <v>36.1</v>
      </c>
      <c r="W155" s="9" t="n">
        <v>-0.44</v>
      </c>
      <c r="Y155" s="9" t="n">
        <v>0.44</v>
      </c>
      <c r="AA155" s="9" t="n">
        <v>0.69</v>
      </c>
      <c r="AC155" s="4" t="n">
        <v>43</v>
      </c>
      <c r="AE155" s="5" t="n">
        <v>1</v>
      </c>
      <c r="AG155" s="9" t="n">
        <v>728.45</v>
      </c>
      <c r="AH155" s="5" t="n">
        <v>1571</v>
      </c>
      <c r="AL155" s="9" t="n">
        <v>728.45</v>
      </c>
      <c r="AM155" s="8" t="n">
        <v>2841.6</v>
      </c>
      <c r="AN155" s="9" t="n">
        <v>36.1</v>
      </c>
      <c r="AO155" s="5" t="n">
        <f aca="false">(M155*3600+O155*60+Q155)-49021</f>
        <v>459</v>
      </c>
      <c r="AP155" s="9" t="n">
        <v>-0.44</v>
      </c>
      <c r="AS155" s="2" t="n">
        <f aca="false">(B156-B155)*111330</f>
        <v>15.586200000201</v>
      </c>
      <c r="AT155" s="2" t="n">
        <f aca="false">(E156-E155)*70490</f>
        <v>30.3107000000107</v>
      </c>
      <c r="AU155" s="11" t="n">
        <f aca="false">DEGREES(ATAN(AS155/AT155))</f>
        <v>27.212882485997</v>
      </c>
      <c r="AV155" s="11" t="n">
        <f aca="false">SIN(RADIANS(AU155))</f>
        <v>0.457297893478181</v>
      </c>
      <c r="AW155" s="11" t="n">
        <f aca="false">((AS155)/(AV155))</f>
        <v>34.0832534382637</v>
      </c>
      <c r="AX155" s="9" t="n">
        <f aca="false">AM156-AM155</f>
        <v>-25.0999999999999</v>
      </c>
      <c r="AY155" s="11" t="n">
        <f aca="false">DEGREES(ATAN(AX155/AW155))</f>
        <v>-36.3691215215092</v>
      </c>
      <c r="AZ155" s="12" t="n">
        <f aca="false">AX155/SIN(RADIANS(AY155))</f>
        <v>42.3282194869677</v>
      </c>
      <c r="BA155" s="9" t="n">
        <f aca="false">AX155/(AO156-AO155)</f>
        <v>-8.36666666666664</v>
      </c>
      <c r="BB155" s="9" t="n">
        <f aca="false">AW155/(AO156-AO155)</f>
        <v>11.3610844794212</v>
      </c>
      <c r="BC155" s="12" t="n">
        <f aca="false">AZ155/(AO156-AO155)</f>
        <v>14.1094064956559</v>
      </c>
      <c r="BD155" s="12" t="n">
        <f aca="false">BD154+AW155</f>
        <v>7401.75211483138</v>
      </c>
      <c r="BE155" s="12" t="n">
        <f aca="false">BE154+AZ155</f>
        <v>8608.68176858851</v>
      </c>
      <c r="BG155" s="5" t="n">
        <f aca="false">BG154</f>
        <v>9.8</v>
      </c>
      <c r="BL155" s="11" t="n">
        <f aca="false">(AL155*100)/(287.05*(273.15+W155))</f>
        <v>0.930553041743738</v>
      </c>
      <c r="BO155" s="5" t="n">
        <f aca="false">BO154</f>
        <v>2</v>
      </c>
      <c r="BQ155" s="12" t="n">
        <f aca="false">0.5*BU155*BL155*BA155*BA155</f>
        <v>19.4262222222222</v>
      </c>
      <c r="BR155" s="13" t="n">
        <f aca="false">(BA156-BA155)/(AO156-AO155)</f>
        <v>0.111111111111111</v>
      </c>
      <c r="BS155" s="13" t="n">
        <f aca="false">BA156-BA155</f>
        <v>0.333333333333334</v>
      </c>
      <c r="BT155" s="4" t="n">
        <f aca="false">AO156-AO155</f>
        <v>3</v>
      </c>
      <c r="BU155" s="24" t="n">
        <f aca="false">((BG155-BR155)*CB155)/(0.5*BL155*BA155*BA155)</f>
        <v>0.596447580953162</v>
      </c>
      <c r="BV155" s="12" t="n">
        <f aca="false">BU155/BO155</f>
        <v>0.298223790476581</v>
      </c>
      <c r="BW155" s="5" t="n">
        <f aca="false">SQRT(BV155/0.7854)</f>
        <v>0.616205676125889</v>
      </c>
      <c r="CA155" s="5" t="n">
        <f aca="false">CB155*BG155</f>
        <v>19.649</v>
      </c>
      <c r="CB155" s="5" t="n">
        <f aca="false">CB154</f>
        <v>2.005</v>
      </c>
      <c r="CC155" s="12" t="n">
        <f aca="false">CA155-BQ155</f>
        <v>0.222777777777782</v>
      </c>
    </row>
    <row r="156" customFormat="false" ht="12.75" hidden="false" customHeight="false" outlineLevel="0" collapsed="false">
      <c r="A156" s="1" t="str">
        <f aca="false">LEFT(C156,2)</f>
        <v>50</v>
      </c>
      <c r="B156" s="2" t="n">
        <f aca="false">C156-LEFT(C156,2)</f>
        <v>0.758870000000002</v>
      </c>
      <c r="C156" s="3" t="n">
        <v>50.75887</v>
      </c>
      <c r="D156" s="4" t="str">
        <f aca="false">LEFT(F156,1)</f>
        <v>2</v>
      </c>
      <c r="E156" s="2" t="n">
        <f aca="false">F156-LEFT(F156,1)</f>
        <v>0.60066</v>
      </c>
      <c r="F156" s="2" t="n">
        <v>2.60066</v>
      </c>
      <c r="H156" s="6" t="n">
        <v>0.572719907407407</v>
      </c>
      <c r="J156" s="26" t="n">
        <v>42356</v>
      </c>
      <c r="K156" s="27"/>
      <c r="L156" s="27"/>
      <c r="M156" s="4" t="n">
        <f aca="false">HOUR(H156)</f>
        <v>13</v>
      </c>
      <c r="N156" s="27"/>
      <c r="O156" s="7" t="n">
        <f aca="false">MINUTE(H156)</f>
        <v>44</v>
      </c>
      <c r="P156" s="27"/>
      <c r="Q156" s="7" t="n">
        <f aca="false">SECOND(H156)</f>
        <v>43</v>
      </c>
      <c r="R156" s="27"/>
      <c r="S156" s="8" t="n">
        <v>2816.5</v>
      </c>
      <c r="U156" s="9" t="n">
        <v>53.26</v>
      </c>
      <c r="W156" s="9" t="n">
        <v>-0.31</v>
      </c>
      <c r="Y156" s="9" t="n">
        <v>0.44</v>
      </c>
      <c r="AA156" s="9" t="n">
        <v>0.75</v>
      </c>
      <c r="AC156" s="4" t="n">
        <v>41</v>
      </c>
      <c r="AE156" s="5" t="n">
        <v>1</v>
      </c>
      <c r="AG156" s="9" t="n">
        <v>730.7</v>
      </c>
      <c r="AH156" s="5" t="n">
        <v>1572</v>
      </c>
      <c r="AL156" s="9" t="n">
        <v>730.7</v>
      </c>
      <c r="AM156" s="8" t="n">
        <v>2816.5</v>
      </c>
      <c r="AN156" s="9" t="n">
        <v>53.26</v>
      </c>
      <c r="AO156" s="5" t="n">
        <f aca="false">(M156*3600+O156*60+Q156)-49021</f>
        <v>462</v>
      </c>
      <c r="AP156" s="9" t="n">
        <v>-0.31</v>
      </c>
      <c r="AS156" s="2" t="n">
        <f aca="false">(B157-B156)*111330</f>
        <v>21.1526999995947</v>
      </c>
      <c r="AT156" s="2" t="n">
        <f aca="false">(E157-E156)*70490</f>
        <v>21.1470000000133</v>
      </c>
      <c r="AU156" s="11" t="n">
        <f aca="false">DEGREES(ATAN(AS156/AT156))</f>
        <v>45.0077207620212</v>
      </c>
      <c r="AV156" s="11" t="n">
        <f aca="false">SIN(RADIANS(AU156))</f>
        <v>0.707202059327037</v>
      </c>
      <c r="AW156" s="11" t="n">
        <f aca="false">((AS156)/(AV156))</f>
        <v>29.9104049834404</v>
      </c>
      <c r="AX156" s="9" t="n">
        <f aca="false">AM157-AM156</f>
        <v>-24.0999999999999</v>
      </c>
      <c r="AY156" s="11" t="n">
        <f aca="false">DEGREES(ATAN(AX156/AW156))</f>
        <v>-38.8597714597167</v>
      </c>
      <c r="AZ156" s="12" t="n">
        <f aca="false">AX156/SIN(RADIANS(AY156))</f>
        <v>38.4114869052659</v>
      </c>
      <c r="BA156" s="9" t="n">
        <f aca="false">AX156/(AO157-AO156)</f>
        <v>-8.0333333333333</v>
      </c>
      <c r="BB156" s="9" t="n">
        <f aca="false">AW156/(AO157-AO156)</f>
        <v>9.97013499448015</v>
      </c>
      <c r="BC156" s="12" t="n">
        <f aca="false">AZ156/(AO157-AO156)</f>
        <v>12.803828968422</v>
      </c>
      <c r="BD156" s="12" t="n">
        <f aca="false">BD155+AW156</f>
        <v>7431.66251981483</v>
      </c>
      <c r="BE156" s="12" t="n">
        <f aca="false">BE155+AZ156</f>
        <v>8647.09325549378</v>
      </c>
      <c r="BG156" s="5" t="n">
        <f aca="false">BG155</f>
        <v>9.8</v>
      </c>
      <c r="BL156" s="11" t="n">
        <f aca="false">(AL156*100)/(287.05*(273.15+W156))</f>
        <v>0.932982537687477</v>
      </c>
      <c r="BO156" s="5" t="n">
        <f aca="false">BO155</f>
        <v>2</v>
      </c>
      <c r="BQ156" s="12" t="n">
        <f aca="false">0.5*BU156*BL156*BA156*BA156</f>
        <v>19.9831666666667</v>
      </c>
      <c r="BR156" s="13" t="n">
        <f aca="false">(BA157-BA156)/(AO157-AO156)</f>
        <v>-0.166666666666667</v>
      </c>
      <c r="BS156" s="13" t="n">
        <f aca="false">BA157-BA156</f>
        <v>-0.5</v>
      </c>
      <c r="BT156" s="4" t="n">
        <f aca="false">AO157-AO156</f>
        <v>3</v>
      </c>
      <c r="BU156" s="24" t="n">
        <f aca="false">((BG156-BR156)*CB156)/(0.5*BL156*BA156*BA156)</f>
        <v>0.66378772227039</v>
      </c>
      <c r="BV156" s="12" t="n">
        <f aca="false">BU156/BO156</f>
        <v>0.331893861135195</v>
      </c>
      <c r="BW156" s="5" t="n">
        <f aca="false">SQRT(BV156/0.7854)</f>
        <v>0.650061074421252</v>
      </c>
      <c r="CA156" s="5" t="n">
        <f aca="false">CB156*BG156</f>
        <v>19.649</v>
      </c>
      <c r="CB156" s="5" t="n">
        <f aca="false">CB155</f>
        <v>2.005</v>
      </c>
      <c r="CC156" s="12" t="n">
        <f aca="false">CA156-BQ156</f>
        <v>-0.334166666666665</v>
      </c>
    </row>
    <row r="157" customFormat="false" ht="12.75" hidden="false" customHeight="false" outlineLevel="0" collapsed="false">
      <c r="A157" s="1" t="str">
        <f aca="false">LEFT(C157,2)</f>
        <v>50</v>
      </c>
      <c r="B157" s="2" t="n">
        <f aca="false">C157-LEFT(C157,2)</f>
        <v>0.759059999999998</v>
      </c>
      <c r="C157" s="3" t="n">
        <v>50.75906</v>
      </c>
      <c r="D157" s="4" t="str">
        <f aca="false">LEFT(F157,1)</f>
        <v>2</v>
      </c>
      <c r="E157" s="2" t="n">
        <f aca="false">F157-LEFT(F157,1)</f>
        <v>0.60096</v>
      </c>
      <c r="F157" s="2" t="n">
        <v>2.60096</v>
      </c>
      <c r="H157" s="6" t="n">
        <v>0.57275462962963</v>
      </c>
      <c r="J157" s="26" t="n">
        <v>42356</v>
      </c>
      <c r="K157" s="27"/>
      <c r="L157" s="27"/>
      <c r="M157" s="4" t="n">
        <f aca="false">HOUR(H157)</f>
        <v>13</v>
      </c>
      <c r="N157" s="27"/>
      <c r="O157" s="7" t="n">
        <f aca="false">MINUTE(H157)</f>
        <v>44</v>
      </c>
      <c r="P157" s="27"/>
      <c r="Q157" s="7" t="n">
        <f aca="false">SECOND(H157)</f>
        <v>46</v>
      </c>
      <c r="R157" s="27"/>
      <c r="S157" s="8" t="n">
        <v>2792.4</v>
      </c>
      <c r="U157" s="9" t="n">
        <v>28.02</v>
      </c>
      <c r="W157" s="9" t="n">
        <v>-0.19</v>
      </c>
      <c r="Y157" s="9" t="n">
        <v>0.56</v>
      </c>
      <c r="AA157" s="9" t="n">
        <v>0.81</v>
      </c>
      <c r="AC157" s="4" t="n">
        <v>41</v>
      </c>
      <c r="AE157" s="5" t="n">
        <v>1</v>
      </c>
      <c r="AG157" s="9" t="n">
        <v>733.08</v>
      </c>
      <c r="AH157" s="5" t="n">
        <v>1573</v>
      </c>
      <c r="AL157" s="9" t="n">
        <v>733.08</v>
      </c>
      <c r="AM157" s="8" t="n">
        <v>2792.4</v>
      </c>
      <c r="AN157" s="9" t="n">
        <v>28.02</v>
      </c>
      <c r="AO157" s="5" t="n">
        <f aca="false">(M157*3600+O157*60+Q157)-49021</f>
        <v>465</v>
      </c>
      <c r="AP157" s="9" t="n">
        <v>-0.19</v>
      </c>
      <c r="AS157" s="2" t="n">
        <f aca="false">(B158-B157)*111330</f>
        <v>18.9261000004701</v>
      </c>
      <c r="AT157" s="2" t="n">
        <f aca="false">(E158-E157)*70490</f>
        <v>35.9498999999851</v>
      </c>
      <c r="AU157" s="11" t="n">
        <f aca="false">DEGREES(ATAN(AS157/AT157))</f>
        <v>27.7649052733215</v>
      </c>
      <c r="AV157" s="11" t="n">
        <f aca="false">SIN(RADIANS(AU157))</f>
        <v>0.46584473064539</v>
      </c>
      <c r="AW157" s="11" t="n">
        <f aca="false">((AS157)/(AV157))</f>
        <v>40.627485416116</v>
      </c>
      <c r="AX157" s="9" t="n">
        <f aca="false">AM158-AM157</f>
        <v>-25.5999999999999</v>
      </c>
      <c r="AY157" s="11" t="n">
        <f aca="false">DEGREES(ATAN(AX157/AW157))</f>
        <v>-32.2156565034823</v>
      </c>
      <c r="AZ157" s="12" t="n">
        <f aca="false">AX157/SIN(RADIANS(AY157))</f>
        <v>48.0203349763068</v>
      </c>
      <c r="BA157" s="9" t="n">
        <f aca="false">AX157/(AO158-AO157)</f>
        <v>-8.5333333333333</v>
      </c>
      <c r="BB157" s="9" t="n">
        <f aca="false">AW157/(AO158-AO157)</f>
        <v>13.5424951387053</v>
      </c>
      <c r="BC157" s="12" t="n">
        <f aca="false">AZ157/(AO158-AO157)</f>
        <v>16.0067783254356</v>
      </c>
      <c r="BD157" s="12" t="n">
        <f aca="false">BD156+AW157</f>
        <v>7472.29000523094</v>
      </c>
      <c r="BE157" s="12" t="n">
        <f aca="false">BE156+AZ157</f>
        <v>8695.11359047008</v>
      </c>
      <c r="BG157" s="5" t="n">
        <f aca="false">BG156</f>
        <v>9.8</v>
      </c>
      <c r="BL157" s="11" t="n">
        <f aca="false">(AL157*100)/(287.05*(273.15+W157))</f>
        <v>0.935609904120278</v>
      </c>
      <c r="BO157" s="5" t="n">
        <f aca="false">BO156</f>
        <v>2</v>
      </c>
      <c r="BQ157" s="12" t="n">
        <f aca="false">0.5*BU157*BL157*BA157*BA157</f>
        <v>19.3371111111112</v>
      </c>
      <c r="BR157" s="13" t="n">
        <f aca="false">(BA158-BA157)/(AO158-AO157)</f>
        <v>0.155555555555515</v>
      </c>
      <c r="BS157" s="13" t="n">
        <f aca="false">BA158-BA157</f>
        <v>0.466666666666546</v>
      </c>
      <c r="BT157" s="4" t="n">
        <f aca="false">AO158-AO157</f>
        <v>3</v>
      </c>
      <c r="BU157" s="24" t="n">
        <f aca="false">((BG157-BR157)*CB157)/(0.5*BL157*BA157*BA157)</f>
        <v>0.56766139050229</v>
      </c>
      <c r="BV157" s="12" t="n">
        <f aca="false">BU157/BO157</f>
        <v>0.283830695251145</v>
      </c>
      <c r="BW157" s="5" t="n">
        <f aca="false">SQRT(BV157/0.7854)</f>
        <v>0.601151911026928</v>
      </c>
      <c r="CA157" s="5" t="n">
        <f aca="false">CB157*BG157</f>
        <v>19.649</v>
      </c>
      <c r="CB157" s="5" t="n">
        <f aca="false">CB156</f>
        <v>2.005</v>
      </c>
      <c r="CC157" s="12" t="n">
        <f aca="false">CA157-BQ157</f>
        <v>0.311888888888809</v>
      </c>
    </row>
    <row r="158" customFormat="false" ht="12.75" hidden="false" customHeight="false" outlineLevel="0" collapsed="false">
      <c r="A158" s="1" t="str">
        <f aca="false">LEFT(C158,2)</f>
        <v>50</v>
      </c>
      <c r="B158" s="2" t="n">
        <f aca="false">C158-LEFT(C158,2)</f>
        <v>0.759230000000002</v>
      </c>
      <c r="C158" s="3" t="n">
        <v>50.75923</v>
      </c>
      <c r="D158" s="4" t="str">
        <f aca="false">LEFT(F158,1)</f>
        <v>2</v>
      </c>
      <c r="E158" s="2" t="n">
        <f aca="false">F158-LEFT(F158,1)</f>
        <v>0.60147</v>
      </c>
      <c r="F158" s="2" t="n">
        <v>2.60147</v>
      </c>
      <c r="H158" s="6" t="n">
        <v>0.572789351851852</v>
      </c>
      <c r="J158" s="26" t="n">
        <v>42356</v>
      </c>
      <c r="K158" s="27"/>
      <c r="L158" s="27"/>
      <c r="M158" s="4" t="n">
        <f aca="false">HOUR(H158)</f>
        <v>13</v>
      </c>
      <c r="N158" s="27"/>
      <c r="O158" s="7" t="n">
        <f aca="false">MINUTE(H158)</f>
        <v>44</v>
      </c>
      <c r="P158" s="27"/>
      <c r="Q158" s="7" t="n">
        <f aca="false">SECOND(H158)</f>
        <v>49</v>
      </c>
      <c r="R158" s="27"/>
      <c r="S158" s="8" t="n">
        <v>2766.8</v>
      </c>
      <c r="U158" s="9" t="n">
        <v>28.02</v>
      </c>
      <c r="W158" s="9" t="n">
        <v>0</v>
      </c>
      <c r="Y158" s="9" t="n">
        <v>0.56</v>
      </c>
      <c r="AA158" s="9" t="n">
        <v>0.81</v>
      </c>
      <c r="AC158" s="4" t="n">
        <v>41</v>
      </c>
      <c r="AE158" s="5" t="n">
        <v>1</v>
      </c>
      <c r="AG158" s="9" t="n">
        <v>735.34</v>
      </c>
      <c r="AH158" s="5" t="n">
        <v>1574</v>
      </c>
      <c r="AL158" s="9" t="n">
        <v>735.34</v>
      </c>
      <c r="AM158" s="8" t="n">
        <v>2766.8</v>
      </c>
      <c r="AN158" s="9" t="n">
        <v>28.02</v>
      </c>
      <c r="AO158" s="5" t="n">
        <f aca="false">(M158*3600+O158*60+Q158)-49021</f>
        <v>468</v>
      </c>
      <c r="AP158" s="9" t="n">
        <v>0</v>
      </c>
      <c r="AS158" s="2" t="n">
        <f aca="false">(B159-B158)*111330</f>
        <v>17.8128000001167</v>
      </c>
      <c r="AT158" s="2" t="n">
        <f aca="false">(E159-E158)*70490</f>
        <v>21.8519000000179</v>
      </c>
      <c r="AU158" s="11" t="n">
        <f aca="false">DEGREES(ATAN(AS158/AT158))</f>
        <v>39.185550304912</v>
      </c>
      <c r="AV158" s="11" t="n">
        <f aca="false">SIN(RADIANS(AU158))</f>
        <v>0.631833845632079</v>
      </c>
      <c r="AW158" s="11" t="n">
        <f aca="false">((AS158)/(AV158))</f>
        <v>28.1922219318546</v>
      </c>
      <c r="AX158" s="9" t="n">
        <f aca="false">AM159-AM158</f>
        <v>-24.2000000000003</v>
      </c>
      <c r="AY158" s="11" t="n">
        <f aca="false">DEGREES(ATAN(AX158/AW158))</f>
        <v>-40.6425535554748</v>
      </c>
      <c r="AZ158" s="12" t="n">
        <f aca="false">AX158/SIN(RADIANS(AY158))</f>
        <v>37.1542915079127</v>
      </c>
      <c r="BA158" s="9" t="n">
        <f aca="false">AX158/(AO159-AO158)</f>
        <v>-8.06666666666676</v>
      </c>
      <c r="BB158" s="9" t="n">
        <f aca="false">AW158/(AO159-AO158)</f>
        <v>9.39740731061819</v>
      </c>
      <c r="BC158" s="12" t="n">
        <f aca="false">AZ158/(AO159-AO158)</f>
        <v>12.3847638359709</v>
      </c>
      <c r="BD158" s="12" t="n">
        <f aca="false">BD157+AW158</f>
        <v>7500.4822271628</v>
      </c>
      <c r="BE158" s="12" t="n">
        <f aca="false">BE157+AZ158</f>
        <v>8732.267881978</v>
      </c>
      <c r="BG158" s="5" t="n">
        <f aca="false">BG157</f>
        <v>9.8</v>
      </c>
      <c r="BL158" s="11" t="n">
        <f aca="false">(AL158*100)/(287.05*(273.15+W158))</f>
        <v>0.937841474321896</v>
      </c>
      <c r="BO158" s="5" t="n">
        <f aca="false">BO157</f>
        <v>2</v>
      </c>
      <c r="BQ158" s="12" t="n">
        <f aca="false">0.5*BU158*BL158*BA158*BA158</f>
        <v>19.738111111111</v>
      </c>
      <c r="BR158" s="13" t="n">
        <f aca="false">(BA159-BA158)/(AO159-AO158)</f>
        <v>-0.044444444444404</v>
      </c>
      <c r="BS158" s="13" t="n">
        <f aca="false">BA159-BA158</f>
        <v>-0.133333333333212</v>
      </c>
      <c r="BT158" s="4" t="n">
        <f aca="false">AO159-AO158</f>
        <v>3</v>
      </c>
      <c r="BU158" s="24" t="n">
        <f aca="false">((BG158-BR158)*CB158)/(0.5*BL158*BA158*BA158)</f>
        <v>0.646871366715485</v>
      </c>
      <c r="BV158" s="12" t="n">
        <f aca="false">BU158/BO158</f>
        <v>0.323435683357742</v>
      </c>
      <c r="BW158" s="5" t="n">
        <f aca="false">SQRT(BV158/0.7854)</f>
        <v>0.641724348328997</v>
      </c>
      <c r="CA158" s="5" t="n">
        <f aca="false">CB158*BG158</f>
        <v>19.649</v>
      </c>
      <c r="CB158" s="5" t="n">
        <f aca="false">CB157</f>
        <v>2.005</v>
      </c>
      <c r="CC158" s="12" t="n">
        <f aca="false">CA158-BQ158</f>
        <v>-0.0891111111110305</v>
      </c>
    </row>
    <row r="159" customFormat="false" ht="12.75" hidden="false" customHeight="false" outlineLevel="0" collapsed="false">
      <c r="A159" s="1" t="str">
        <f aca="false">LEFT(C159,2)</f>
        <v>50</v>
      </c>
      <c r="B159" s="2" t="n">
        <f aca="false">C159-LEFT(C159,2)</f>
        <v>0.759390000000003</v>
      </c>
      <c r="C159" s="3" t="n">
        <v>50.75939</v>
      </c>
      <c r="D159" s="4" t="str">
        <f aca="false">LEFT(F159,1)</f>
        <v>2</v>
      </c>
      <c r="E159" s="2" t="n">
        <f aca="false">F159-LEFT(F159,1)</f>
        <v>0.60178</v>
      </c>
      <c r="F159" s="2" t="n">
        <v>2.60178</v>
      </c>
      <c r="H159" s="6" t="n">
        <v>0.572824074074074</v>
      </c>
      <c r="J159" s="26" t="n">
        <v>42356</v>
      </c>
      <c r="K159" s="27"/>
      <c r="L159" s="27"/>
      <c r="M159" s="4" t="n">
        <f aca="false">HOUR(H159)</f>
        <v>13</v>
      </c>
      <c r="N159" s="27"/>
      <c r="O159" s="7" t="n">
        <f aca="false">MINUTE(H159)</f>
        <v>44</v>
      </c>
      <c r="P159" s="27"/>
      <c r="Q159" s="7" t="n">
        <f aca="false">SECOND(H159)</f>
        <v>52</v>
      </c>
      <c r="R159" s="27"/>
      <c r="S159" s="8" t="n">
        <v>2742.6</v>
      </c>
      <c r="U159" s="9" t="n">
        <v>39.8</v>
      </c>
      <c r="W159" s="9" t="n">
        <v>0.12</v>
      </c>
      <c r="Y159" s="9" t="n">
        <v>0.63</v>
      </c>
      <c r="AA159" s="9" t="n">
        <v>0.81</v>
      </c>
      <c r="AC159" s="4" t="n">
        <v>41</v>
      </c>
      <c r="AE159" s="5" t="n">
        <v>1</v>
      </c>
      <c r="AG159" s="9" t="n">
        <v>737.39</v>
      </c>
      <c r="AH159" s="5" t="n">
        <v>1575</v>
      </c>
      <c r="AL159" s="9" t="n">
        <v>737.39</v>
      </c>
      <c r="AM159" s="8" t="n">
        <v>2742.6</v>
      </c>
      <c r="AN159" s="9" t="n">
        <v>39.8</v>
      </c>
      <c r="AO159" s="5" t="n">
        <f aca="false">(M159*3600+O159*60+Q159)-49021</f>
        <v>471</v>
      </c>
      <c r="AP159" s="9" t="n">
        <v>0.12</v>
      </c>
      <c r="AS159" s="2" t="n">
        <f aca="false">(B160-B159)*111330</f>
        <v>27.8324999993419</v>
      </c>
      <c r="AT159" s="2" t="n">
        <f aca="false">(E160-E159)*70490</f>
        <v>33.1302999999979</v>
      </c>
      <c r="AU159" s="11" t="n">
        <f aca="false">DEGREES(ATAN(AS159/AT159))</f>
        <v>40.0333496759658</v>
      </c>
      <c r="AV159" s="11" t="n">
        <f aca="false">SIN(RADIANS(AU159))</f>
        <v>0.643233385867099</v>
      </c>
      <c r="AW159" s="11" t="n">
        <f aca="false">((AS159)/(AV159))</f>
        <v>43.2696756898319</v>
      </c>
      <c r="AX159" s="9" t="n">
        <f aca="false">AM160-AM159</f>
        <v>-24.5999999999999</v>
      </c>
      <c r="AY159" s="11" t="n">
        <f aca="false">DEGREES(ATAN(AX159/AW159))</f>
        <v>-29.6194204982502</v>
      </c>
      <c r="AZ159" s="12" t="n">
        <f aca="false">AX159/SIN(RADIANS(AY159))</f>
        <v>49.7737363908238</v>
      </c>
      <c r="BA159" s="9" t="n">
        <f aca="false">AX159/(AO160-AO159)</f>
        <v>-8.19999999999997</v>
      </c>
      <c r="BB159" s="9" t="n">
        <f aca="false">AW159/(AO160-AO159)</f>
        <v>14.423225229944</v>
      </c>
      <c r="BC159" s="12" t="n">
        <f aca="false">AZ159/(AO160-AO159)</f>
        <v>16.5912454636079</v>
      </c>
      <c r="BD159" s="12" t="n">
        <f aca="false">BD158+AW159</f>
        <v>7543.75190285263</v>
      </c>
      <c r="BE159" s="12" t="n">
        <f aca="false">BE158+AZ159</f>
        <v>8782.04161836882</v>
      </c>
      <c r="BG159" s="5" t="n">
        <f aca="false">BG158</f>
        <v>9.8</v>
      </c>
      <c r="BL159" s="11" t="n">
        <f aca="false">(AL159*100)/(287.05*(273.15+W159))</f>
        <v>0.940043034387117</v>
      </c>
      <c r="BO159" s="5" t="n">
        <f aca="false">BO158</f>
        <v>2</v>
      </c>
      <c r="BQ159" s="12" t="n">
        <f aca="false">0.5*BU159*BL159*BA159*BA159</f>
        <v>19.4485</v>
      </c>
      <c r="BR159" s="13" t="n">
        <f aca="false">(BA160-BA159)/(AO160-AO159)</f>
        <v>0.10000000000001</v>
      </c>
      <c r="BS159" s="13" t="n">
        <f aca="false">BA160-BA159</f>
        <v>0.30000000000003</v>
      </c>
      <c r="BT159" s="4" t="n">
        <f aca="false">AO160-AO159</f>
        <v>3</v>
      </c>
      <c r="BU159" s="24" t="n">
        <f aca="false">((BG159-BR159)*CB159)/(0.5*BL159*BA159*BA159)</f>
        <v>0.615376158564099</v>
      </c>
      <c r="BV159" s="12" t="n">
        <f aca="false">BU159/BO159</f>
        <v>0.30768807928205</v>
      </c>
      <c r="BW159" s="5" t="n">
        <f aca="false">SQRT(BV159/0.7854)</f>
        <v>0.625907112821774</v>
      </c>
      <c r="CA159" s="5" t="n">
        <f aca="false">CB159*BG159</f>
        <v>19.649</v>
      </c>
      <c r="CB159" s="5" t="n">
        <f aca="false">CB158</f>
        <v>2.005</v>
      </c>
      <c r="CC159" s="12" t="n">
        <f aca="false">CA159-BQ159</f>
        <v>0.200500000000019</v>
      </c>
    </row>
    <row r="160" customFormat="false" ht="12.75" hidden="false" customHeight="false" outlineLevel="0" collapsed="false">
      <c r="A160" s="1" t="str">
        <f aca="false">LEFT(C160,2)</f>
        <v>50</v>
      </c>
      <c r="B160" s="2" t="n">
        <f aca="false">C160-LEFT(C160,2)</f>
        <v>0.759639999999997</v>
      </c>
      <c r="C160" s="3" t="n">
        <v>50.75964</v>
      </c>
      <c r="D160" s="4" t="str">
        <f aca="false">LEFT(F160,1)</f>
        <v>2</v>
      </c>
      <c r="E160" s="2" t="n">
        <f aca="false">F160-LEFT(F160,1)</f>
        <v>0.60225</v>
      </c>
      <c r="F160" s="2" t="n">
        <v>2.60225</v>
      </c>
      <c r="H160" s="6" t="n">
        <v>0.572858796296296</v>
      </c>
      <c r="J160" s="26" t="n">
        <v>42356</v>
      </c>
      <c r="K160" s="27"/>
      <c r="L160" s="27"/>
      <c r="M160" s="4" t="n">
        <f aca="false">HOUR(H160)</f>
        <v>13</v>
      </c>
      <c r="N160" s="27"/>
      <c r="O160" s="7" t="n">
        <f aca="false">MINUTE(H160)</f>
        <v>44</v>
      </c>
      <c r="P160" s="27"/>
      <c r="Q160" s="7" t="n">
        <f aca="false">SECOND(H160)</f>
        <v>55</v>
      </c>
      <c r="R160" s="27"/>
      <c r="S160" s="8" t="n">
        <v>2718</v>
      </c>
      <c r="U160" s="9" t="n">
        <v>37.48</v>
      </c>
      <c r="W160" s="9" t="n">
        <v>0.19</v>
      </c>
      <c r="Y160" s="9" t="n">
        <v>0.69</v>
      </c>
      <c r="AA160" s="9" t="n">
        <v>0.88</v>
      </c>
      <c r="AC160" s="4" t="n">
        <v>41</v>
      </c>
      <c r="AE160" s="5" t="n">
        <v>1</v>
      </c>
      <c r="AG160" s="9" t="n">
        <v>739.56</v>
      </c>
      <c r="AH160" s="5" t="n">
        <v>1576</v>
      </c>
      <c r="AL160" s="9" t="n">
        <v>739.56</v>
      </c>
      <c r="AM160" s="8" t="n">
        <v>2718</v>
      </c>
      <c r="AN160" s="9" t="n">
        <v>37.48</v>
      </c>
      <c r="AO160" s="5" t="n">
        <f aca="false">(M160*3600+O160*60+Q160)-49021</f>
        <v>474</v>
      </c>
      <c r="AP160" s="9" t="n">
        <v>0.19</v>
      </c>
      <c r="AS160" s="2" t="n">
        <f aca="false">(B161-B160)*111330</f>
        <v>11.1330000003696</v>
      </c>
      <c r="AT160" s="2" t="n">
        <f aca="false">(E161-E160)*70490</f>
        <v>28.9009000000015</v>
      </c>
      <c r="AU160" s="11" t="n">
        <f aca="false">DEGREES(ATAN(AS160/AT160))</f>
        <v>21.0673292831399</v>
      </c>
      <c r="AV160" s="11" t="n">
        <f aca="false">SIN(RADIANS(AU160))</f>
        <v>0.359464768716501</v>
      </c>
      <c r="AW160" s="11" t="n">
        <f aca="false">((AS160)/(AV160))</f>
        <v>30.9710463145551</v>
      </c>
      <c r="AX160" s="9" t="n">
        <f aca="false">AM161-AM160</f>
        <v>-23.6999999999998</v>
      </c>
      <c r="AY160" s="11" t="n">
        <f aca="false">DEGREES(ATAN(AX160/AW160))</f>
        <v>-37.424331332358</v>
      </c>
      <c r="AZ160" s="12" t="n">
        <f aca="false">AX160/SIN(RADIANS(AY160))</f>
        <v>38.9986629234684</v>
      </c>
      <c r="BA160" s="9" t="n">
        <f aca="false">AX160/(AO161-AO160)</f>
        <v>-7.89999999999994</v>
      </c>
      <c r="BB160" s="9" t="n">
        <f aca="false">AW160/(AO161-AO160)</f>
        <v>10.3236821048517</v>
      </c>
      <c r="BC160" s="12" t="n">
        <f aca="false">AZ160/(AO161-AO160)</f>
        <v>12.9995543078228</v>
      </c>
      <c r="BD160" s="12" t="n">
        <f aca="false">BD159+AW160</f>
        <v>7574.72294916718</v>
      </c>
      <c r="BE160" s="12" t="n">
        <f aca="false">BE159+AZ160</f>
        <v>8821.04028129229</v>
      </c>
      <c r="BG160" s="5" t="n">
        <f aca="false">BG159</f>
        <v>9.8</v>
      </c>
      <c r="BL160" s="11" t="n">
        <f aca="false">(AL160*100)/(287.05*(273.15+W160))</f>
        <v>0.942567958829933</v>
      </c>
      <c r="BO160" s="5" t="n">
        <f aca="false">BO159</f>
        <v>2</v>
      </c>
      <c r="BQ160" s="12" t="n">
        <f aca="false">0.5*BU160*BL160*BA160*BA160</f>
        <v>19.8049444444445</v>
      </c>
      <c r="BR160" s="13" t="n">
        <f aca="false">(BA161-BA160)/(AO161-AO160)</f>
        <v>-0.077777777777808</v>
      </c>
      <c r="BS160" s="13" t="n">
        <f aca="false">BA161-BA160</f>
        <v>-0.233333333333424</v>
      </c>
      <c r="BT160" s="4" t="n">
        <f aca="false">AO161-AO160</f>
        <v>3</v>
      </c>
      <c r="BU160" s="24" t="n">
        <f aca="false">((BG160-BR160)*CB160)/(0.5*BL160*BA160*BA160)</f>
        <v>0.67334365036794</v>
      </c>
      <c r="BV160" s="12" t="n">
        <f aca="false">BU160/BO160</f>
        <v>0.33667182518397</v>
      </c>
      <c r="BW160" s="5" t="n">
        <f aca="false">SQRT(BV160/0.7854)</f>
        <v>0.654723513417775</v>
      </c>
      <c r="CA160" s="5" t="n">
        <f aca="false">CB160*BG160</f>
        <v>19.649</v>
      </c>
      <c r="CB160" s="5" t="n">
        <f aca="false">CB159</f>
        <v>2.005</v>
      </c>
      <c r="CC160" s="12" t="n">
        <f aca="false">CA160-BQ160</f>
        <v>-0.155944444444508</v>
      </c>
    </row>
    <row r="161" customFormat="false" ht="12.75" hidden="false" customHeight="false" outlineLevel="0" collapsed="false">
      <c r="A161" s="1" t="str">
        <f aca="false">LEFT(C161,2)</f>
        <v>50</v>
      </c>
      <c r="B161" s="2" t="n">
        <f aca="false">C161-LEFT(C161,2)</f>
        <v>0.759740000000001</v>
      </c>
      <c r="C161" s="3" t="n">
        <v>50.75974</v>
      </c>
      <c r="D161" s="4" t="str">
        <f aca="false">LEFT(F161,1)</f>
        <v>2</v>
      </c>
      <c r="E161" s="2" t="n">
        <f aca="false">F161-LEFT(F161,1)</f>
        <v>0.60266</v>
      </c>
      <c r="F161" s="2" t="n">
        <v>2.60266</v>
      </c>
      <c r="H161" s="6" t="n">
        <v>0.572893518518519</v>
      </c>
      <c r="J161" s="26" t="n">
        <v>42356</v>
      </c>
      <c r="K161" s="27"/>
      <c r="L161" s="27"/>
      <c r="M161" s="4" t="n">
        <f aca="false">HOUR(H161)</f>
        <v>13</v>
      </c>
      <c r="N161" s="27"/>
      <c r="O161" s="7" t="n">
        <f aca="false">MINUTE(H161)</f>
        <v>44</v>
      </c>
      <c r="P161" s="27"/>
      <c r="Q161" s="7" t="n">
        <f aca="false">SECOND(H161)</f>
        <v>58</v>
      </c>
      <c r="R161" s="27"/>
      <c r="S161" s="8" t="n">
        <v>2694.3</v>
      </c>
      <c r="U161" s="9" t="n">
        <v>56.25</v>
      </c>
      <c r="W161" s="9" t="n">
        <v>0.37</v>
      </c>
      <c r="Y161" s="9" t="n">
        <v>0.75</v>
      </c>
      <c r="AA161" s="9" t="n">
        <v>0.88</v>
      </c>
      <c r="AC161" s="4" t="n">
        <v>41</v>
      </c>
      <c r="AE161" s="5" t="n">
        <v>1</v>
      </c>
      <c r="AG161" s="9" t="n">
        <v>742.03</v>
      </c>
      <c r="AH161" s="5" t="n">
        <v>1577</v>
      </c>
      <c r="AL161" s="9" t="n">
        <v>742.03</v>
      </c>
      <c r="AM161" s="8" t="n">
        <v>2694.3</v>
      </c>
      <c r="AN161" s="9" t="n">
        <v>56.25</v>
      </c>
      <c r="AO161" s="5" t="n">
        <f aca="false">(M161*3600+O161*60+Q161)-49021</f>
        <v>477</v>
      </c>
      <c r="AP161" s="9" t="n">
        <v>0.37</v>
      </c>
      <c r="AS161" s="2" t="n">
        <f aca="false">(B162-B161)*111330</f>
        <v>24.4925999998638</v>
      </c>
      <c r="AT161" s="2" t="n">
        <f aca="false">(E162-E161)*70490</f>
        <v>25.3763999999784</v>
      </c>
      <c r="AU161" s="11" t="n">
        <f aca="false">DEGREES(ATAN(AS161/AT161))</f>
        <v>43.984685688521</v>
      </c>
      <c r="AV161" s="11" t="n">
        <f aca="false">SIN(RADIANS(AU161))</f>
        <v>0.69446607679544</v>
      </c>
      <c r="AW161" s="11" t="n">
        <f aca="false">((AS161)/(AV161))</f>
        <v>35.2682453733133</v>
      </c>
      <c r="AX161" s="9" t="n">
        <f aca="false">AM162-AM161</f>
        <v>-24.4000000000001</v>
      </c>
      <c r="AY161" s="11" t="n">
        <f aca="false">DEGREES(ATAN(AX161/AW161))</f>
        <v>-34.6770537429923</v>
      </c>
      <c r="AZ161" s="12" t="n">
        <f aca="false">AX161/SIN(RADIANS(AY161))</f>
        <v>42.886001582244</v>
      </c>
      <c r="BA161" s="9" t="n">
        <f aca="false">AX161/(AO162-AO161)</f>
        <v>-8.13333333333336</v>
      </c>
      <c r="BB161" s="9" t="n">
        <f aca="false">AW161/(AO162-AO161)</f>
        <v>11.7560817911044</v>
      </c>
      <c r="BC161" s="12" t="n">
        <f aca="false">AZ161/(AO162-AO161)</f>
        <v>14.295333860748</v>
      </c>
      <c r="BD161" s="12" t="n">
        <f aca="false">BD160+AW161</f>
        <v>7609.9911945405</v>
      </c>
      <c r="BE161" s="12" t="n">
        <f aca="false">BE160+AZ161</f>
        <v>8863.92628287453</v>
      </c>
      <c r="BG161" s="5" t="n">
        <f aca="false">BG160</f>
        <v>9.8</v>
      </c>
      <c r="BL161" s="11" t="n">
        <f aca="false">(AL161*100)/(287.05*(273.15+W161))</f>
        <v>0.945093606081246</v>
      </c>
      <c r="BO161" s="5" t="n">
        <f aca="false">BO160</f>
        <v>2</v>
      </c>
      <c r="BQ161" s="12" t="n">
        <f aca="false">0.5*BU161*BL161*BA161*BA161</f>
        <v>19.5153333333334</v>
      </c>
      <c r="BR161" s="13" t="n">
        <f aca="false">(BA162-BA161)/(AO162-AO161)</f>
        <v>0.0666666666666564</v>
      </c>
      <c r="BS161" s="13" t="n">
        <f aca="false">BA162-BA161</f>
        <v>0.199999999999969</v>
      </c>
      <c r="BT161" s="4" t="n">
        <f aca="false">AO162-AO161</f>
        <v>3</v>
      </c>
      <c r="BU161" s="24" t="n">
        <f aca="false">((BG161-BR161)*CB161)/(0.5*BL161*BA161*BA161)</f>
        <v>0.624300957624892</v>
      </c>
      <c r="BV161" s="12" t="n">
        <f aca="false">BU161/BO161</f>
        <v>0.312150478812446</v>
      </c>
      <c r="BW161" s="5" t="n">
        <f aca="false">SQRT(BV161/0.7854)</f>
        <v>0.630429539394478</v>
      </c>
      <c r="CA161" s="5" t="n">
        <f aca="false">CB161*BG161</f>
        <v>19.649</v>
      </c>
      <c r="CB161" s="5" t="n">
        <f aca="false">CB160</f>
        <v>2.005</v>
      </c>
      <c r="CC161" s="12" t="n">
        <f aca="false">CA161-BQ161</f>
        <v>0.133666666666645</v>
      </c>
    </row>
    <row r="162" customFormat="false" ht="12.75" hidden="false" customHeight="false" outlineLevel="0" collapsed="false">
      <c r="A162" s="1" t="str">
        <f aca="false">LEFT(C162,2)</f>
        <v>50</v>
      </c>
      <c r="B162" s="2" t="n">
        <f aca="false">C162-LEFT(C162,2)</f>
        <v>0.75996</v>
      </c>
      <c r="C162" s="3" t="n">
        <v>50.75996</v>
      </c>
      <c r="D162" s="4" t="str">
        <f aca="false">LEFT(F162,1)</f>
        <v>2</v>
      </c>
      <c r="E162" s="2" t="n">
        <f aca="false">F162-LEFT(F162,1)</f>
        <v>0.60302</v>
      </c>
      <c r="F162" s="2" t="n">
        <v>2.60302</v>
      </c>
      <c r="H162" s="6" t="n">
        <v>0.572928240740741</v>
      </c>
      <c r="J162" s="26" t="n">
        <v>42356</v>
      </c>
      <c r="K162" s="27"/>
      <c r="L162" s="27"/>
      <c r="M162" s="4" t="n">
        <f aca="false">HOUR(H162)</f>
        <v>13</v>
      </c>
      <c r="N162" s="27"/>
      <c r="O162" s="7" t="n">
        <f aca="false">MINUTE(H162)</f>
        <v>45</v>
      </c>
      <c r="P162" s="27"/>
      <c r="Q162" s="7" t="n">
        <f aca="false">SECOND(H162)</f>
        <v>1</v>
      </c>
      <c r="R162" s="27"/>
      <c r="S162" s="8" t="n">
        <v>2669.9</v>
      </c>
      <c r="U162" s="9" t="n">
        <v>25.34</v>
      </c>
      <c r="W162" s="9" t="n">
        <v>0.5</v>
      </c>
      <c r="Y162" s="9" t="n">
        <v>0.81</v>
      </c>
      <c r="AA162" s="9" t="n">
        <v>0.94</v>
      </c>
      <c r="AC162" s="4" t="n">
        <v>41</v>
      </c>
      <c r="AE162" s="5" t="n">
        <v>1</v>
      </c>
      <c r="AG162" s="9" t="n">
        <v>744.36</v>
      </c>
      <c r="AH162" s="5" t="n">
        <v>1578</v>
      </c>
      <c r="AL162" s="9" t="n">
        <v>744.36</v>
      </c>
      <c r="AM162" s="8" t="n">
        <v>2669.9</v>
      </c>
      <c r="AN162" s="9" t="n">
        <v>25.34</v>
      </c>
      <c r="AO162" s="5" t="n">
        <f aca="false">(M162*3600+O162*60+Q162)-49021</f>
        <v>480</v>
      </c>
      <c r="AP162" s="9" t="n">
        <v>0.5</v>
      </c>
      <c r="AS162" s="2" t="n">
        <f aca="false">(B163-B162)*111330</f>
        <v>18.926099999679</v>
      </c>
      <c r="AT162" s="2" t="n">
        <f aca="false">(E163-E162)*70490</f>
        <v>36.654800000021</v>
      </c>
      <c r="AU162" s="11" t="n">
        <f aca="false">DEGREES(ATAN(AS162/AT162))</f>
        <v>27.3088208092058</v>
      </c>
      <c r="AV162" s="11" t="n">
        <f aca="false">SIN(RADIANS(AU162))</f>
        <v>0.458786353593827</v>
      </c>
      <c r="AW162" s="11" t="n">
        <f aca="false">((AS162)/(AV162))</f>
        <v>41.2525347613864</v>
      </c>
      <c r="AX162" s="9" t="n">
        <f aca="false">AM163-AM162</f>
        <v>-23.8000000000002</v>
      </c>
      <c r="AY162" s="11" t="n">
        <f aca="false">DEGREES(ATAN(AX162/AW162))</f>
        <v>-29.9821194600654</v>
      </c>
      <c r="AZ162" s="12" t="n">
        <f aca="false">AX162/SIN(RADIANS(AY162))</f>
        <v>47.6257453930056</v>
      </c>
      <c r="BA162" s="9" t="n">
        <f aca="false">AX162/(AO163-AO162)</f>
        <v>-7.93333333333339</v>
      </c>
      <c r="BB162" s="9" t="n">
        <f aca="false">AW162/(AO163-AO162)</f>
        <v>13.7508449204621</v>
      </c>
      <c r="BC162" s="12" t="n">
        <f aca="false">AZ162/(AO163-AO162)</f>
        <v>15.8752484643352</v>
      </c>
      <c r="BD162" s="12" t="n">
        <f aca="false">BD161+AW162</f>
        <v>7651.24372930188</v>
      </c>
      <c r="BE162" s="12" t="n">
        <f aca="false">BE161+AZ162</f>
        <v>8911.55202826754</v>
      </c>
      <c r="BG162" s="5" t="n">
        <f aca="false">BG161</f>
        <v>9.8</v>
      </c>
      <c r="BL162" s="11" t="n">
        <f aca="false">(AL162*100)/(287.05*(273.15+W162))</f>
        <v>0.947610847480974</v>
      </c>
      <c r="BO162" s="5" t="n">
        <f aca="false">BO161</f>
        <v>2</v>
      </c>
      <c r="BQ162" s="12" t="n">
        <f aca="false">0.5*BU162*BL162*BA162*BA162</f>
        <v>19.7826666666666</v>
      </c>
      <c r="BR162" s="13" t="n">
        <f aca="false">(BA163-BA162)/(AO163-AO162)</f>
        <v>-0.0666666666666564</v>
      </c>
      <c r="BS162" s="13" t="n">
        <f aca="false">BA163-BA162</f>
        <v>-0.199999999999969</v>
      </c>
      <c r="BT162" s="4" t="n">
        <f aca="false">AO163-AO162</f>
        <v>3</v>
      </c>
      <c r="BU162" s="24" t="n">
        <f aca="false">((BG162-BR162)*CB162)/(0.5*BL162*BA162*BA162)</f>
        <v>0.663396843466302</v>
      </c>
      <c r="BV162" s="12" t="n">
        <f aca="false">BU162/BO162</f>
        <v>0.331698421733151</v>
      </c>
      <c r="BW162" s="5" t="n">
        <f aca="false">SQRT(BV162/0.7854)</f>
        <v>0.649869648379064</v>
      </c>
      <c r="CA162" s="5" t="n">
        <f aca="false">CB162*BG162</f>
        <v>19.649</v>
      </c>
      <c r="CB162" s="5" t="n">
        <f aca="false">CB161</f>
        <v>2.005</v>
      </c>
      <c r="CC162" s="12" t="n">
        <f aca="false">CA162-BQ162</f>
        <v>-0.133666666666645</v>
      </c>
    </row>
    <row r="163" customFormat="false" ht="12.75" hidden="false" customHeight="false" outlineLevel="0" collapsed="false">
      <c r="A163" s="1" t="str">
        <f aca="false">LEFT(C163,2)</f>
        <v>50</v>
      </c>
      <c r="B163" s="2" t="n">
        <f aca="false">C163-LEFT(C163,2)</f>
        <v>0.760129999999997</v>
      </c>
      <c r="C163" s="3" t="n">
        <v>50.76013</v>
      </c>
      <c r="D163" s="4" t="str">
        <f aca="false">LEFT(F163,1)</f>
        <v>2</v>
      </c>
      <c r="E163" s="2" t="n">
        <f aca="false">F163-LEFT(F163,1)</f>
        <v>0.60354</v>
      </c>
      <c r="F163" s="2" t="n">
        <v>2.60354</v>
      </c>
      <c r="H163" s="6" t="n">
        <v>0.572962962962963</v>
      </c>
      <c r="J163" s="26" t="n">
        <v>42356</v>
      </c>
      <c r="K163" s="27"/>
      <c r="L163" s="27"/>
      <c r="M163" s="4" t="n">
        <f aca="false">HOUR(H163)</f>
        <v>13</v>
      </c>
      <c r="N163" s="27"/>
      <c r="O163" s="7" t="n">
        <f aca="false">MINUTE(H163)</f>
        <v>45</v>
      </c>
      <c r="P163" s="27"/>
      <c r="Q163" s="7" t="n">
        <f aca="false">SECOND(H163)</f>
        <v>4</v>
      </c>
      <c r="R163" s="27"/>
      <c r="S163" s="8" t="n">
        <v>2646.1</v>
      </c>
      <c r="U163" s="9" t="n">
        <v>25.34</v>
      </c>
      <c r="W163" s="9" t="n">
        <v>0.69</v>
      </c>
      <c r="Y163" s="9" t="n">
        <v>0.88</v>
      </c>
      <c r="AA163" s="9" t="n">
        <v>0.94</v>
      </c>
      <c r="AC163" s="4" t="n">
        <v>43</v>
      </c>
      <c r="AE163" s="5" t="n">
        <v>1</v>
      </c>
      <c r="AG163" s="9" t="n">
        <v>746.27</v>
      </c>
      <c r="AH163" s="5" t="n">
        <v>1579</v>
      </c>
      <c r="AL163" s="9" t="n">
        <v>746.27</v>
      </c>
      <c r="AM163" s="8" t="n">
        <v>2646.1</v>
      </c>
      <c r="AN163" s="9" t="n">
        <v>25.34</v>
      </c>
      <c r="AO163" s="5" t="n">
        <f aca="false">(M163*3600+O163*60+Q163)-49021</f>
        <v>483</v>
      </c>
      <c r="AP163" s="9" t="n">
        <v>0.69</v>
      </c>
      <c r="AS163" s="2" t="n">
        <f aca="false">(B164-B163)*111330</f>
        <v>20.0394000000324</v>
      </c>
      <c r="AT163" s="2" t="n">
        <f aca="false">(E164-E163)*70490</f>
        <v>21.8518999999866</v>
      </c>
      <c r="AU163" s="11" t="n">
        <f aca="false">DEGREES(ATAN(AS163/AT163))</f>
        <v>42.5225435555274</v>
      </c>
      <c r="AV163" s="11" t="n">
        <f aca="false">SIN(RADIANS(AU163))</f>
        <v>0.675880243916085</v>
      </c>
      <c r="AW163" s="11" t="n">
        <f aca="false">((AS163)/(AV163))</f>
        <v>29.6493353377561</v>
      </c>
      <c r="AX163" s="9" t="n">
        <f aca="false">AM164-AM163</f>
        <v>-24.4000000000001</v>
      </c>
      <c r="AY163" s="11" t="n">
        <f aca="false">DEGREES(ATAN(AX163/AW163))</f>
        <v>-39.4527639895759</v>
      </c>
      <c r="AZ163" s="12" t="n">
        <f aca="false">AX163/SIN(RADIANS(AY163))</f>
        <v>38.3984776517341</v>
      </c>
      <c r="BA163" s="9" t="n">
        <f aca="false">AX163/(AO164-AO163)</f>
        <v>-8.13333333333336</v>
      </c>
      <c r="BB163" s="9" t="n">
        <f aca="false">AW163/(AO164-AO163)</f>
        <v>9.88311177925205</v>
      </c>
      <c r="BC163" s="12" t="n">
        <f aca="false">AZ163/(AO164-AO163)</f>
        <v>12.799492550578</v>
      </c>
      <c r="BD163" s="12" t="n">
        <f aca="false">BD162+AW163</f>
        <v>7680.89306463964</v>
      </c>
      <c r="BE163" s="12" t="n">
        <f aca="false">BE162+AZ163</f>
        <v>8949.95050591927</v>
      </c>
      <c r="BG163" s="5" t="n">
        <f aca="false">BG162</f>
        <v>9.8</v>
      </c>
      <c r="BL163" s="11" t="n">
        <f aca="false">(AL163*100)/(287.05*(273.15+W163))</f>
        <v>0.949383208144053</v>
      </c>
      <c r="BO163" s="5" t="n">
        <f aca="false">BO162</f>
        <v>2</v>
      </c>
      <c r="BQ163" s="12" t="n">
        <f aca="false">0.5*BU163*BL163*BA163*BA163</f>
        <v>19.3593888888888</v>
      </c>
      <c r="BR163" s="13" t="n">
        <f aca="false">(BA164-BA163)/(AO164-AO163)</f>
        <v>0.144444444444464</v>
      </c>
      <c r="BS163" s="13" t="n">
        <f aca="false">BA164-BA163</f>
        <v>0.433333333333393</v>
      </c>
      <c r="BT163" s="4" t="n">
        <f aca="false">AO164-AO163</f>
        <v>3</v>
      </c>
      <c r="BU163" s="24" t="n">
        <f aca="false">((BG163-BR163)*CB163)/(0.5*BL163*BA163*BA163)</f>
        <v>0.616514010244393</v>
      </c>
      <c r="BV163" s="12" t="n">
        <f aca="false">BU163/BO163</f>
        <v>0.308257005122196</v>
      </c>
      <c r="BW163" s="5" t="n">
        <f aca="false">SQRT(BV163/0.7854)</f>
        <v>0.626485507465796</v>
      </c>
      <c r="CA163" s="5" t="n">
        <f aca="false">CB163*BG163</f>
        <v>19.649</v>
      </c>
      <c r="CB163" s="5" t="n">
        <f aca="false">CB162</f>
        <v>2.005</v>
      </c>
      <c r="CC163" s="12" t="n">
        <f aca="false">CA163-BQ163</f>
        <v>0.289611111111153</v>
      </c>
    </row>
    <row r="164" customFormat="false" ht="12.75" hidden="false" customHeight="false" outlineLevel="0" collapsed="false">
      <c r="A164" s="1" t="str">
        <f aca="false">LEFT(C164,2)</f>
        <v>50</v>
      </c>
      <c r="B164" s="2" t="n">
        <f aca="false">C164-LEFT(C164,2)</f>
        <v>0.760309999999997</v>
      </c>
      <c r="C164" s="3" t="n">
        <v>50.76031</v>
      </c>
      <c r="D164" s="4" t="str">
        <f aca="false">LEFT(F164,1)</f>
        <v>2</v>
      </c>
      <c r="E164" s="2" t="n">
        <f aca="false">F164-LEFT(F164,1)</f>
        <v>0.60385</v>
      </c>
      <c r="F164" s="2" t="n">
        <v>2.60385</v>
      </c>
      <c r="H164" s="6" t="n">
        <v>0.572997685185185</v>
      </c>
      <c r="J164" s="26" t="n">
        <v>42356</v>
      </c>
      <c r="K164" s="27"/>
      <c r="L164" s="27"/>
      <c r="M164" s="4" t="n">
        <f aca="false">HOUR(H164)</f>
        <v>13</v>
      </c>
      <c r="N164" s="27"/>
      <c r="O164" s="7" t="n">
        <f aca="false">MINUTE(H164)</f>
        <v>45</v>
      </c>
      <c r="P164" s="27"/>
      <c r="Q164" s="7" t="n">
        <f aca="false">SECOND(H164)</f>
        <v>7</v>
      </c>
      <c r="R164" s="27"/>
      <c r="S164" s="8" t="n">
        <v>2621.7</v>
      </c>
      <c r="U164" s="9" t="n">
        <v>35.76</v>
      </c>
      <c r="W164" s="9" t="n">
        <v>0.81</v>
      </c>
      <c r="Y164" s="9" t="n">
        <v>0.94</v>
      </c>
      <c r="AA164" s="9" t="n">
        <v>0.94</v>
      </c>
      <c r="AC164" s="4" t="n">
        <v>41</v>
      </c>
      <c r="AE164" s="5" t="n">
        <v>1</v>
      </c>
      <c r="AG164" s="9" t="n">
        <v>748.63</v>
      </c>
      <c r="AH164" s="5" t="n">
        <v>1580</v>
      </c>
      <c r="AL164" s="9" t="n">
        <v>748.63</v>
      </c>
      <c r="AM164" s="8" t="n">
        <v>2621.7</v>
      </c>
      <c r="AN164" s="9" t="n">
        <v>35.76</v>
      </c>
      <c r="AO164" s="5" t="n">
        <f aca="false">(M164*3600+O164*60+Q164)-49021</f>
        <v>486</v>
      </c>
      <c r="AP164" s="9" t="n">
        <v>0.81</v>
      </c>
      <c r="AS164" s="2" t="n">
        <f aca="false">(B165-B164)*111330</f>
        <v>22.2659999999481</v>
      </c>
      <c r="AT164" s="2" t="n">
        <f aca="false">(E165-E164)*70490</f>
        <v>38.7695000000036</v>
      </c>
      <c r="AU164" s="11" t="n">
        <f aca="false">DEGREES(ATAN(AS164/AT164))</f>
        <v>29.869502625752</v>
      </c>
      <c r="AV164" s="11" t="n">
        <f aca="false">SIN(RADIANS(AU164))</f>
        <v>0.498026237710033</v>
      </c>
      <c r="AW164" s="11" t="n">
        <f aca="false">((AS164)/(AV164))</f>
        <v>44.7084878546341</v>
      </c>
      <c r="AX164" s="9" t="n">
        <f aca="false">AM165-AM164</f>
        <v>-23.0999999999999</v>
      </c>
      <c r="AY164" s="11" t="n">
        <f aca="false">DEGREES(ATAN(AX164/AW164))</f>
        <v>-27.3245129874562</v>
      </c>
      <c r="AZ164" s="12" t="n">
        <f aca="false">AX164/SIN(RADIANS(AY164))</f>
        <v>50.3235420677834</v>
      </c>
      <c r="BA164" s="9" t="n">
        <f aca="false">AX164/(AO165-AO164)</f>
        <v>-7.69999999999997</v>
      </c>
      <c r="BB164" s="9" t="n">
        <f aca="false">AW164/(AO165-AO164)</f>
        <v>14.902829284878</v>
      </c>
      <c r="BC164" s="12" t="n">
        <f aca="false">AZ164/(AO165-AO164)</f>
        <v>16.7745140225945</v>
      </c>
      <c r="BD164" s="12" t="n">
        <f aca="false">BD163+AW164</f>
        <v>7725.60155249427</v>
      </c>
      <c r="BE164" s="12" t="n">
        <f aca="false">BE163+AZ164</f>
        <v>9000.27404798706</v>
      </c>
      <c r="BG164" s="5" t="n">
        <f aca="false">BG163</f>
        <v>9.8</v>
      </c>
      <c r="BL164" s="11" t="n">
        <f aca="false">(AL164*100)/(287.05*(273.15+W164))</f>
        <v>0.951968368144656</v>
      </c>
      <c r="BO164" s="5" t="n">
        <f aca="false">BO163</f>
        <v>2</v>
      </c>
      <c r="BQ164" s="12" t="n">
        <f aca="false">0.5*BU164*BL164*BA164*BA164</f>
        <v>20.0277222222222</v>
      </c>
      <c r="BR164" s="13" t="n">
        <f aca="false">(BA165-BA164)/(AO165-AO164)</f>
        <v>-0.188888888888868</v>
      </c>
      <c r="BS164" s="13" t="n">
        <f aca="false">BA165-BA164</f>
        <v>-0.566666666666605</v>
      </c>
      <c r="BT164" s="4" t="n">
        <f aca="false">AO165-AO164</f>
        <v>3</v>
      </c>
      <c r="BU164" s="24" t="n">
        <f aca="false">((BG164-BR164)*CB164)/(0.5*BL164*BA164*BA164)</f>
        <v>0.709671862850069</v>
      </c>
      <c r="BV164" s="12" t="n">
        <f aca="false">BU164/BO164</f>
        <v>0.354835931425035</v>
      </c>
      <c r="BW164" s="5" t="n">
        <f aca="false">SQRT(BV164/0.7854)</f>
        <v>0.672153318299885</v>
      </c>
      <c r="CA164" s="5" t="n">
        <f aca="false">CB164*BG164</f>
        <v>19.649</v>
      </c>
      <c r="CB164" s="5" t="n">
        <f aca="false">CB163</f>
        <v>2.005</v>
      </c>
      <c r="CC164" s="12" t="n">
        <f aca="false">CA164-BQ164</f>
        <v>-0.378722222222184</v>
      </c>
    </row>
    <row r="165" customFormat="false" ht="12.75" hidden="false" customHeight="false" outlineLevel="0" collapsed="false">
      <c r="A165" s="1" t="str">
        <f aca="false">LEFT(C165,2)</f>
        <v>50</v>
      </c>
      <c r="B165" s="2" t="n">
        <f aca="false">C165-LEFT(C165,2)</f>
        <v>0.760509999999997</v>
      </c>
      <c r="C165" s="3" t="n">
        <v>50.76051</v>
      </c>
      <c r="D165" s="4" t="str">
        <f aca="false">LEFT(F165,1)</f>
        <v>2</v>
      </c>
      <c r="E165" s="2" t="n">
        <f aca="false">F165-LEFT(F165,1)</f>
        <v>0.6044</v>
      </c>
      <c r="F165" s="2" t="n">
        <v>2.6044</v>
      </c>
      <c r="H165" s="6" t="n">
        <v>0.573032407407408</v>
      </c>
      <c r="J165" s="26" t="n">
        <v>42356</v>
      </c>
      <c r="K165" s="27"/>
      <c r="L165" s="27"/>
      <c r="M165" s="4" t="n">
        <f aca="false">HOUR(H165)</f>
        <v>13</v>
      </c>
      <c r="N165" s="27"/>
      <c r="O165" s="7" t="n">
        <f aca="false">MINUTE(H165)</f>
        <v>45</v>
      </c>
      <c r="P165" s="27"/>
      <c r="Q165" s="7" t="n">
        <f aca="false">SECOND(H165)</f>
        <v>10</v>
      </c>
      <c r="R165" s="27"/>
      <c r="S165" s="8" t="n">
        <v>2598.6</v>
      </c>
      <c r="U165" s="9" t="n">
        <v>43.76</v>
      </c>
      <c r="W165" s="9" t="n">
        <v>0.94</v>
      </c>
      <c r="Y165" s="9" t="n">
        <v>1</v>
      </c>
      <c r="AA165" s="9" t="n">
        <v>1</v>
      </c>
      <c r="AC165" s="4" t="n">
        <v>41</v>
      </c>
      <c r="AE165" s="5" t="n">
        <v>1</v>
      </c>
      <c r="AG165" s="9" t="n">
        <v>750.74</v>
      </c>
      <c r="AH165" s="5" t="n">
        <v>1581</v>
      </c>
      <c r="AL165" s="9" t="n">
        <v>750.74</v>
      </c>
      <c r="AM165" s="8" t="n">
        <v>2598.6</v>
      </c>
      <c r="AN165" s="9" t="n">
        <v>43.76</v>
      </c>
      <c r="AO165" s="5" t="n">
        <f aca="false">(M165*3600+O165*60+Q165)-49021</f>
        <v>489</v>
      </c>
      <c r="AP165" s="9" t="n">
        <v>0.94</v>
      </c>
      <c r="AS165" s="2" t="n">
        <f aca="false">(B166-B165)*111330</f>
        <v>15.586200000201</v>
      </c>
      <c r="AT165" s="2" t="n">
        <f aca="false">(E166-E165)*70490</f>
        <v>23.9666000000005</v>
      </c>
      <c r="AU165" s="11" t="n">
        <f aca="false">DEGREES(ATAN(AS165/AT165))</f>
        <v>33.0371590842493</v>
      </c>
      <c r="AV165" s="11" t="n">
        <f aca="false">SIN(RADIANS(AU165))</f>
        <v>0.545182838862672</v>
      </c>
      <c r="AW165" s="11" t="n">
        <f aca="false">((AS165)/(AV165))</f>
        <v>28.5889409738502</v>
      </c>
      <c r="AX165" s="9" t="n">
        <f aca="false">AM166-AM165</f>
        <v>-24.7999999999997</v>
      </c>
      <c r="AY165" s="11" t="n">
        <f aca="false">DEGREES(ATAN(AX165/AW165))</f>
        <v>-40.9406019658933</v>
      </c>
      <c r="AZ165" s="12" t="n">
        <f aca="false">AX165/SIN(RADIANS(AY165))</f>
        <v>37.8466318977829</v>
      </c>
      <c r="BA165" s="9" t="n">
        <f aca="false">AX165/(AO166-AO165)</f>
        <v>-8.26666666666658</v>
      </c>
      <c r="BB165" s="9" t="n">
        <f aca="false">AW165/(AO166-AO165)</f>
        <v>9.52964699128339</v>
      </c>
      <c r="BC165" s="12" t="n">
        <f aca="false">AZ165/(AO166-AO165)</f>
        <v>12.6155439659276</v>
      </c>
      <c r="BD165" s="12" t="n">
        <f aca="false">BD164+AW165</f>
        <v>7754.19049346812</v>
      </c>
      <c r="BE165" s="12" t="n">
        <f aca="false">BE164+AZ165</f>
        <v>9038.12067988484</v>
      </c>
      <c r="BG165" s="5" t="n">
        <f aca="false">BG164</f>
        <v>9.8</v>
      </c>
      <c r="BL165" s="11" t="n">
        <f aca="false">(AL165*100)/(287.05*(273.15+W165))</f>
        <v>0.95419868552185</v>
      </c>
      <c r="BO165" s="5" t="n">
        <f aca="false">BO164</f>
        <v>2</v>
      </c>
      <c r="BQ165" s="12" t="n">
        <f aca="false">0.5*BU165*BL165*BA165*BA165</f>
        <v>19.2925555555557</v>
      </c>
      <c r="BR165" s="13" t="n">
        <f aca="false">(BA166-BA165)/(AO166-AO165)</f>
        <v>0.177777777777717</v>
      </c>
      <c r="BS165" s="13" t="n">
        <f aca="false">BA166-BA165</f>
        <v>0.533333333333151</v>
      </c>
      <c r="BT165" s="4" t="n">
        <f aca="false">AO166-AO165</f>
        <v>3</v>
      </c>
      <c r="BU165" s="24" t="n">
        <f aca="false">((BG165-BR165)*CB165)/(0.5*BL165*BA165*BA165)</f>
        <v>0.591725232588363</v>
      </c>
      <c r="BV165" s="12" t="n">
        <f aca="false">BU165/BO165</f>
        <v>0.295862616294181</v>
      </c>
      <c r="BW165" s="5" t="n">
        <f aca="false">SQRT(BV165/0.7854)</f>
        <v>0.613761437350735</v>
      </c>
      <c r="CA165" s="5" t="n">
        <f aca="false">CB165*BG165</f>
        <v>19.649</v>
      </c>
      <c r="CB165" s="5" t="n">
        <f aca="false">CB164</f>
        <v>2.005</v>
      </c>
      <c r="CC165" s="12" t="n">
        <f aca="false">CA165-BQ165</f>
        <v>0.356444444444321</v>
      </c>
    </row>
    <row r="166" customFormat="false" ht="12.75" hidden="false" customHeight="false" outlineLevel="0" collapsed="false">
      <c r="A166" s="1" t="str">
        <f aca="false">LEFT(C166,2)</f>
        <v>50</v>
      </c>
      <c r="B166" s="2" t="n">
        <f aca="false">C166-LEFT(C166,2)</f>
        <v>0.760649999999998</v>
      </c>
      <c r="C166" s="3" t="n">
        <v>50.76065</v>
      </c>
      <c r="D166" s="4" t="str">
        <f aca="false">LEFT(F166,1)</f>
        <v>2</v>
      </c>
      <c r="E166" s="2" t="n">
        <f aca="false">F166-LEFT(F166,1)</f>
        <v>0.60474</v>
      </c>
      <c r="F166" s="2" t="n">
        <v>2.60474</v>
      </c>
      <c r="H166" s="6" t="n">
        <v>0.57306712962963</v>
      </c>
      <c r="J166" s="26" t="n">
        <v>42356</v>
      </c>
      <c r="K166" s="27"/>
      <c r="L166" s="27"/>
      <c r="M166" s="4" t="n">
        <f aca="false">HOUR(H166)</f>
        <v>13</v>
      </c>
      <c r="N166" s="27"/>
      <c r="O166" s="7" t="n">
        <f aca="false">MINUTE(H166)</f>
        <v>45</v>
      </c>
      <c r="P166" s="27"/>
      <c r="Q166" s="7" t="n">
        <f aca="false">SECOND(H166)</f>
        <v>13</v>
      </c>
      <c r="R166" s="27"/>
      <c r="S166" s="8" t="n">
        <v>2573.8</v>
      </c>
      <c r="U166" s="9" t="n">
        <v>44.87</v>
      </c>
      <c r="W166" s="9" t="n">
        <v>1</v>
      </c>
      <c r="Y166" s="9" t="n">
        <v>1</v>
      </c>
      <c r="AA166" s="9" t="n">
        <v>1.06</v>
      </c>
      <c r="AC166" s="4" t="n">
        <v>41</v>
      </c>
      <c r="AE166" s="5" t="n">
        <v>1</v>
      </c>
      <c r="AG166" s="9" t="n">
        <v>753.09</v>
      </c>
      <c r="AH166" s="5" t="n">
        <v>1582</v>
      </c>
      <c r="AL166" s="9" t="n">
        <v>753.09</v>
      </c>
      <c r="AM166" s="8" t="n">
        <v>2573.8</v>
      </c>
      <c r="AN166" s="9" t="n">
        <v>44.87</v>
      </c>
      <c r="AO166" s="5" t="n">
        <f aca="false">(M166*3600+O166*60+Q166)-49021</f>
        <v>492</v>
      </c>
      <c r="AP166" s="9" t="n">
        <v>1</v>
      </c>
      <c r="AS166" s="2" t="n">
        <f aca="false">(B167-B166)*111330</f>
        <v>27.8325000001329</v>
      </c>
      <c r="AT166" s="2" t="n">
        <f aca="false">(E167-E166)*70490</f>
        <v>32.4253999999933</v>
      </c>
      <c r="AU166" s="11" t="n">
        <f aca="false">DEGREES(ATAN(AS166/AT166))</f>
        <v>40.6413026517447</v>
      </c>
      <c r="AV166" s="11" t="n">
        <f aca="false">SIN(RADIANS(AU166))</f>
        <v>0.651321381960173</v>
      </c>
      <c r="AW166" s="11" t="n">
        <f aca="false">((AS166)/(AV166))</f>
        <v>42.7323603539164</v>
      </c>
      <c r="AX166" s="9" t="n">
        <f aca="false">AM167-AM166</f>
        <v>-23.2000000000003</v>
      </c>
      <c r="AY166" s="11" t="n">
        <f aca="false">DEGREES(ATAN(AX166/AW166))</f>
        <v>-28.4981581602467</v>
      </c>
      <c r="AZ166" s="12" t="n">
        <f aca="false">AX166/SIN(RADIANS(AY166))</f>
        <v>48.6240128066059</v>
      </c>
      <c r="BA166" s="9" t="n">
        <f aca="false">AX166/(AO167-AO166)</f>
        <v>-7.73333333333342</v>
      </c>
      <c r="BB166" s="9" t="n">
        <f aca="false">AW166/(AO167-AO166)</f>
        <v>14.2441201179721</v>
      </c>
      <c r="BC166" s="12" t="n">
        <f aca="false">AZ166/(AO167-AO166)</f>
        <v>16.2080042688686</v>
      </c>
      <c r="BD166" s="12" t="n">
        <f aca="false">BD165+AW166</f>
        <v>7796.92285382204</v>
      </c>
      <c r="BE166" s="12" t="n">
        <f aca="false">BE165+AZ166</f>
        <v>9086.74469269144</v>
      </c>
      <c r="BG166" s="5" t="n">
        <f aca="false">BG165</f>
        <v>9.8</v>
      </c>
      <c r="BL166" s="11" t="n">
        <f aca="false">(AL166*100)/(287.05*(273.15+W166))</f>
        <v>0.956976073024941</v>
      </c>
      <c r="BO166" s="5" t="n">
        <f aca="false">BO165</f>
        <v>2</v>
      </c>
      <c r="BQ166" s="12" t="n">
        <f aca="false">0.5*BU166*BL166*BA166*BA166</f>
        <v>19.7826666666665</v>
      </c>
      <c r="BR166" s="13" t="n">
        <f aca="false">(BA167-BA166)/(AO167-AO166)</f>
        <v>-0.066666666666606</v>
      </c>
      <c r="BS166" s="13" t="n">
        <f aca="false">BA167-BA166</f>
        <v>-0.199999999999818</v>
      </c>
      <c r="BT166" s="4" t="n">
        <f aca="false">AO167-AO166</f>
        <v>3</v>
      </c>
      <c r="BU166" s="24" t="n">
        <f aca="false">((BG166-BR166)*CB166)/(0.5*BL166*BA166*BA166)</f>
        <v>0.69132185918834</v>
      </c>
      <c r="BV166" s="12" t="n">
        <f aca="false">BU166/BO166</f>
        <v>0.34566092959417</v>
      </c>
      <c r="BW166" s="5" t="n">
        <f aca="false">SQRT(BV166/0.7854)</f>
        <v>0.663406463237243</v>
      </c>
      <c r="CA166" s="5" t="n">
        <f aca="false">CB166*BG166</f>
        <v>19.649</v>
      </c>
      <c r="CB166" s="5" t="n">
        <f aca="false">CB165</f>
        <v>2.005</v>
      </c>
      <c r="CC166" s="12" t="n">
        <f aca="false">CA166-BQ166</f>
        <v>-0.133666666666546</v>
      </c>
    </row>
    <row r="167" customFormat="false" ht="12.75" hidden="false" customHeight="false" outlineLevel="0" collapsed="false">
      <c r="A167" s="1" t="str">
        <f aca="false">LEFT(C167,2)</f>
        <v>50</v>
      </c>
      <c r="B167" s="2" t="n">
        <f aca="false">C167-LEFT(C167,2)</f>
        <v>0.7609</v>
      </c>
      <c r="C167" s="3" t="n">
        <v>50.7609</v>
      </c>
      <c r="D167" s="4" t="str">
        <f aca="false">LEFT(F167,1)</f>
        <v>2</v>
      </c>
      <c r="E167" s="2" t="n">
        <f aca="false">F167-LEFT(F167,1)</f>
        <v>0.6052</v>
      </c>
      <c r="F167" s="2" t="n">
        <v>2.6052</v>
      </c>
      <c r="H167" s="6" t="n">
        <v>0.573101851851852</v>
      </c>
      <c r="J167" s="26" t="n">
        <v>42356</v>
      </c>
      <c r="K167" s="27"/>
      <c r="L167" s="27"/>
      <c r="M167" s="4" t="n">
        <f aca="false">HOUR(H167)</f>
        <v>13</v>
      </c>
      <c r="N167" s="27"/>
      <c r="O167" s="7" t="n">
        <f aca="false">MINUTE(H167)</f>
        <v>45</v>
      </c>
      <c r="P167" s="27"/>
      <c r="Q167" s="7" t="n">
        <f aca="false">SECOND(H167)</f>
        <v>16</v>
      </c>
      <c r="R167" s="27"/>
      <c r="S167" s="8" t="n">
        <v>2550.6</v>
      </c>
      <c r="U167" s="9" t="n">
        <v>28.39</v>
      </c>
      <c r="W167" s="9" t="n">
        <v>1.12</v>
      </c>
      <c r="Y167" s="9" t="n">
        <v>1.06</v>
      </c>
      <c r="AA167" s="9" t="n">
        <v>1.12</v>
      </c>
      <c r="AC167" s="4" t="n">
        <v>43</v>
      </c>
      <c r="AE167" s="5" t="n">
        <v>1</v>
      </c>
      <c r="AG167" s="9" t="n">
        <v>755.16</v>
      </c>
      <c r="AH167" s="5" t="n">
        <v>1583</v>
      </c>
      <c r="AL167" s="9" t="n">
        <v>755.16</v>
      </c>
      <c r="AM167" s="8" t="n">
        <v>2550.6</v>
      </c>
      <c r="AN167" s="9" t="n">
        <v>28.39</v>
      </c>
      <c r="AO167" s="5" t="n">
        <f aca="false">(M167*3600+O167*60+Q167)-49021</f>
        <v>495</v>
      </c>
      <c r="AP167" s="9" t="n">
        <v>1.12</v>
      </c>
      <c r="AS167" s="2" t="n">
        <f aca="false">(B168-B167)*111330</f>
        <v>6.67979999974712</v>
      </c>
      <c r="AT167" s="2" t="n">
        <f aca="false">(E168-E167)*70490</f>
        <v>31.0156000000154</v>
      </c>
      <c r="AU167" s="11" t="n">
        <f aca="false">DEGREES(ATAN(AS167/AT167))</f>
        <v>12.1540888591932</v>
      </c>
      <c r="AV167" s="11" t="n">
        <f aca="false">SIN(RADIANS(AU167))</f>
        <v>0.210541524781584</v>
      </c>
      <c r="AW167" s="11" t="n">
        <f aca="false">((AS167)/(AV167))</f>
        <v>31.7267579717433</v>
      </c>
      <c r="AX167" s="9" t="n">
        <f aca="false">AM168-AM167</f>
        <v>-23.7999999999997</v>
      </c>
      <c r="AY167" s="11" t="n">
        <f aca="false">DEGREES(ATAN(AX167/AW167))</f>
        <v>-36.8755969969417</v>
      </c>
      <c r="AZ167" s="12" t="n">
        <f aca="false">AX167/SIN(RADIANS(AY167))</f>
        <v>39.6614065736146</v>
      </c>
      <c r="BA167" s="9" t="n">
        <f aca="false">AX167/(AO168-AO167)</f>
        <v>-7.93333333333324</v>
      </c>
      <c r="BB167" s="9" t="n">
        <f aca="false">AW167/(AO168-AO167)</f>
        <v>10.5755859905811</v>
      </c>
      <c r="BC167" s="12" t="n">
        <f aca="false">AZ167/(AO168-AO167)</f>
        <v>13.2204688578715</v>
      </c>
      <c r="BD167" s="12" t="n">
        <f aca="false">BD166+AW167</f>
        <v>7828.64961179378</v>
      </c>
      <c r="BE167" s="12" t="n">
        <f aca="false">BE166+AZ167</f>
        <v>9126.40609926506</v>
      </c>
      <c r="BG167" s="5" t="n">
        <f aca="false">BG166</f>
        <v>9.8</v>
      </c>
      <c r="BL167" s="11" t="n">
        <f aca="false">(AL167*100)/(287.05*(273.15+W167))</f>
        <v>0.959186637776667</v>
      </c>
      <c r="BO167" s="5" t="n">
        <f aca="false">BO166</f>
        <v>2</v>
      </c>
      <c r="BQ167" s="12" t="n">
        <f aca="false">0.5*BU167*BL167*BA167*BA167</f>
        <v>19.6267222222223</v>
      </c>
      <c r="BR167" s="13" t="n">
        <f aca="false">(BA168-BA167)/(AO168-AO167)</f>
        <v>0.0111111111110504</v>
      </c>
      <c r="BS167" s="13" t="n">
        <f aca="false">BA168-BA167</f>
        <v>0.0333333333331511</v>
      </c>
      <c r="BT167" s="4" t="n">
        <f aca="false">AO168-AO167</f>
        <v>3</v>
      </c>
      <c r="BU167" s="24" t="n">
        <f aca="false">((BG167-BR167)*CB167)/(0.5*BL167*BA167*BA167)</f>
        <v>0.650224376438967</v>
      </c>
      <c r="BV167" s="12" t="n">
        <f aca="false">BU167/BO167</f>
        <v>0.325112188219483</v>
      </c>
      <c r="BW167" s="5" t="n">
        <f aca="false">SQRT(BV167/0.7854)</f>
        <v>0.643385363941077</v>
      </c>
      <c r="CA167" s="5" t="n">
        <f aca="false">CB167*BG167</f>
        <v>19.649</v>
      </c>
      <c r="CB167" s="5" t="n">
        <f aca="false">CB166</f>
        <v>2.005</v>
      </c>
      <c r="CC167" s="12" t="n">
        <f aca="false">CA167-BQ167</f>
        <v>0.0222777777776564</v>
      </c>
    </row>
    <row r="168" customFormat="false" ht="12.75" hidden="false" customHeight="false" outlineLevel="0" collapsed="false">
      <c r="A168" s="1" t="str">
        <f aca="false">LEFT(C168,2)</f>
        <v>50</v>
      </c>
      <c r="B168" s="2" t="n">
        <f aca="false">C168-LEFT(C168,2)</f>
        <v>0.760959999999997</v>
      </c>
      <c r="C168" s="3" t="n">
        <v>50.76096</v>
      </c>
      <c r="D168" s="4" t="str">
        <f aca="false">LEFT(F168,1)</f>
        <v>2</v>
      </c>
      <c r="E168" s="2" t="n">
        <f aca="false">F168-LEFT(F168,1)</f>
        <v>0.60564</v>
      </c>
      <c r="F168" s="2" t="n">
        <v>2.60564</v>
      </c>
      <c r="H168" s="6" t="n">
        <v>0.573136574074074</v>
      </c>
      <c r="J168" s="26" t="n">
        <v>42356</v>
      </c>
      <c r="K168" s="27"/>
      <c r="L168" s="27"/>
      <c r="M168" s="4" t="n">
        <f aca="false">HOUR(H168)</f>
        <v>13</v>
      </c>
      <c r="N168" s="27"/>
      <c r="O168" s="7" t="n">
        <f aca="false">MINUTE(H168)</f>
        <v>45</v>
      </c>
      <c r="P168" s="27"/>
      <c r="Q168" s="7" t="n">
        <f aca="false">SECOND(H168)</f>
        <v>19</v>
      </c>
      <c r="R168" s="27"/>
      <c r="S168" s="8" t="n">
        <v>2526.8</v>
      </c>
      <c r="U168" s="9" t="n">
        <v>28.39</v>
      </c>
      <c r="W168" s="9" t="n">
        <v>1.25</v>
      </c>
      <c r="Y168" s="9" t="n">
        <v>1.12</v>
      </c>
      <c r="AA168" s="9" t="n">
        <v>1.12</v>
      </c>
      <c r="AC168" s="4" t="n">
        <v>44</v>
      </c>
      <c r="AE168" s="5" t="n">
        <v>1</v>
      </c>
      <c r="AG168" s="9" t="n">
        <v>757.16</v>
      </c>
      <c r="AH168" s="5" t="n">
        <v>1584</v>
      </c>
      <c r="AL168" s="9" t="n">
        <v>757.16</v>
      </c>
      <c r="AM168" s="8" t="n">
        <v>2526.8</v>
      </c>
      <c r="AN168" s="9" t="n">
        <v>28.39</v>
      </c>
      <c r="AO168" s="5" t="n">
        <f aca="false">(M168*3600+O168*60+Q168)-49021</f>
        <v>498</v>
      </c>
      <c r="AP168" s="9" t="n">
        <v>1.25</v>
      </c>
      <c r="AS168" s="2" t="n">
        <f aca="false">(B169-B168)*111330</f>
        <v>24.4926000006549</v>
      </c>
      <c r="AT168" s="2" t="n">
        <f aca="false">(E169-E168)*70490</f>
        <v>29.6057999999748</v>
      </c>
      <c r="AU168" s="11" t="n">
        <f aca="false">DEGREES(ATAN(AS168/AT168))</f>
        <v>39.600634477531</v>
      </c>
      <c r="AV168" s="11" t="n">
        <f aca="false">SIN(RADIANS(AU168))</f>
        <v>0.637432522159012</v>
      </c>
      <c r="AW168" s="11" t="n">
        <f aca="false">((AS168)/(AV168))</f>
        <v>38.4238317770442</v>
      </c>
      <c r="AX168" s="9" t="n">
        <f aca="false">AM169-AM168</f>
        <v>-23.7000000000003</v>
      </c>
      <c r="AY168" s="11" t="n">
        <f aca="false">DEGREES(ATAN(AX168/AW168))</f>
        <v>-31.6664805171878</v>
      </c>
      <c r="AZ168" s="12" t="n">
        <f aca="false">AX168/SIN(RADIANS(AY168))</f>
        <v>45.1451087985244</v>
      </c>
      <c r="BA168" s="9" t="n">
        <f aca="false">AX168/(AO169-AO168)</f>
        <v>-7.90000000000009</v>
      </c>
      <c r="BB168" s="9" t="n">
        <f aca="false">AW168/(AO169-AO168)</f>
        <v>12.8079439256814</v>
      </c>
      <c r="BC168" s="12" t="n">
        <f aca="false">AZ168/(AO169-AO168)</f>
        <v>15.0483695995081</v>
      </c>
      <c r="BD168" s="12" t="n">
        <f aca="false">BD167+AW168</f>
        <v>7867.07344357083</v>
      </c>
      <c r="BE168" s="12" t="n">
        <f aca="false">BE167+AZ168</f>
        <v>9171.55120806358</v>
      </c>
      <c r="BG168" s="5" t="n">
        <f aca="false">BG167</f>
        <v>9.8</v>
      </c>
      <c r="BL168" s="11" t="n">
        <f aca="false">(AL168*100)/(287.05*(273.15+W168))</f>
        <v>0.961271362502749</v>
      </c>
      <c r="BO168" s="5" t="n">
        <f aca="false">BO167</f>
        <v>2</v>
      </c>
      <c r="BQ168" s="12" t="n">
        <f aca="false">0.5*BU168*BL168*BA168*BA168</f>
        <v>19.4039444444444</v>
      </c>
      <c r="BR168" s="13" t="n">
        <f aca="false">(BA169-BA168)/(AO169-AO168)</f>
        <v>0.122222222222263</v>
      </c>
      <c r="BS168" s="13" t="n">
        <f aca="false">BA169-BA168</f>
        <v>0.366666666666788</v>
      </c>
      <c r="BT168" s="4" t="n">
        <f aca="false">AO169-AO168</f>
        <v>3</v>
      </c>
      <c r="BU168" s="24" t="n">
        <f aca="false">((BG168-BR168)*CB168)/(0.5*BL168*BA168*BA168)</f>
        <v>0.646874201861798</v>
      </c>
      <c r="BV168" s="12" t="n">
        <f aca="false">BU168/BO168</f>
        <v>0.323437100930899</v>
      </c>
      <c r="BW168" s="5" t="n">
        <f aca="false">SQRT(BV168/0.7854)</f>
        <v>0.641725754621284</v>
      </c>
      <c r="CA168" s="5" t="n">
        <f aca="false">CB168*BG168</f>
        <v>19.649</v>
      </c>
      <c r="CB168" s="5" t="n">
        <f aca="false">CB167</f>
        <v>2.005</v>
      </c>
      <c r="CC168" s="12" t="n">
        <f aca="false">CA168-BQ168</f>
        <v>0.245055555555641</v>
      </c>
    </row>
    <row r="169" customFormat="false" ht="12.75" hidden="false" customHeight="false" outlineLevel="0" collapsed="false">
      <c r="A169" s="1" t="str">
        <f aca="false">LEFT(C169,2)</f>
        <v>50</v>
      </c>
      <c r="B169" s="2" t="n">
        <f aca="false">C169-LEFT(C169,2)</f>
        <v>0.761180000000003</v>
      </c>
      <c r="C169" s="3" t="n">
        <v>50.76118</v>
      </c>
      <c r="D169" s="4" t="str">
        <f aca="false">LEFT(F169,1)</f>
        <v>2</v>
      </c>
      <c r="E169" s="2" t="n">
        <f aca="false">F169-LEFT(F169,1)</f>
        <v>0.60606</v>
      </c>
      <c r="F169" s="2" t="n">
        <v>2.60606</v>
      </c>
      <c r="H169" s="6" t="n">
        <v>0.573171296296296</v>
      </c>
      <c r="J169" s="26" t="n">
        <v>42356</v>
      </c>
      <c r="K169" s="27"/>
      <c r="L169" s="27"/>
      <c r="M169" s="4" t="n">
        <f aca="false">HOUR(H169)</f>
        <v>13</v>
      </c>
      <c r="N169" s="27"/>
      <c r="O169" s="7" t="n">
        <f aca="false">MINUTE(H169)</f>
        <v>45</v>
      </c>
      <c r="P169" s="27"/>
      <c r="Q169" s="7" t="n">
        <f aca="false">SECOND(H169)</f>
        <v>22</v>
      </c>
      <c r="R169" s="27"/>
      <c r="S169" s="8" t="n">
        <v>2503.1</v>
      </c>
      <c r="U169" s="9" t="n">
        <v>31.93</v>
      </c>
      <c r="W169" s="9" t="n">
        <v>1.31</v>
      </c>
      <c r="Y169" s="9" t="n">
        <v>1.19</v>
      </c>
      <c r="AA169" s="9" t="n">
        <v>1.19</v>
      </c>
      <c r="AC169" s="4" t="n">
        <v>42</v>
      </c>
      <c r="AE169" s="5" t="n">
        <v>1</v>
      </c>
      <c r="AG169" s="9" t="n">
        <v>759.49</v>
      </c>
      <c r="AH169" s="5" t="n">
        <v>1585</v>
      </c>
      <c r="AL169" s="9" t="n">
        <v>759.49</v>
      </c>
      <c r="AM169" s="8" t="n">
        <v>2503.1</v>
      </c>
      <c r="AN169" s="9" t="n">
        <v>31.93</v>
      </c>
      <c r="AO169" s="5" t="n">
        <f aca="false">(M169*3600+O169*60+Q169)-49021</f>
        <v>501</v>
      </c>
      <c r="AP169" s="9" t="n">
        <v>1.31</v>
      </c>
      <c r="AS169" s="2" t="n">
        <f aca="false">(B170-B169)*111330</f>
        <v>16.6994999997633</v>
      </c>
      <c r="AT169" s="2" t="n">
        <f aca="false">(E170-E169)*70490</f>
        <v>35.2450000000118</v>
      </c>
      <c r="AU169" s="11" t="n">
        <f aca="false">DEGREES(ATAN(AS169/AT169))</f>
        <v>25.3521504353666</v>
      </c>
      <c r="AV169" s="11" t="n">
        <f aca="false">SIN(RADIANS(AU169))</f>
        <v>0.428180579296312</v>
      </c>
      <c r="AW169" s="11" t="n">
        <f aca="false">((AS169)/(AV169))</f>
        <v>39.0010682577148</v>
      </c>
      <c r="AX169" s="9" t="n">
        <f aca="false">AM170-AM169</f>
        <v>-22.5999999999999</v>
      </c>
      <c r="AY169" s="11" t="n">
        <f aca="false">DEGREES(ATAN(AX169/AW169))</f>
        <v>-30.0910611779453</v>
      </c>
      <c r="AZ169" s="12" t="n">
        <f aca="false">AX169/SIN(RADIANS(AY169))</f>
        <v>45.0759728152696</v>
      </c>
      <c r="BA169" s="9" t="n">
        <f aca="false">AX169/(AO170-AO169)</f>
        <v>-7.5333333333333</v>
      </c>
      <c r="BB169" s="9" t="n">
        <f aca="false">AW169/(AO170-AO169)</f>
        <v>13.0003560859049</v>
      </c>
      <c r="BC169" s="12" t="n">
        <f aca="false">AZ169/(AO170-AO169)</f>
        <v>15.0253242717565</v>
      </c>
      <c r="BD169" s="12" t="n">
        <f aca="false">BD168+AW169</f>
        <v>7906.07451182854</v>
      </c>
      <c r="BE169" s="12" t="n">
        <f aca="false">BE168+AZ169</f>
        <v>9216.62718087885</v>
      </c>
      <c r="BG169" s="5" t="n">
        <f aca="false">BG168</f>
        <v>9.8</v>
      </c>
      <c r="BL169" s="11" t="n">
        <f aca="false">(AL169*100)/(287.05*(273.15+W169))</f>
        <v>0.96401868085907</v>
      </c>
      <c r="BO169" s="5" t="n">
        <f aca="false">BO168</f>
        <v>2</v>
      </c>
      <c r="BQ169" s="12" t="n">
        <f aca="false">0.5*BU169*BL169*BA169*BA169</f>
        <v>20.0945555555556</v>
      </c>
      <c r="BR169" s="13" t="n">
        <f aca="false">(BA170-BA169)/(AO170-AO169)</f>
        <v>-0.222222222222222</v>
      </c>
      <c r="BS169" s="13" t="n">
        <f aca="false">BA170-BA169</f>
        <v>-0.666666666666666</v>
      </c>
      <c r="BT169" s="4" t="n">
        <f aca="false">AO170-AO169</f>
        <v>3</v>
      </c>
      <c r="BU169" s="24" t="n">
        <f aca="false">((BG169-BR169)*CB169)/(0.5*BL169*BA169*BA169)</f>
        <v>0.734596038681645</v>
      </c>
      <c r="BV169" s="12" t="n">
        <f aca="false">BU169/BO169</f>
        <v>0.367298019340822</v>
      </c>
      <c r="BW169" s="5" t="n">
        <f aca="false">SQRT(BV169/0.7854)</f>
        <v>0.683854713620891</v>
      </c>
      <c r="CA169" s="5" t="n">
        <f aca="false">CB169*BG169</f>
        <v>19.649</v>
      </c>
      <c r="CB169" s="5" t="n">
        <f aca="false">CB168</f>
        <v>2.005</v>
      </c>
      <c r="CC169" s="12" t="n">
        <f aca="false">CA169-BQ169</f>
        <v>-0.445555555555554</v>
      </c>
    </row>
    <row r="170" customFormat="false" ht="12.75" hidden="false" customHeight="false" outlineLevel="0" collapsed="false">
      <c r="A170" s="1" t="str">
        <f aca="false">LEFT(C170,2)</f>
        <v>50</v>
      </c>
      <c r="B170" s="2" t="n">
        <f aca="false">C170-LEFT(C170,2)</f>
        <v>0.761330000000001</v>
      </c>
      <c r="C170" s="3" t="n">
        <v>50.76133</v>
      </c>
      <c r="D170" s="4" t="str">
        <f aca="false">LEFT(F170,1)</f>
        <v>2</v>
      </c>
      <c r="E170" s="2" t="n">
        <f aca="false">F170-LEFT(F170,1)</f>
        <v>0.60656</v>
      </c>
      <c r="F170" s="2" t="n">
        <v>2.60656</v>
      </c>
      <c r="H170" s="6" t="n">
        <v>0.573206018518519</v>
      </c>
      <c r="J170" s="26" t="n">
        <v>42356</v>
      </c>
      <c r="K170" s="27"/>
      <c r="L170" s="27"/>
      <c r="M170" s="4" t="n">
        <f aca="false">HOUR(H170)</f>
        <v>13</v>
      </c>
      <c r="N170" s="27"/>
      <c r="O170" s="7" t="n">
        <f aca="false">MINUTE(H170)</f>
        <v>45</v>
      </c>
      <c r="P170" s="27"/>
      <c r="Q170" s="7" t="n">
        <f aca="false">SECOND(H170)</f>
        <v>25</v>
      </c>
      <c r="R170" s="27"/>
      <c r="S170" s="8" t="n">
        <v>2480.5</v>
      </c>
      <c r="U170" s="9" t="n">
        <v>52.32</v>
      </c>
      <c r="W170" s="9" t="n">
        <v>1.5</v>
      </c>
      <c r="Y170" s="9" t="n">
        <v>1.25</v>
      </c>
      <c r="AA170" s="9" t="n">
        <v>1.19</v>
      </c>
      <c r="AC170" s="4" t="n">
        <v>44</v>
      </c>
      <c r="AE170" s="5" t="n">
        <v>1</v>
      </c>
      <c r="AG170" s="9" t="n">
        <v>761.74</v>
      </c>
      <c r="AH170" s="5" t="n">
        <v>1586</v>
      </c>
      <c r="AL170" s="9" t="n">
        <v>761.74</v>
      </c>
      <c r="AM170" s="8" t="n">
        <v>2480.5</v>
      </c>
      <c r="AN170" s="9" t="n">
        <v>52.32</v>
      </c>
      <c r="AO170" s="5" t="n">
        <f aca="false">(M170*3600+O170*60+Q170)-49021</f>
        <v>504</v>
      </c>
      <c r="AP170" s="9" t="n">
        <v>1.5</v>
      </c>
      <c r="AS170" s="2" t="n">
        <f aca="false">(B171-B170)*111330</f>
        <v>18.926099999679</v>
      </c>
      <c r="AT170" s="2" t="n">
        <f aca="false">(E171-E170)*70490</f>
        <v>18.3273999999949</v>
      </c>
      <c r="AU170" s="11" t="n">
        <f aca="false">DEGREES(ATAN(AS170/AT170))</f>
        <v>45.9207196751922</v>
      </c>
      <c r="AV170" s="11" t="n">
        <f aca="false">SIN(RADIANS(AU170))</f>
        <v>0.718377911346823</v>
      </c>
      <c r="AW170" s="11" t="n">
        <f aca="false">((AS170)/(AV170))</f>
        <v>26.3456040347847</v>
      </c>
      <c r="AX170" s="9" t="n">
        <f aca="false">AM171-AM170</f>
        <v>-24.5999999999999</v>
      </c>
      <c r="AY170" s="11" t="n">
        <f aca="false">DEGREES(ATAN(AX170/AW170))</f>
        <v>-43.0375808090692</v>
      </c>
      <c r="AZ170" s="12" t="n">
        <f aca="false">AX170/SIN(RADIANS(AY170))</f>
        <v>36.0451224433717</v>
      </c>
      <c r="BA170" s="9" t="n">
        <f aca="false">AX170/(AO171-AO170)</f>
        <v>-8.19999999999997</v>
      </c>
      <c r="BB170" s="9" t="n">
        <f aca="false">AW170/(AO171-AO170)</f>
        <v>8.78186801159489</v>
      </c>
      <c r="BC170" s="12" t="n">
        <f aca="false">AZ170/(AO171-AO170)</f>
        <v>12.0150408144572</v>
      </c>
      <c r="BD170" s="12" t="n">
        <f aca="false">BD169+AW170</f>
        <v>7932.42011586333</v>
      </c>
      <c r="BE170" s="12" t="n">
        <f aca="false">BE169+AZ170</f>
        <v>9252.67230332222</v>
      </c>
      <c r="BG170" s="5" t="n">
        <f aca="false">BG169</f>
        <v>9.8</v>
      </c>
      <c r="BL170" s="11" t="n">
        <f aca="false">(AL170*100)/(287.05*(273.15+W170))</f>
        <v>0.966205726259955</v>
      </c>
      <c r="BO170" s="5" t="n">
        <f aca="false">BO169</f>
        <v>2</v>
      </c>
      <c r="BQ170" s="12" t="n">
        <f aca="false">0.5*BU170*BL170*BA170*BA170</f>
        <v>19.2480000000001</v>
      </c>
      <c r="BR170" s="13" t="n">
        <f aca="false">(BA171-BA170)/(AO171-AO170)</f>
        <v>0.199999999999969</v>
      </c>
      <c r="BS170" s="13" t="n">
        <f aca="false">BA171-BA170</f>
        <v>0.599999999999908</v>
      </c>
      <c r="BT170" s="4" t="n">
        <f aca="false">AO171-AO170</f>
        <v>3</v>
      </c>
      <c r="BU170" s="24" t="n">
        <f aca="false">((BG170-BR170)*CB170)/(0.5*BL170*BA170*BA170)</f>
        <v>0.592540846891966</v>
      </c>
      <c r="BV170" s="12" t="n">
        <f aca="false">BU170/BO170</f>
        <v>0.296270423445983</v>
      </c>
      <c r="BW170" s="5" t="n">
        <f aca="false">SQRT(BV170/0.7854)</f>
        <v>0.614184285827099</v>
      </c>
      <c r="CA170" s="5" t="n">
        <f aca="false">CB170*BG170</f>
        <v>19.649</v>
      </c>
      <c r="CB170" s="5" t="n">
        <f aca="false">CB169</f>
        <v>2.005</v>
      </c>
      <c r="CC170" s="12" t="n">
        <f aca="false">CA170-BQ170</f>
        <v>0.400999999999939</v>
      </c>
    </row>
    <row r="171" customFormat="false" ht="12.75" hidden="false" customHeight="false" outlineLevel="0" collapsed="false">
      <c r="A171" s="1" t="str">
        <f aca="false">LEFT(C171,2)</f>
        <v>50</v>
      </c>
      <c r="B171" s="2" t="n">
        <f aca="false">C171-LEFT(C171,2)</f>
        <v>0.761499999999998</v>
      </c>
      <c r="C171" s="3" t="n">
        <v>50.7615</v>
      </c>
      <c r="D171" s="4" t="str">
        <f aca="false">LEFT(F171,1)</f>
        <v>2</v>
      </c>
      <c r="E171" s="2" t="n">
        <f aca="false">F171-LEFT(F171,1)</f>
        <v>0.60682</v>
      </c>
      <c r="F171" s="2" t="n">
        <v>2.60682</v>
      </c>
      <c r="H171" s="6" t="n">
        <v>0.573240740740741</v>
      </c>
      <c r="J171" s="26" t="n">
        <v>42356</v>
      </c>
      <c r="K171" s="27"/>
      <c r="L171" s="27"/>
      <c r="M171" s="4" t="n">
        <f aca="false">HOUR(H171)</f>
        <v>13</v>
      </c>
      <c r="N171" s="27"/>
      <c r="O171" s="7" t="n">
        <f aca="false">MINUTE(H171)</f>
        <v>45</v>
      </c>
      <c r="P171" s="27"/>
      <c r="Q171" s="7" t="n">
        <f aca="false">SECOND(H171)</f>
        <v>28</v>
      </c>
      <c r="R171" s="27"/>
      <c r="S171" s="8" t="n">
        <v>2455.9</v>
      </c>
      <c r="U171" s="9" t="n">
        <v>33.21</v>
      </c>
      <c r="W171" s="9" t="n">
        <v>1.56</v>
      </c>
      <c r="Y171" s="9" t="n">
        <v>1.31</v>
      </c>
      <c r="AA171" s="9" t="n">
        <v>1.25</v>
      </c>
      <c r="AC171" s="4" t="n">
        <v>41</v>
      </c>
      <c r="AE171" s="5" t="n">
        <v>1</v>
      </c>
      <c r="AG171" s="9" t="n">
        <v>764.03</v>
      </c>
      <c r="AH171" s="5" t="n">
        <v>1587</v>
      </c>
      <c r="AL171" s="9" t="n">
        <v>764.03</v>
      </c>
      <c r="AM171" s="8" t="n">
        <v>2455.9</v>
      </c>
      <c r="AN171" s="9" t="n">
        <v>33.21</v>
      </c>
      <c r="AO171" s="5" t="n">
        <f aca="false">(M171*3600+O171*60+Q171)-49021</f>
        <v>507</v>
      </c>
      <c r="AP171" s="9" t="n">
        <v>1.56</v>
      </c>
      <c r="AS171" s="2" t="n">
        <f aca="false">(B172-B171)*111330</f>
        <v>21.1527000003858</v>
      </c>
      <c r="AT171" s="2" t="n">
        <f aca="false">(E172-E171)*70490</f>
        <v>36.654800000021</v>
      </c>
      <c r="AU171" s="11" t="n">
        <f aca="false">DEGREES(ATAN(AS171/AT171))</f>
        <v>29.9883237211845</v>
      </c>
      <c r="AV171" s="11" t="n">
        <f aca="false">SIN(RADIANS(AU171))</f>
        <v>0.499823502726245</v>
      </c>
      <c r="AW171" s="11" t="n">
        <f aca="false">((AS171)/(AV171))</f>
        <v>42.3203388496342</v>
      </c>
      <c r="AX171" s="9" t="n">
        <f aca="false">AM172-AM171</f>
        <v>-22.8000000000002</v>
      </c>
      <c r="AY171" s="11" t="n">
        <f aca="false">DEGREES(ATAN(AX171/AW171))</f>
        <v>-28.3134803009817</v>
      </c>
      <c r="AZ171" s="12" t="n">
        <f aca="false">AX171/SIN(RADIANS(AY171))</f>
        <v>48.071312446696</v>
      </c>
      <c r="BA171" s="9" t="n">
        <f aca="false">AX171/(AO172-AO171)</f>
        <v>-7.60000000000006</v>
      </c>
      <c r="BB171" s="9" t="n">
        <f aca="false">AW171/(AO172-AO171)</f>
        <v>14.1067796165447</v>
      </c>
      <c r="BC171" s="12" t="n">
        <f aca="false">AZ171/(AO172-AO171)</f>
        <v>16.0237708155653</v>
      </c>
      <c r="BD171" s="12" t="n">
        <f aca="false">BD170+AW171</f>
        <v>7974.74045471296</v>
      </c>
      <c r="BE171" s="12" t="n">
        <f aca="false">BE170+AZ171</f>
        <v>9300.74361576892</v>
      </c>
      <c r="BG171" s="5" t="n">
        <f aca="false">BG170</f>
        <v>9.8</v>
      </c>
      <c r="BL171" s="11" t="n">
        <f aca="false">(AL171*100)/(287.05*(273.15+W171))</f>
        <v>0.968898741001667</v>
      </c>
      <c r="BO171" s="5" t="n">
        <f aca="false">BO170</f>
        <v>2</v>
      </c>
      <c r="BQ171" s="12" t="n">
        <f aca="false">0.5*BU171*BL171*BA171*BA171</f>
        <v>19.8049444444444</v>
      </c>
      <c r="BR171" s="13" t="n">
        <f aca="false">(BA172-BA171)/(AO172-AO171)</f>
        <v>-0.0777777777777574</v>
      </c>
      <c r="BS171" s="13" t="n">
        <f aca="false">BA172-BA171</f>
        <v>-0.233333333333272</v>
      </c>
      <c r="BT171" s="4" t="n">
        <f aca="false">AO172-AO171</f>
        <v>3</v>
      </c>
      <c r="BU171" s="24" t="n">
        <f aca="false">((BG171-BR171)*CB171)/(0.5*BL171*BA171*BA171)</f>
        <v>0.7077796114</v>
      </c>
      <c r="BV171" s="12" t="n">
        <f aca="false">BU171/BO171</f>
        <v>0.3538898057</v>
      </c>
      <c r="BW171" s="5" t="n">
        <f aca="false">SQRT(BV171/0.7854)</f>
        <v>0.67125661369637</v>
      </c>
      <c r="CA171" s="5" t="n">
        <f aca="false">CB171*BG171</f>
        <v>19.649</v>
      </c>
      <c r="CB171" s="5" t="n">
        <f aca="false">CB170</f>
        <v>2.005</v>
      </c>
      <c r="CC171" s="12" t="n">
        <f aca="false">CA171-BQ171</f>
        <v>-0.155944444444405</v>
      </c>
    </row>
    <row r="172" customFormat="false" ht="12.75" hidden="false" customHeight="false" outlineLevel="0" collapsed="false">
      <c r="A172" s="1" t="str">
        <f aca="false">LEFT(C172,2)</f>
        <v>50</v>
      </c>
      <c r="B172" s="2" t="n">
        <f aca="false">C172-LEFT(C172,2)</f>
        <v>0.761690000000002</v>
      </c>
      <c r="C172" s="3" t="n">
        <v>50.76169</v>
      </c>
      <c r="D172" s="4" t="str">
        <f aca="false">LEFT(F172,1)</f>
        <v>2</v>
      </c>
      <c r="E172" s="2" t="n">
        <f aca="false">F172-LEFT(F172,1)</f>
        <v>0.60734</v>
      </c>
      <c r="F172" s="2" t="n">
        <v>2.60734</v>
      </c>
      <c r="H172" s="6" t="n">
        <v>0.573275462962963</v>
      </c>
      <c r="J172" s="26" t="n">
        <v>42356</v>
      </c>
      <c r="K172" s="27"/>
      <c r="L172" s="27"/>
      <c r="M172" s="4" t="n">
        <f aca="false">HOUR(H172)</f>
        <v>13</v>
      </c>
      <c r="N172" s="27"/>
      <c r="O172" s="7" t="n">
        <f aca="false">MINUTE(H172)</f>
        <v>45</v>
      </c>
      <c r="P172" s="27"/>
      <c r="Q172" s="7" t="n">
        <f aca="false">SECOND(H172)</f>
        <v>31</v>
      </c>
      <c r="R172" s="27"/>
      <c r="S172" s="8" t="n">
        <v>2433.1</v>
      </c>
      <c r="U172" s="9" t="n">
        <v>47.34</v>
      </c>
      <c r="W172" s="9" t="n">
        <v>1.69</v>
      </c>
      <c r="Y172" s="9" t="n">
        <v>1.37</v>
      </c>
      <c r="AA172" s="9" t="n">
        <v>1.31</v>
      </c>
      <c r="AC172" s="4" t="n">
        <v>43</v>
      </c>
      <c r="AE172" s="5" t="n">
        <v>1</v>
      </c>
      <c r="AG172" s="9" t="n">
        <v>766.26</v>
      </c>
      <c r="AH172" s="5" t="n">
        <v>1588</v>
      </c>
      <c r="AL172" s="9" t="n">
        <v>766.26</v>
      </c>
      <c r="AM172" s="8" t="n">
        <v>2433.1</v>
      </c>
      <c r="AN172" s="9" t="n">
        <v>47.34</v>
      </c>
      <c r="AO172" s="5" t="n">
        <f aca="false">(M172*3600+O172*60+Q172)-49021</f>
        <v>510</v>
      </c>
      <c r="AP172" s="9" t="n">
        <v>1.69</v>
      </c>
      <c r="AS172" s="2" t="n">
        <f aca="false">(B173-B172)*111330</f>
        <v>15.586200000201</v>
      </c>
      <c r="AT172" s="2" t="n">
        <f aca="false">(E173-E172)*70490</f>
        <v>25.3763999999784</v>
      </c>
      <c r="AU172" s="11" t="n">
        <f aca="false">DEGREES(ATAN(AS172/AT172))</f>
        <v>31.5582708943138</v>
      </c>
      <c r="AV172" s="11" t="n">
        <f aca="false">SIN(RADIANS(AU172))</f>
        <v>0.523365445565645</v>
      </c>
      <c r="AW172" s="11" t="n">
        <f aca="false">((AS172)/(AV172))</f>
        <v>29.7807203976863</v>
      </c>
      <c r="AX172" s="9" t="n">
        <f aca="false">AM173-AM172</f>
        <v>-23.5</v>
      </c>
      <c r="AY172" s="11" t="n">
        <f aca="false">DEGREES(ATAN(AX172/AW172))</f>
        <v>-38.2770107923485</v>
      </c>
      <c r="AZ172" s="12" t="n">
        <f aca="false">AX172/SIN(RADIANS(AY172))</f>
        <v>37.9360159664292</v>
      </c>
      <c r="BA172" s="9" t="n">
        <f aca="false">AX172/(AO173-AO172)</f>
        <v>-7.83333333333333</v>
      </c>
      <c r="BB172" s="9" t="n">
        <f aca="false">AW172/(AO173-AO172)</f>
        <v>9.92690679922878</v>
      </c>
      <c r="BC172" s="12" t="n">
        <f aca="false">AZ172/(AO173-AO172)</f>
        <v>12.6453386554764</v>
      </c>
      <c r="BD172" s="12" t="n">
        <f aca="false">BD171+AW172</f>
        <v>8004.52117511065</v>
      </c>
      <c r="BE172" s="12" t="n">
        <f aca="false">BE171+AZ172</f>
        <v>9338.67963173535</v>
      </c>
      <c r="BG172" s="5" t="n">
        <f aca="false">BG171</f>
        <v>9.8</v>
      </c>
      <c r="BL172" s="11" t="n">
        <f aca="false">(AL172*100)/(287.05*(273.15+W172))</f>
        <v>0.971267069138432</v>
      </c>
      <c r="BO172" s="5" t="n">
        <f aca="false">BO171</f>
        <v>2</v>
      </c>
      <c r="BQ172" s="12" t="n">
        <f aca="false">0.5*BU172*BL172*BA172*BA172</f>
        <v>19.7158333333333</v>
      </c>
      <c r="BR172" s="13" t="n">
        <f aca="false">(BA173-BA172)/(AO173-AO172)</f>
        <v>-0.033333333333303</v>
      </c>
      <c r="BS172" s="13" t="n">
        <f aca="false">BA173-BA172</f>
        <v>-0.0999999999999091</v>
      </c>
      <c r="BT172" s="4" t="n">
        <f aca="false">AO173-AO172</f>
        <v>3</v>
      </c>
      <c r="BU172" s="24" t="n">
        <f aca="false">((BG172-BR172)*CB172)/(0.5*BL172*BA172*BA172)</f>
        <v>0.661627052951671</v>
      </c>
      <c r="BV172" s="12" t="n">
        <f aca="false">BU172/BO172</f>
        <v>0.330813526475835</v>
      </c>
      <c r="BW172" s="5" t="n">
        <f aca="false">SQRT(BV172/0.7854)</f>
        <v>0.649002217934912</v>
      </c>
      <c r="CA172" s="5" t="n">
        <f aca="false">CB172*BG172</f>
        <v>19.649</v>
      </c>
      <c r="CB172" s="5" t="n">
        <f aca="false">CB171</f>
        <v>2.005</v>
      </c>
      <c r="CC172" s="12" t="n">
        <f aca="false">CA172-BQ172</f>
        <v>-0.0668333333332711</v>
      </c>
    </row>
    <row r="173" customFormat="false" ht="12.75" hidden="false" customHeight="false" outlineLevel="0" collapsed="false">
      <c r="A173" s="1" t="str">
        <f aca="false">LEFT(C173,2)</f>
        <v>50</v>
      </c>
      <c r="B173" s="2" t="n">
        <f aca="false">C173-LEFT(C173,2)</f>
        <v>0.761830000000003</v>
      </c>
      <c r="C173" s="3" t="n">
        <v>50.76183</v>
      </c>
      <c r="D173" s="4" t="str">
        <f aca="false">LEFT(F173,1)</f>
        <v>2</v>
      </c>
      <c r="E173" s="2" t="n">
        <f aca="false">F173-LEFT(F173,1)</f>
        <v>0.6077</v>
      </c>
      <c r="F173" s="2" t="n">
        <v>2.6077</v>
      </c>
      <c r="H173" s="6" t="n">
        <v>0.573310185185185</v>
      </c>
      <c r="J173" s="26" t="n">
        <v>42356</v>
      </c>
      <c r="K173" s="27"/>
      <c r="L173" s="27"/>
      <c r="M173" s="4" t="n">
        <f aca="false">HOUR(H173)</f>
        <v>13</v>
      </c>
      <c r="N173" s="27"/>
      <c r="O173" s="7" t="n">
        <f aca="false">MINUTE(H173)</f>
        <v>45</v>
      </c>
      <c r="P173" s="27"/>
      <c r="Q173" s="7" t="n">
        <f aca="false">SECOND(H173)</f>
        <v>34</v>
      </c>
      <c r="R173" s="27"/>
      <c r="S173" s="8" t="n">
        <v>2409.6</v>
      </c>
      <c r="U173" s="9" t="n">
        <v>47.34</v>
      </c>
      <c r="W173" s="9" t="n">
        <v>1.81</v>
      </c>
      <c r="Y173" s="9" t="n">
        <v>1.44</v>
      </c>
      <c r="AA173" s="9" t="n">
        <v>1.37</v>
      </c>
      <c r="AC173" s="4" t="n">
        <v>41</v>
      </c>
      <c r="AE173" s="5" t="n">
        <v>1</v>
      </c>
      <c r="AG173" s="9" t="n">
        <v>768.4</v>
      </c>
      <c r="AH173" s="5" t="n">
        <v>1589</v>
      </c>
      <c r="AL173" s="9" t="n">
        <v>768.4</v>
      </c>
      <c r="AM173" s="8" t="n">
        <v>2409.6</v>
      </c>
      <c r="AN173" s="9" t="n">
        <v>47.34</v>
      </c>
      <c r="AO173" s="5" t="n">
        <f aca="false">(M173*3600+O173*60+Q173)-49021</f>
        <v>513</v>
      </c>
      <c r="AP173" s="9" t="n">
        <v>1.81</v>
      </c>
      <c r="AS173" s="2" t="n">
        <f aca="false">(B174-B173)*111330</f>
        <v>21.1526999995947</v>
      </c>
      <c r="AT173" s="2" t="n">
        <f aca="false">(E174-E173)*70490</f>
        <v>33.8352000000025</v>
      </c>
      <c r="AU173" s="11" t="n">
        <f aca="false">DEGREES(ATAN(AS173/AT173))</f>
        <v>32.0123236287359</v>
      </c>
      <c r="AV173" s="11" t="n">
        <f aca="false">SIN(RADIANS(AU173))</f>
        <v>0.53010165685578</v>
      </c>
      <c r="AW173" s="11" t="n">
        <f aca="false">((AS173)/(AV173))</f>
        <v>39.9031010864197</v>
      </c>
      <c r="AX173" s="9" t="n">
        <f aca="false">AM174-AM173</f>
        <v>-23.7999999999997</v>
      </c>
      <c r="AY173" s="11" t="n">
        <f aca="false">DEGREES(ATAN(AX173/AW173))</f>
        <v>-30.8137466969927</v>
      </c>
      <c r="AZ173" s="12" t="n">
        <f aca="false">AX173/SIN(RADIANS(AY173))</f>
        <v>46.461785117589</v>
      </c>
      <c r="BA173" s="9" t="n">
        <f aca="false">AX173/(AO174-AO173)</f>
        <v>-7.93333333333324</v>
      </c>
      <c r="BB173" s="9" t="n">
        <f aca="false">AW173/(AO174-AO173)</f>
        <v>13.3010336954732</v>
      </c>
      <c r="BC173" s="12" t="n">
        <f aca="false">AZ173/(AO174-AO173)</f>
        <v>15.487261705863</v>
      </c>
      <c r="BD173" s="12" t="n">
        <f aca="false">BD172+AW173</f>
        <v>8044.42427619707</v>
      </c>
      <c r="BE173" s="12" t="n">
        <f aca="false">BE172+AZ173</f>
        <v>9385.14141685294</v>
      </c>
      <c r="BG173" s="5" t="n">
        <f aca="false">BG172</f>
        <v>9.8</v>
      </c>
      <c r="BL173" s="11" t="n">
        <f aca="false">(AL173*100)/(287.05*(273.15+W173))</f>
        <v>0.973554538844548</v>
      </c>
      <c r="BO173" s="5" t="n">
        <f aca="false">BO172</f>
        <v>2</v>
      </c>
      <c r="BQ173" s="12" t="n">
        <f aca="false">0.5*BU173*BL173*BA173*BA173</f>
        <v>19.7381111111112</v>
      </c>
      <c r="BR173" s="13" t="n">
        <f aca="false">(BA174-BA173)/(AO174-AO173)</f>
        <v>-0.044444444444505</v>
      </c>
      <c r="BS173" s="13" t="n">
        <f aca="false">BA174-BA173</f>
        <v>-0.133333333333515</v>
      </c>
      <c r="BT173" s="4" t="n">
        <f aca="false">AO174-AO173</f>
        <v>3</v>
      </c>
      <c r="BU173" s="24" t="n">
        <f aca="false">((BG173-BR173)*CB173)/(0.5*BL173*BA173*BA173)</f>
        <v>0.64426404435022</v>
      </c>
      <c r="BV173" s="12" t="n">
        <f aca="false">BU173/BO173</f>
        <v>0.32213202217511</v>
      </c>
      <c r="BW173" s="5" t="n">
        <f aca="false">SQRT(BV173/0.7854)</f>
        <v>0.640429754265922</v>
      </c>
      <c r="CA173" s="5" t="n">
        <f aca="false">CB173*BG173</f>
        <v>19.649</v>
      </c>
      <c r="CB173" s="5" t="n">
        <f aca="false">CB172</f>
        <v>2.005</v>
      </c>
      <c r="CC173" s="12" t="n">
        <f aca="false">CA173-BQ173</f>
        <v>-0.0891111111112295</v>
      </c>
    </row>
    <row r="174" customFormat="false" ht="12.75" hidden="false" customHeight="false" outlineLevel="0" collapsed="false">
      <c r="A174" s="1" t="str">
        <f aca="false">LEFT(C174,2)</f>
        <v>50</v>
      </c>
      <c r="B174" s="2" t="n">
        <f aca="false">C174-LEFT(C174,2)</f>
        <v>0.76202</v>
      </c>
      <c r="C174" s="3" t="n">
        <v>50.76202</v>
      </c>
      <c r="D174" s="4" t="str">
        <f aca="false">LEFT(F174,1)</f>
        <v>2</v>
      </c>
      <c r="E174" s="2" t="n">
        <f aca="false">F174-LEFT(F174,1)</f>
        <v>0.60818</v>
      </c>
      <c r="F174" s="2" t="n">
        <v>2.60818</v>
      </c>
      <c r="H174" s="6" t="n">
        <v>0.573344907407407</v>
      </c>
      <c r="J174" s="26" t="n">
        <v>42356</v>
      </c>
      <c r="K174" s="27"/>
      <c r="L174" s="27"/>
      <c r="M174" s="4" t="n">
        <f aca="false">HOUR(H174)</f>
        <v>13</v>
      </c>
      <c r="N174" s="27"/>
      <c r="O174" s="7" t="n">
        <f aca="false">MINUTE(H174)</f>
        <v>45</v>
      </c>
      <c r="P174" s="27"/>
      <c r="Q174" s="7" t="n">
        <f aca="false">SECOND(H174)</f>
        <v>37</v>
      </c>
      <c r="R174" s="27"/>
      <c r="S174" s="8" t="n">
        <v>2385.8</v>
      </c>
      <c r="U174" s="9" t="n">
        <v>25.17</v>
      </c>
      <c r="W174" s="9" t="n">
        <v>1.88</v>
      </c>
      <c r="Y174" s="9" t="n">
        <v>1.5</v>
      </c>
      <c r="AA174" s="9" t="n">
        <v>1.44</v>
      </c>
      <c r="AC174" s="4" t="n">
        <v>41</v>
      </c>
      <c r="AE174" s="5" t="n">
        <v>1</v>
      </c>
      <c r="AG174" s="9" t="n">
        <v>770.66</v>
      </c>
      <c r="AH174" s="5" t="n">
        <v>1590</v>
      </c>
      <c r="AL174" s="9" t="n">
        <v>770.66</v>
      </c>
      <c r="AM174" s="8" t="n">
        <v>2385.8</v>
      </c>
      <c r="AN174" s="9" t="n">
        <v>25.17</v>
      </c>
      <c r="AO174" s="5" t="n">
        <f aca="false">(M174*3600+O174*60+Q174)-49021</f>
        <v>516</v>
      </c>
      <c r="AP174" s="9" t="n">
        <v>1.88</v>
      </c>
      <c r="AS174" s="2" t="n">
        <f aca="false">(B175-B174)*111330</f>
        <v>8.90639999966282</v>
      </c>
      <c r="AT174" s="2" t="n">
        <f aca="false">(E175-E174)*70490</f>
        <v>31.7204999999887</v>
      </c>
      <c r="AU174" s="11" t="n">
        <f aca="false">DEGREES(ATAN(AS174/AT174))</f>
        <v>15.6835424647075</v>
      </c>
      <c r="AV174" s="11" t="n">
        <f aca="false">SIN(RADIANS(AU174))</f>
        <v>0.270323912993767</v>
      </c>
      <c r="AW174" s="11" t="n">
        <f aca="false">((AS174)/(AV174))</f>
        <v>32.947140713623</v>
      </c>
      <c r="AX174" s="9" t="n">
        <f aca="false">AM175-AM174</f>
        <v>-24.2000000000003</v>
      </c>
      <c r="AY174" s="11" t="n">
        <f aca="false">DEGREES(ATAN(AX174/AW174))</f>
        <v>-36.2976494630723</v>
      </c>
      <c r="AZ174" s="12" t="n">
        <f aca="false">AX174/SIN(RADIANS(AY174))</f>
        <v>40.8797514816723</v>
      </c>
      <c r="BA174" s="9" t="n">
        <f aca="false">AX174/(AO175-AO174)</f>
        <v>-8.06666666666676</v>
      </c>
      <c r="BB174" s="9" t="n">
        <f aca="false">AW174/(AO175-AO174)</f>
        <v>10.9823802378743</v>
      </c>
      <c r="BC174" s="12" t="n">
        <f aca="false">AZ174/(AO175-AO174)</f>
        <v>13.6265838272241</v>
      </c>
      <c r="BD174" s="12" t="n">
        <f aca="false">BD173+AW174</f>
        <v>8077.37141691069</v>
      </c>
      <c r="BE174" s="12" t="n">
        <f aca="false">BE173+AZ174</f>
        <v>9426.02116833461</v>
      </c>
      <c r="BG174" s="5" t="n">
        <f aca="false">BG173</f>
        <v>9.8</v>
      </c>
      <c r="BL174" s="11" t="n">
        <f aca="false">(AL174*100)/(287.05*(273.15+W174))</f>
        <v>0.976169418910852</v>
      </c>
      <c r="BO174" s="5" t="n">
        <f aca="false">BO173</f>
        <v>2</v>
      </c>
      <c r="BQ174" s="12" t="n">
        <f aca="false">0.5*BU174*BL174*BA174*BA174</f>
        <v>19.4707777777777</v>
      </c>
      <c r="BR174" s="13" t="n">
        <f aca="false">(BA175-BA174)/(AO175-AO174)</f>
        <v>0.088888888888909</v>
      </c>
      <c r="BS174" s="13" t="n">
        <f aca="false">BA175-BA174</f>
        <v>0.266666666666727</v>
      </c>
      <c r="BT174" s="4" t="n">
        <f aca="false">AO175-AO174</f>
        <v>3</v>
      </c>
      <c r="BU174" s="24" t="n">
        <f aca="false">((BG174-BR174)*CB174)/(0.5*BL174*BA174*BA174)</f>
        <v>0.613055615957257</v>
      </c>
      <c r="BV174" s="12" t="n">
        <f aca="false">BU174/BO174</f>
        <v>0.306527807978628</v>
      </c>
      <c r="BW174" s="5" t="n">
        <f aca="false">SQRT(BV174/0.7854)</f>
        <v>0.624725871106136</v>
      </c>
      <c r="CA174" s="5" t="n">
        <f aca="false">CB174*BG174</f>
        <v>19.649</v>
      </c>
      <c r="CB174" s="5" t="n">
        <f aca="false">CB173</f>
        <v>2.005</v>
      </c>
      <c r="CC174" s="12" t="n">
        <f aca="false">CA174-BQ174</f>
        <v>0.178222222222264</v>
      </c>
    </row>
    <row r="175" customFormat="false" ht="12.75" hidden="false" customHeight="false" outlineLevel="0" collapsed="false">
      <c r="A175" s="1" t="str">
        <f aca="false">LEFT(C175,2)</f>
        <v>50</v>
      </c>
      <c r="B175" s="2" t="n">
        <f aca="false">C175-LEFT(C175,2)</f>
        <v>0.762099999999997</v>
      </c>
      <c r="C175" s="3" t="n">
        <v>50.7621</v>
      </c>
      <c r="D175" s="4" t="str">
        <f aca="false">LEFT(F175,1)</f>
        <v>2</v>
      </c>
      <c r="E175" s="2" t="n">
        <f aca="false">F175-LEFT(F175,1)</f>
        <v>0.60863</v>
      </c>
      <c r="F175" s="2" t="n">
        <v>2.60863</v>
      </c>
      <c r="H175" s="6" t="n">
        <v>0.57337962962963</v>
      </c>
      <c r="J175" s="26" t="n">
        <v>42356</v>
      </c>
      <c r="K175" s="27"/>
      <c r="L175" s="27"/>
      <c r="M175" s="4" t="n">
        <f aca="false">HOUR(H175)</f>
        <v>13</v>
      </c>
      <c r="N175" s="27"/>
      <c r="O175" s="7" t="n">
        <f aca="false">MINUTE(H175)</f>
        <v>45</v>
      </c>
      <c r="P175" s="27"/>
      <c r="Q175" s="7" t="n">
        <f aca="false">SECOND(H175)</f>
        <v>40</v>
      </c>
      <c r="R175" s="27"/>
      <c r="S175" s="8" t="n">
        <v>2361.6</v>
      </c>
      <c r="U175" s="9" t="n">
        <v>52.99</v>
      </c>
      <c r="W175" s="9" t="n">
        <v>2.06</v>
      </c>
      <c r="Y175" s="9" t="n">
        <v>1.5</v>
      </c>
      <c r="AA175" s="9" t="n">
        <v>1.5</v>
      </c>
      <c r="AC175" s="4" t="n">
        <v>41</v>
      </c>
      <c r="AE175" s="5" t="n">
        <v>1</v>
      </c>
      <c r="AG175" s="9" t="n">
        <v>772.73</v>
      </c>
      <c r="AH175" s="5" t="n">
        <v>1591</v>
      </c>
      <c r="AL175" s="9" t="n">
        <v>772.73</v>
      </c>
      <c r="AM175" s="8" t="n">
        <v>2361.6</v>
      </c>
      <c r="AN175" s="9" t="n">
        <v>52.99</v>
      </c>
      <c r="AO175" s="5" t="n">
        <f aca="false">(M175*3600+O175*60+Q175)-49021</f>
        <v>519</v>
      </c>
      <c r="AP175" s="9" t="n">
        <v>2.06</v>
      </c>
      <c r="AS175" s="2" t="n">
        <f aca="false">(B176-B175)*111330</f>
        <v>21.1527000003858</v>
      </c>
      <c r="AT175" s="2" t="n">
        <f aca="false">(E176-E175)*70490</f>
        <v>24.6715000000051</v>
      </c>
      <c r="AU175" s="11" t="n">
        <f aca="false">DEGREES(ATAN(AS175/AT175))</f>
        <v>40.6089247328534</v>
      </c>
      <c r="AV175" s="11" t="n">
        <f aca="false">SIN(RADIANS(AU175))</f>
        <v>0.650892478004567</v>
      </c>
      <c r="AW175" s="11" t="n">
        <f aca="false">((AS175)/(AV175))</f>
        <v>32.4979942389769</v>
      </c>
      <c r="AX175" s="9" t="n">
        <f aca="false">AM176-AM175</f>
        <v>-23.4000000000001</v>
      </c>
      <c r="AY175" s="11" t="n">
        <f aca="false">DEGREES(ATAN(AX175/AW175))</f>
        <v>-35.7555640588668</v>
      </c>
      <c r="AZ175" s="12" t="n">
        <f aca="false">AX175/SIN(RADIANS(AY175))</f>
        <v>40.0459689551467</v>
      </c>
      <c r="BA175" s="9" t="n">
        <f aca="false">AX175/(AO176-AO175)</f>
        <v>-7.80000000000003</v>
      </c>
      <c r="BB175" s="9" t="n">
        <f aca="false">AW175/(AO176-AO175)</f>
        <v>10.8326647463256</v>
      </c>
      <c r="BC175" s="12" t="n">
        <f aca="false">AZ175/(AO176-AO175)</f>
        <v>13.3486563183822</v>
      </c>
      <c r="BD175" s="12" t="n">
        <f aca="false">BD174+AW175</f>
        <v>8109.86941114967</v>
      </c>
      <c r="BE175" s="12" t="n">
        <f aca="false">BE174+AZ175</f>
        <v>9466.06713728976</v>
      </c>
      <c r="BG175" s="5" t="n">
        <f aca="false">BG174</f>
        <v>9.8</v>
      </c>
      <c r="BL175" s="11" t="n">
        <f aca="false">(AL175*100)/(287.05*(273.15+W175))</f>
        <v>0.978151244526982</v>
      </c>
      <c r="BO175" s="5" t="n">
        <f aca="false">BO174</f>
        <v>2</v>
      </c>
      <c r="BQ175" s="12" t="n">
        <f aca="false">0.5*BU175*BL175*BA175*BA175</f>
        <v>19.6712777777778</v>
      </c>
      <c r="BR175" s="13" t="n">
        <f aca="false">(BA176-BA175)/(AO176-AO175)</f>
        <v>-0.011111111111101</v>
      </c>
      <c r="BS175" s="13" t="n">
        <f aca="false">BA176-BA175</f>
        <v>-0.033333333333303</v>
      </c>
      <c r="BT175" s="4" t="n">
        <f aca="false">AO176-AO175</f>
        <v>3</v>
      </c>
      <c r="BU175" s="24" t="n">
        <f aca="false">((BG175-BR175)*CB175)/(0.5*BL175*BA175*BA175)</f>
        <v>0.661100292862055</v>
      </c>
      <c r="BV175" s="12" t="n">
        <f aca="false">BU175/BO175</f>
        <v>0.330550146431027</v>
      </c>
      <c r="BW175" s="5" t="n">
        <f aca="false">SQRT(BV175/0.7854)</f>
        <v>0.648743812132551</v>
      </c>
      <c r="CA175" s="5" t="n">
        <f aca="false">CB175*BG175</f>
        <v>19.649</v>
      </c>
      <c r="CB175" s="5" t="n">
        <f aca="false">CB174</f>
        <v>2.005</v>
      </c>
      <c r="CC175" s="12" t="n">
        <f aca="false">CA175-BQ175</f>
        <v>-0.0222777777777559</v>
      </c>
    </row>
    <row r="176" customFormat="false" ht="12.75" hidden="false" customHeight="false" outlineLevel="0" collapsed="false">
      <c r="A176" s="1" t="str">
        <f aca="false">LEFT(C176,2)</f>
        <v>50</v>
      </c>
      <c r="B176" s="2" t="n">
        <f aca="false">C176-LEFT(C176,2)</f>
        <v>0.76229</v>
      </c>
      <c r="C176" s="3" t="n">
        <v>50.76229</v>
      </c>
      <c r="D176" s="4" t="str">
        <f aca="false">LEFT(F176,1)</f>
        <v>2</v>
      </c>
      <c r="E176" s="2" t="n">
        <f aca="false">F176-LEFT(F176,1)</f>
        <v>0.60898</v>
      </c>
      <c r="F176" s="2" t="n">
        <v>2.60898</v>
      </c>
      <c r="H176" s="6" t="n">
        <v>0.573414351851852</v>
      </c>
      <c r="J176" s="26" t="n">
        <v>42356</v>
      </c>
      <c r="K176" s="27"/>
      <c r="L176" s="27"/>
      <c r="M176" s="4" t="n">
        <f aca="false">HOUR(H176)</f>
        <v>13</v>
      </c>
      <c r="N176" s="27"/>
      <c r="O176" s="7" t="n">
        <f aca="false">MINUTE(H176)</f>
        <v>45</v>
      </c>
      <c r="P176" s="27"/>
      <c r="Q176" s="7" t="n">
        <f aca="false">SECOND(H176)</f>
        <v>43</v>
      </c>
      <c r="R176" s="27"/>
      <c r="S176" s="8" t="n">
        <v>2338.2</v>
      </c>
      <c r="U176" s="9" t="n">
        <v>25.58</v>
      </c>
      <c r="W176" s="9" t="n">
        <v>2.13</v>
      </c>
      <c r="Y176" s="9" t="n">
        <v>1.63</v>
      </c>
      <c r="AA176" s="9" t="n">
        <v>1.5</v>
      </c>
      <c r="AC176" s="4" t="n">
        <v>41</v>
      </c>
      <c r="AE176" s="5" t="n">
        <v>1</v>
      </c>
      <c r="AG176" s="9" t="n">
        <v>775.58</v>
      </c>
      <c r="AH176" s="5" t="n">
        <v>1592</v>
      </c>
      <c r="AL176" s="9" t="n">
        <v>775.58</v>
      </c>
      <c r="AM176" s="8" t="n">
        <v>2338.2</v>
      </c>
      <c r="AN176" s="9" t="n">
        <v>25.58</v>
      </c>
      <c r="AO176" s="5" t="n">
        <f aca="false">(M176*3600+O176*60+Q176)-49021</f>
        <v>522</v>
      </c>
      <c r="AP176" s="9" t="n">
        <v>2.13</v>
      </c>
      <c r="AS176" s="2" t="n">
        <f aca="false">(B177-B176)*111330</f>
        <v>14.4728999998476</v>
      </c>
      <c r="AT176" s="2" t="n">
        <f aca="false">(E177-E176)*70490</f>
        <v>38.0645999999989</v>
      </c>
      <c r="AU176" s="11" t="n">
        <f aca="false">DEGREES(ATAN(AS176/AT176))</f>
        <v>20.8177755646024</v>
      </c>
      <c r="AV176" s="11" t="n">
        <f aca="false">SIN(RADIANS(AU176))</f>
        <v>0.355396967621752</v>
      </c>
      <c r="AW176" s="11" t="n">
        <f aca="false">((AS176)/(AV176))</f>
        <v>40.7231949577327</v>
      </c>
      <c r="AX176" s="9" t="n">
        <f aca="false">AM177-AM176</f>
        <v>-23.5</v>
      </c>
      <c r="AY176" s="11" t="n">
        <f aca="false">DEGREES(ATAN(AX176/AW176))</f>
        <v>-29.9878133028213</v>
      </c>
      <c r="AZ176" s="12" t="n">
        <f aca="false">AX176/SIN(RADIANS(AY176))</f>
        <v>47.017322420205</v>
      </c>
      <c r="BA176" s="9" t="n">
        <f aca="false">AX176/(AO177-AO176)</f>
        <v>-7.83333333333333</v>
      </c>
      <c r="BB176" s="9" t="n">
        <f aca="false">AW176/(AO177-AO176)</f>
        <v>13.5743983192442</v>
      </c>
      <c r="BC176" s="12" t="n">
        <f aca="false">AZ176/(AO177-AO176)</f>
        <v>15.672440806735</v>
      </c>
      <c r="BD176" s="12" t="n">
        <f aca="false">BD175+AW176</f>
        <v>8150.5926061074</v>
      </c>
      <c r="BE176" s="12" t="n">
        <f aca="false">BE175+AZ176</f>
        <v>9513.08445970996</v>
      </c>
      <c r="BG176" s="5" t="n">
        <f aca="false">BG175</f>
        <v>9.8</v>
      </c>
      <c r="BL176" s="11" t="n">
        <f aca="false">(AL176*100)/(287.05*(273.15+W176))</f>
        <v>0.981509235663002</v>
      </c>
      <c r="BO176" s="5" t="n">
        <f aca="false">BO175</f>
        <v>2</v>
      </c>
      <c r="BQ176" s="12" t="n">
        <f aca="false">0.5*BU176*BL176*BA176*BA176</f>
        <v>19.3816666666666</v>
      </c>
      <c r="BR176" s="13" t="n">
        <f aca="false">(BA177-BA176)/(AO177-AO176)</f>
        <v>0.133333333333364</v>
      </c>
      <c r="BS176" s="13" t="n">
        <f aca="false">BA177-BA176</f>
        <v>0.400000000000091</v>
      </c>
      <c r="BT176" s="4" t="n">
        <f aca="false">AO177-AO176</f>
        <v>3</v>
      </c>
      <c r="BU176" s="24" t="n">
        <f aca="false">((BG176-BR176)*CB176)/(0.5*BL176*BA176*BA176)</f>
        <v>0.643625897120745</v>
      </c>
      <c r="BV176" s="12" t="n">
        <f aca="false">BU176/BO176</f>
        <v>0.321812948560373</v>
      </c>
      <c r="BW176" s="5" t="n">
        <f aca="false">SQRT(BV176/0.7854)</f>
        <v>0.640112501014585</v>
      </c>
      <c r="CA176" s="5" t="n">
        <f aca="false">CB176*BG176</f>
        <v>19.649</v>
      </c>
      <c r="CB176" s="5" t="n">
        <f aca="false">CB175</f>
        <v>2.005</v>
      </c>
      <c r="CC176" s="12" t="n">
        <f aca="false">CA176-BQ176</f>
        <v>0.267333333333394</v>
      </c>
    </row>
    <row r="177" customFormat="false" ht="12.75" hidden="false" customHeight="false" outlineLevel="0" collapsed="false">
      <c r="A177" s="1" t="str">
        <f aca="false">LEFT(C177,2)</f>
        <v>50</v>
      </c>
      <c r="B177" s="2" t="n">
        <f aca="false">C177-LEFT(C177,2)</f>
        <v>0.762419999999999</v>
      </c>
      <c r="C177" s="3" t="n">
        <v>50.76242</v>
      </c>
      <c r="D177" s="4" t="str">
        <f aca="false">LEFT(F177,1)</f>
        <v>2</v>
      </c>
      <c r="E177" s="2" t="n">
        <f aca="false">F177-LEFT(F177,1)</f>
        <v>0.60952</v>
      </c>
      <c r="F177" s="2" t="n">
        <v>2.60952</v>
      </c>
      <c r="H177" s="6" t="n">
        <v>0.573449074074074</v>
      </c>
      <c r="J177" s="26" t="n">
        <v>42356</v>
      </c>
      <c r="K177" s="27"/>
      <c r="L177" s="27"/>
      <c r="M177" s="4" t="n">
        <f aca="false">HOUR(H177)</f>
        <v>13</v>
      </c>
      <c r="N177" s="27"/>
      <c r="O177" s="7" t="n">
        <f aca="false">MINUTE(H177)</f>
        <v>45</v>
      </c>
      <c r="P177" s="27"/>
      <c r="Q177" s="7" t="n">
        <f aca="false">SECOND(H177)</f>
        <v>46</v>
      </c>
      <c r="R177" s="27"/>
      <c r="S177" s="8" t="n">
        <v>2314.7</v>
      </c>
      <c r="U177" s="9" t="n">
        <v>57.95</v>
      </c>
      <c r="W177" s="9" t="n">
        <v>2.31</v>
      </c>
      <c r="Y177" s="9" t="n">
        <v>1.69</v>
      </c>
      <c r="AA177" s="9" t="n">
        <v>1.56</v>
      </c>
      <c r="AC177" s="4" t="n">
        <v>41</v>
      </c>
      <c r="AE177" s="5" t="n">
        <v>1</v>
      </c>
      <c r="AG177" s="9" t="n">
        <v>776.97</v>
      </c>
      <c r="AH177" s="5" t="n">
        <v>1593</v>
      </c>
      <c r="AL177" s="9" t="n">
        <v>776.97</v>
      </c>
      <c r="AM177" s="8" t="n">
        <v>2314.7</v>
      </c>
      <c r="AN177" s="9" t="n">
        <v>57.95</v>
      </c>
      <c r="AO177" s="5" t="n">
        <f aca="false">(M177*3600+O177*60+Q177)-49021</f>
        <v>525</v>
      </c>
      <c r="AP177" s="9" t="n">
        <v>2.31</v>
      </c>
      <c r="AS177" s="2" t="n">
        <f aca="false">(B178-B177)*111330</f>
        <v>23.3793000003015</v>
      </c>
      <c r="AT177" s="2" t="n">
        <f aca="false">(E178-E177)*70490</f>
        <v>21.1470000000133</v>
      </c>
      <c r="AU177" s="11" t="n">
        <f aca="false">DEGREES(ATAN(AS177/AT177))</f>
        <v>47.8700873782449</v>
      </c>
      <c r="AV177" s="11" t="n">
        <f aca="false">SIN(RADIANS(AU177))</f>
        <v>0.741625727743985</v>
      </c>
      <c r="AW177" s="11" t="n">
        <f aca="false">((AS177)/(AV177))</f>
        <v>31.5243917864352</v>
      </c>
      <c r="AX177" s="9" t="n">
        <f aca="false">AM178-AM177</f>
        <v>-22.2999999999997</v>
      </c>
      <c r="AY177" s="11" t="n">
        <f aca="false">DEGREES(ATAN(AX177/AW177))</f>
        <v>-35.2751585449911</v>
      </c>
      <c r="AZ177" s="12" t="n">
        <f aca="false">AX177/SIN(RADIANS(AY177))</f>
        <v>38.6144697944261</v>
      </c>
      <c r="BA177" s="9" t="n">
        <f aca="false">AX177/(AO178-AO177)</f>
        <v>-7.43333333333324</v>
      </c>
      <c r="BB177" s="9" t="n">
        <f aca="false">AW177/(AO178-AO177)</f>
        <v>10.5081305954784</v>
      </c>
      <c r="BC177" s="12" t="n">
        <f aca="false">AZ177/(AO178-AO177)</f>
        <v>12.8714899314754</v>
      </c>
      <c r="BD177" s="12" t="n">
        <f aca="false">BD176+AW177</f>
        <v>8182.11699789384</v>
      </c>
      <c r="BE177" s="12" t="n">
        <f aca="false">BE176+AZ177</f>
        <v>9551.69892950439</v>
      </c>
      <c r="BG177" s="5" t="n">
        <f aca="false">BG176</f>
        <v>9.8</v>
      </c>
      <c r="BL177" s="11" t="n">
        <f aca="false">(AL177*100)/(287.05*(273.15+W177))</f>
        <v>0.982625784466333</v>
      </c>
      <c r="BO177" s="5" t="n">
        <f aca="false">BO176</f>
        <v>2</v>
      </c>
      <c r="BQ177" s="12" t="n">
        <f aca="false">0.5*BU177*BL177*BA177*BA177</f>
        <v>20.0277222222223</v>
      </c>
      <c r="BR177" s="13" t="n">
        <f aca="false">(BA178-BA177)/(AO178-AO177)</f>
        <v>-0.188888888888919</v>
      </c>
      <c r="BS177" s="13" t="n">
        <f aca="false">BA178-BA177</f>
        <v>-0.566666666666758</v>
      </c>
      <c r="BT177" s="4" t="n">
        <f aca="false">AO178-AO177</f>
        <v>3</v>
      </c>
      <c r="BU177" s="24" t="n">
        <f aca="false">((BG177-BR177)*CB177)/(0.5*BL177*BA177*BA177)</f>
        <v>0.737744842816571</v>
      </c>
      <c r="BV177" s="12" t="n">
        <f aca="false">BU177/BO177</f>
        <v>0.368872421408286</v>
      </c>
      <c r="BW177" s="5" t="n">
        <f aca="false">SQRT(BV177/0.7854)</f>
        <v>0.685318798535049</v>
      </c>
      <c r="CA177" s="5" t="n">
        <f aca="false">CB177*BG177</f>
        <v>19.649</v>
      </c>
      <c r="CB177" s="5" t="n">
        <f aca="false">CB176</f>
        <v>2.005</v>
      </c>
      <c r="CC177" s="12" t="n">
        <f aca="false">CA177-BQ177</f>
        <v>-0.378722222222279</v>
      </c>
    </row>
    <row r="178" customFormat="false" ht="12.75" hidden="false" customHeight="false" outlineLevel="0" collapsed="false">
      <c r="A178" s="1" t="str">
        <f aca="false">LEFT(C178,2)</f>
        <v>50</v>
      </c>
      <c r="B178" s="2" t="n">
        <f aca="false">C178-LEFT(C178,2)</f>
        <v>0.762630000000002</v>
      </c>
      <c r="C178" s="3" t="n">
        <v>50.76263</v>
      </c>
      <c r="D178" s="4" t="str">
        <f aca="false">LEFT(F178,1)</f>
        <v>2</v>
      </c>
      <c r="E178" s="2" t="n">
        <f aca="false">F178-LEFT(F178,1)</f>
        <v>0.60982</v>
      </c>
      <c r="F178" s="2" t="n">
        <v>2.60982</v>
      </c>
      <c r="H178" s="6" t="n">
        <v>0.573483796296296</v>
      </c>
      <c r="J178" s="26" t="n">
        <v>42356</v>
      </c>
      <c r="K178" s="27"/>
      <c r="L178" s="27"/>
      <c r="M178" s="4" t="n">
        <f aca="false">HOUR(H178)</f>
        <v>13</v>
      </c>
      <c r="N178" s="27"/>
      <c r="O178" s="7" t="n">
        <f aca="false">MINUTE(H178)</f>
        <v>45</v>
      </c>
      <c r="P178" s="27"/>
      <c r="Q178" s="7" t="n">
        <f aca="false">SECOND(H178)</f>
        <v>49</v>
      </c>
      <c r="R178" s="27"/>
      <c r="S178" s="8" t="n">
        <v>2292.4</v>
      </c>
      <c r="U178" s="9" t="n">
        <v>30.32</v>
      </c>
      <c r="W178" s="9" t="n">
        <v>2.38</v>
      </c>
      <c r="Y178" s="9" t="n">
        <v>1.75</v>
      </c>
      <c r="AA178" s="9" t="n">
        <v>1.63</v>
      </c>
      <c r="AC178" s="4" t="n">
        <v>41</v>
      </c>
      <c r="AE178" s="5" t="n">
        <v>1</v>
      </c>
      <c r="AG178" s="9" t="n">
        <v>780.06</v>
      </c>
      <c r="AH178" s="5" t="n">
        <v>1594</v>
      </c>
      <c r="AL178" s="9" t="n">
        <v>780.06</v>
      </c>
      <c r="AM178" s="8" t="n">
        <v>2292.4</v>
      </c>
      <c r="AN178" s="9" t="n">
        <v>30.32</v>
      </c>
      <c r="AO178" s="5" t="n">
        <f aca="false">(M178*3600+O178*60+Q178)-49021</f>
        <v>528</v>
      </c>
      <c r="AP178" s="9" t="n">
        <v>2.38</v>
      </c>
      <c r="AS178" s="2" t="n">
        <f aca="false">(B179-B178)*111330</f>
        <v>14.4728999998476</v>
      </c>
      <c r="AT178" s="2" t="n">
        <f aca="false">(E179-E178)*70490</f>
        <v>35.9498999999851</v>
      </c>
      <c r="AU178" s="11" t="n">
        <f aca="false">DEGREES(ATAN(AS178/AT178))</f>
        <v>21.9289892866337</v>
      </c>
      <c r="AV178" s="11" t="n">
        <f aca="false">SIN(RADIANS(AU178))</f>
        <v>0.373457181453325</v>
      </c>
      <c r="AW178" s="11" t="n">
        <f aca="false">((AS178)/(AV178))</f>
        <v>38.7538403827868</v>
      </c>
      <c r="AX178" s="9" t="n">
        <f aca="false">AM179-AM178</f>
        <v>-24</v>
      </c>
      <c r="AY178" s="11" t="n">
        <f aca="false">DEGREES(ATAN(AX178/AW178))</f>
        <v>-31.7696623039124</v>
      </c>
      <c r="AZ178" s="12" t="n">
        <f aca="false">AX178/SIN(RADIANS(AY178))</f>
        <v>45.5835512483891</v>
      </c>
      <c r="BA178" s="9" t="n">
        <f aca="false">AX178/(AO179-AO178)</f>
        <v>-8</v>
      </c>
      <c r="BB178" s="9" t="n">
        <f aca="false">AW178/(AO179-AO178)</f>
        <v>12.9179467942623</v>
      </c>
      <c r="BC178" s="12" t="n">
        <f aca="false">AZ178/(AO179-AO178)</f>
        <v>15.1945170827964</v>
      </c>
      <c r="BD178" s="12" t="n">
        <f aca="false">BD177+AW178</f>
        <v>8220.87083827662</v>
      </c>
      <c r="BE178" s="12" t="n">
        <f aca="false">BE177+AZ178</f>
        <v>9597.28248075278</v>
      </c>
      <c r="BG178" s="5" t="n">
        <f aca="false">BG177</f>
        <v>9.8</v>
      </c>
      <c r="BL178" s="11" t="n">
        <f aca="false">(AL178*100)/(287.05*(273.15+W178))</f>
        <v>0.986283040334869</v>
      </c>
      <c r="BO178" s="5" t="n">
        <f aca="false">BO177</f>
        <v>2</v>
      </c>
      <c r="BQ178" s="12" t="n">
        <f aca="false">0.5*BU178*BL178*BA178*BA178</f>
        <v>19.398375</v>
      </c>
      <c r="BR178" s="13" t="n">
        <f aca="false">(BA179-BA178)/(AO179-AO178)</f>
        <v>0.125</v>
      </c>
      <c r="BS178" s="13" t="n">
        <f aca="false">BA179-BA178</f>
        <v>0.375</v>
      </c>
      <c r="BT178" s="4" t="n">
        <f aca="false">AO179-AO178</f>
        <v>3</v>
      </c>
      <c r="BU178" s="24" t="n">
        <f aca="false">((BG178-BR178)*CB178)/(0.5*BL178*BA178*BA178)</f>
        <v>0.614630074693548</v>
      </c>
      <c r="BV178" s="12" t="n">
        <f aca="false">BU178/BO178</f>
        <v>0.307315037346774</v>
      </c>
      <c r="BW178" s="5" t="n">
        <f aca="false">SQRT(BV178/0.7854)</f>
        <v>0.625527571932476</v>
      </c>
      <c r="CA178" s="5" t="n">
        <f aca="false">CB178*BG178</f>
        <v>19.649</v>
      </c>
      <c r="CB178" s="5" t="n">
        <f aca="false">CB177</f>
        <v>2.005</v>
      </c>
      <c r="CC178" s="12" t="n">
        <f aca="false">CA178-BQ178</f>
        <v>0.250624999999999</v>
      </c>
    </row>
    <row r="179" customFormat="false" ht="12.75" hidden="false" customHeight="false" outlineLevel="0" collapsed="false">
      <c r="A179" s="1" t="str">
        <f aca="false">LEFT(C179,2)</f>
        <v>50</v>
      </c>
      <c r="B179" s="2" t="n">
        <f aca="false">C179-LEFT(C179,2)</f>
        <v>0.76276</v>
      </c>
      <c r="C179" s="3" t="n">
        <v>50.76276</v>
      </c>
      <c r="D179" s="4" t="str">
        <f aca="false">LEFT(F179,1)</f>
        <v>2</v>
      </c>
      <c r="E179" s="2" t="n">
        <f aca="false">F179-LEFT(F179,1)</f>
        <v>0.61033</v>
      </c>
      <c r="F179" s="2" t="n">
        <v>2.61033</v>
      </c>
      <c r="H179" s="6" t="n">
        <v>0.573518518518519</v>
      </c>
      <c r="J179" s="26" t="n">
        <v>42356</v>
      </c>
      <c r="K179" s="27"/>
      <c r="L179" s="27"/>
      <c r="M179" s="4" t="n">
        <f aca="false">HOUR(H179)</f>
        <v>13</v>
      </c>
      <c r="N179" s="27"/>
      <c r="O179" s="7" t="n">
        <f aca="false">MINUTE(H179)</f>
        <v>45</v>
      </c>
      <c r="P179" s="27"/>
      <c r="Q179" s="7" t="n">
        <f aca="false">SECOND(H179)</f>
        <v>52</v>
      </c>
      <c r="R179" s="27"/>
      <c r="S179" s="8" t="n">
        <v>2268.4</v>
      </c>
      <c r="U179" s="9" t="n">
        <v>43.82</v>
      </c>
      <c r="W179" s="9" t="n">
        <v>2.5</v>
      </c>
      <c r="Y179" s="9" t="n">
        <v>1.81</v>
      </c>
      <c r="AA179" s="9" t="n">
        <v>1.63</v>
      </c>
      <c r="AC179" s="4" t="n">
        <v>41</v>
      </c>
      <c r="AE179" s="5" t="n">
        <v>1</v>
      </c>
      <c r="AG179" s="9" t="n">
        <v>782.4</v>
      </c>
      <c r="AH179" s="5" t="n">
        <v>1595</v>
      </c>
      <c r="AL179" s="9" t="n">
        <v>782.4</v>
      </c>
      <c r="AM179" s="8" t="n">
        <v>2268.4</v>
      </c>
      <c r="AN179" s="9" t="n">
        <v>43.82</v>
      </c>
      <c r="AO179" s="5" t="n">
        <f aca="false">(M179*3600+O179*60+Q179)-49021</f>
        <v>531</v>
      </c>
      <c r="AP179" s="9" t="n">
        <v>2.5</v>
      </c>
      <c r="AS179" s="2" t="n">
        <f aca="false">(B180-B179)*111330</f>
        <v>27.8325000001329</v>
      </c>
      <c r="AT179" s="2" t="n">
        <f aca="false">(E180-E179)*70490</f>
        <v>39.4744000000082</v>
      </c>
      <c r="AU179" s="11" t="n">
        <f aca="false">DEGREES(ATAN(AS179/AT179))</f>
        <v>35.1867917555972</v>
      </c>
      <c r="AV179" s="11" t="n">
        <f aca="false">SIN(RADIANS(AU179))</f>
        <v>0.576243926604207</v>
      </c>
      <c r="AW179" s="11" t="n">
        <f aca="false">((AS179)/(AV179))</f>
        <v>48.2998582981156</v>
      </c>
      <c r="AX179" s="9" t="n">
        <f aca="false">AM180-AM179</f>
        <v>-30.5</v>
      </c>
      <c r="AY179" s="11" t="n">
        <f aca="false">DEGREES(ATAN(AX179/AW179))</f>
        <v>-32.2712568699148</v>
      </c>
      <c r="AZ179" s="12" t="n">
        <f aca="false">AX179/SIN(RADIANS(AY179))</f>
        <v>57.1237806138393</v>
      </c>
      <c r="BA179" s="9" t="n">
        <f aca="false">AX179/(AO180-AO179)</f>
        <v>-7.625</v>
      </c>
      <c r="BB179" s="9" t="n">
        <f aca="false">AW179/(AO180-AO179)</f>
        <v>12.0749645745289</v>
      </c>
      <c r="BC179" s="12" t="n">
        <f aca="false">AZ179/(AO180-AO179)</f>
        <v>14.2809451534598</v>
      </c>
      <c r="BD179" s="12" t="n">
        <f aca="false">BD178+AW179</f>
        <v>8269.17069657474</v>
      </c>
      <c r="BE179" s="12" t="n">
        <f aca="false">BE178+AZ179</f>
        <v>9654.40626136662</v>
      </c>
      <c r="BG179" s="5" t="n">
        <f aca="false">BG178</f>
        <v>9.8</v>
      </c>
      <c r="BL179" s="11" t="n">
        <f aca="false">(AL179*100)/(287.05*(273.15+W179))</f>
        <v>0.988811010683589</v>
      </c>
      <c r="BO179" s="5" t="n">
        <f aca="false">BO178</f>
        <v>2</v>
      </c>
      <c r="BQ179" s="12" t="n">
        <f aca="false">0.5*BU179*BL179*BA179*BA179</f>
        <v>19.7701354166667</v>
      </c>
      <c r="BR179" s="13" t="n">
        <f aca="false">(BA180-BA179)/(AO180-AO179)</f>
        <v>-0.060416666666659</v>
      </c>
      <c r="BS179" s="13" t="n">
        <f aca="false">BA180-BA179</f>
        <v>-0.241666666666636</v>
      </c>
      <c r="BT179" s="4" t="n">
        <f aca="false">AO180-AO179</f>
        <v>4</v>
      </c>
      <c r="BU179" s="24" t="n">
        <f aca="false">((BG179-BR179)*CB179)/(0.5*BL179*BA179*BA179)</f>
        <v>0.687775418646405</v>
      </c>
      <c r="BV179" s="12" t="n">
        <f aca="false">BU179/BO179</f>
        <v>0.343887709323202</v>
      </c>
      <c r="BW179" s="5" t="n">
        <f aca="false">SQRT(BV179/0.7854)</f>
        <v>0.661702657221488</v>
      </c>
      <c r="CA179" s="5" t="n">
        <f aca="false">CB179*BG179</f>
        <v>19.649</v>
      </c>
      <c r="CB179" s="5" t="n">
        <f aca="false">CB178</f>
        <v>2.005</v>
      </c>
      <c r="CC179" s="12" t="n">
        <f aca="false">CA179-BQ179</f>
        <v>-0.12113541666665</v>
      </c>
    </row>
    <row r="180" customFormat="false" ht="12.75" hidden="false" customHeight="false" outlineLevel="0" collapsed="false">
      <c r="A180" s="1" t="str">
        <f aca="false">LEFT(C180,2)</f>
        <v>50</v>
      </c>
      <c r="B180" s="2" t="n">
        <f aca="false">C180-LEFT(C180,2)</f>
        <v>0.763010000000001</v>
      </c>
      <c r="C180" s="3" t="n">
        <v>50.76301</v>
      </c>
      <c r="D180" s="4" t="str">
        <f aca="false">LEFT(F180,1)</f>
        <v>2</v>
      </c>
      <c r="E180" s="2" t="n">
        <f aca="false">F180-LEFT(F180,1)</f>
        <v>0.61089</v>
      </c>
      <c r="F180" s="2" t="n">
        <v>2.61089</v>
      </c>
      <c r="H180" s="6" t="n">
        <v>0.573564814814815</v>
      </c>
      <c r="J180" s="26" t="n">
        <v>42356</v>
      </c>
      <c r="K180" s="27"/>
      <c r="L180" s="27"/>
      <c r="M180" s="4" t="n">
        <f aca="false">HOUR(H180)</f>
        <v>13</v>
      </c>
      <c r="N180" s="27"/>
      <c r="O180" s="7" t="n">
        <f aca="false">MINUTE(H180)</f>
        <v>45</v>
      </c>
      <c r="P180" s="27"/>
      <c r="Q180" s="7" t="n">
        <f aca="false">SECOND(H180)</f>
        <v>56</v>
      </c>
      <c r="R180" s="27"/>
      <c r="S180" s="8" t="n">
        <v>2237.9</v>
      </c>
      <c r="U180" s="9" t="n">
        <v>55.25</v>
      </c>
      <c r="W180" s="9" t="n">
        <v>2.69</v>
      </c>
      <c r="Y180" s="9" t="n">
        <v>1.88</v>
      </c>
      <c r="AA180" s="9" t="n">
        <v>1.69</v>
      </c>
      <c r="AC180" s="4" t="n">
        <v>44</v>
      </c>
      <c r="AE180" s="5" t="n">
        <v>1</v>
      </c>
      <c r="AG180" s="9" t="n">
        <v>784.58</v>
      </c>
      <c r="AH180" s="5" t="n">
        <v>1596</v>
      </c>
      <c r="AL180" s="9" t="n">
        <v>784.58</v>
      </c>
      <c r="AM180" s="8" t="n">
        <v>2237.9</v>
      </c>
      <c r="AN180" s="9" t="n">
        <v>55.25</v>
      </c>
      <c r="AO180" s="5" t="n">
        <f aca="false">(M180*3600+O180*60+Q180)-49021</f>
        <v>535</v>
      </c>
      <c r="AP180" s="9" t="n">
        <v>2.69</v>
      </c>
      <c r="AS180" s="2" t="n">
        <f aca="false">(B181-B180)*111330</f>
        <v>23.3792999995104</v>
      </c>
      <c r="AT180" s="2" t="n">
        <f aca="false">(E181-E180)*70490</f>
        <v>24.6715000000051</v>
      </c>
      <c r="AU180" s="11" t="n">
        <f aca="false">DEGREES(ATAN(AS180/AT180))</f>
        <v>43.4595518479339</v>
      </c>
      <c r="AV180" s="11" t="n">
        <f aca="false">SIN(RADIANS(AU180))</f>
        <v>0.687842323683398</v>
      </c>
      <c r="AW180" s="11" t="n">
        <f aca="false">((AS180)/(AV180))</f>
        <v>33.9893303952485</v>
      </c>
      <c r="AX180" s="9" t="n">
        <f aca="false">AM181-AM180</f>
        <v>-23.5999999999999</v>
      </c>
      <c r="AY180" s="11" t="n">
        <f aca="false">DEGREES(ATAN(AX180/AW180))</f>
        <v>-34.7736214182803</v>
      </c>
      <c r="AZ180" s="12" t="n">
        <f aca="false">AX180/SIN(RADIANS(AY180))</f>
        <v>41.3791563557953</v>
      </c>
      <c r="BA180" s="9" t="n">
        <f aca="false">AX180/(AO181-AO180)</f>
        <v>-7.86666666666664</v>
      </c>
      <c r="BB180" s="9" t="n">
        <f aca="false">AW180/(AO181-AO180)</f>
        <v>11.3297767984162</v>
      </c>
      <c r="BC180" s="12" t="n">
        <f aca="false">AZ180/(AO181-AO180)</f>
        <v>13.7930521185984</v>
      </c>
      <c r="BD180" s="12" t="n">
        <f aca="false">BD179+AW180</f>
        <v>8303.16002696999</v>
      </c>
      <c r="BE180" s="12" t="n">
        <f aca="false">BE179+AZ180</f>
        <v>9695.78541772241</v>
      </c>
      <c r="BG180" s="5" t="n">
        <f aca="false">BG179</f>
        <v>9.8</v>
      </c>
      <c r="BL180" s="11" t="n">
        <f aca="false">(AL180*100)/(287.05*(273.15+W180))</f>
        <v>0.990883137573145</v>
      </c>
      <c r="BO180" s="5" t="n">
        <f aca="false">BO179</f>
        <v>2</v>
      </c>
      <c r="BQ180" s="12" t="n">
        <f aca="false">0.5*BU180*BL180*BA180*BA180</f>
        <v>19.4930555555556</v>
      </c>
      <c r="BR180" s="13" t="n">
        <f aca="false">(BA181-BA180)/(AO181-AO180)</f>
        <v>0.0777777777777574</v>
      </c>
      <c r="BS180" s="13" t="n">
        <f aca="false">BA181-BA180</f>
        <v>0.233333333333272</v>
      </c>
      <c r="BT180" s="4" t="n">
        <f aca="false">AO181-AO180</f>
        <v>3</v>
      </c>
      <c r="BU180" s="24" t="n">
        <f aca="false">((BG180-BR180)*CB180)/(0.5*BL180*BA180*BA180)</f>
        <v>0.635778711528405</v>
      </c>
      <c r="BV180" s="12" t="n">
        <f aca="false">BU180/BO180</f>
        <v>0.317889355764202</v>
      </c>
      <c r="BW180" s="5" t="n">
        <f aca="false">SQRT(BV180/0.7854)</f>
        <v>0.636198359107956</v>
      </c>
      <c r="CA180" s="5" t="n">
        <f aca="false">CB180*BG180</f>
        <v>19.649</v>
      </c>
      <c r="CB180" s="5" t="n">
        <f aca="false">CB179</f>
        <v>2.005</v>
      </c>
      <c r="CC180" s="12" t="n">
        <f aca="false">CA180-BQ180</f>
        <v>0.155944444444405</v>
      </c>
    </row>
    <row r="181" customFormat="false" ht="12.75" hidden="false" customHeight="false" outlineLevel="0" collapsed="false">
      <c r="A181" s="1" t="str">
        <f aca="false">LEFT(C181,2)</f>
        <v>50</v>
      </c>
      <c r="B181" s="2" t="n">
        <f aca="false">C181-LEFT(C181,2)</f>
        <v>0.763219999999997</v>
      </c>
      <c r="C181" s="3" t="n">
        <v>50.76322</v>
      </c>
      <c r="D181" s="4" t="str">
        <f aca="false">LEFT(F181,1)</f>
        <v>2</v>
      </c>
      <c r="E181" s="2" t="n">
        <f aca="false">F181-LEFT(F181,1)</f>
        <v>0.61124</v>
      </c>
      <c r="F181" s="2" t="n">
        <v>2.61124</v>
      </c>
      <c r="H181" s="6" t="n">
        <v>0.573599537037037</v>
      </c>
      <c r="J181" s="26" t="n">
        <v>42356</v>
      </c>
      <c r="K181" s="27"/>
      <c r="L181" s="27"/>
      <c r="M181" s="4" t="n">
        <f aca="false">HOUR(H181)</f>
        <v>13</v>
      </c>
      <c r="N181" s="27"/>
      <c r="O181" s="7" t="n">
        <f aca="false">MINUTE(H181)</f>
        <v>45</v>
      </c>
      <c r="P181" s="27"/>
      <c r="Q181" s="7" t="n">
        <f aca="false">SECOND(H181)</f>
        <v>59</v>
      </c>
      <c r="R181" s="27"/>
      <c r="S181" s="8" t="n">
        <v>2214.3</v>
      </c>
      <c r="U181" s="9" t="n">
        <v>55.25</v>
      </c>
      <c r="W181" s="9" t="n">
        <v>2.69</v>
      </c>
      <c r="Y181" s="9" t="n">
        <v>1.94</v>
      </c>
      <c r="AA181" s="9" t="n">
        <v>1.75</v>
      </c>
      <c r="AC181" s="4" t="n">
        <v>41</v>
      </c>
      <c r="AE181" s="5" t="n">
        <v>1</v>
      </c>
      <c r="AG181" s="9" t="n">
        <v>786.87</v>
      </c>
      <c r="AH181" s="5" t="n">
        <v>1597</v>
      </c>
      <c r="AL181" s="9" t="n">
        <v>786.87</v>
      </c>
      <c r="AM181" s="8" t="n">
        <v>2214.3</v>
      </c>
      <c r="AN181" s="9" t="n">
        <v>55.25</v>
      </c>
      <c r="AO181" s="5" t="n">
        <f aca="false">(M181*3600+O181*60+Q181)-49021</f>
        <v>538</v>
      </c>
      <c r="AP181" s="9" t="n">
        <v>2.69</v>
      </c>
      <c r="AS181" s="2" t="n">
        <f aca="false">(B182-B181)*111330</f>
        <v>23.3793000003015</v>
      </c>
      <c r="AT181" s="2" t="n">
        <f aca="false">(E182-E181)*70490</f>
        <v>35.2450000000118</v>
      </c>
      <c r="AU181" s="11" t="n">
        <f aca="false">DEGREES(ATAN(AS181/AT181))</f>
        <v>33.5577747080154</v>
      </c>
      <c r="AV181" s="11" t="n">
        <f aca="false">SIN(RADIANS(AU181))</f>
        <v>0.552777560741197</v>
      </c>
      <c r="AW181" s="11" t="n">
        <f aca="false">((AS181)/(AV181))</f>
        <v>42.2942276617617</v>
      </c>
      <c r="AX181" s="9" t="n">
        <f aca="false">AM182-AM181</f>
        <v>-22.9000000000001</v>
      </c>
      <c r="AY181" s="11" t="n">
        <f aca="false">DEGREES(ATAN(AX181/AW181))</f>
        <v>-28.4331102102527</v>
      </c>
      <c r="AZ181" s="12" t="n">
        <f aca="false">AX181/SIN(RADIANS(AY181))</f>
        <v>48.0958594216273</v>
      </c>
      <c r="BA181" s="9" t="n">
        <f aca="false">AX181/(AO182-AO181)</f>
        <v>-7.63333333333336</v>
      </c>
      <c r="BB181" s="9" t="n">
        <f aca="false">AW181/(AO182-AO181)</f>
        <v>14.0980758872539</v>
      </c>
      <c r="BC181" s="12" t="n">
        <f aca="false">AZ181/(AO182-AO181)</f>
        <v>16.0319531405424</v>
      </c>
      <c r="BD181" s="12" t="n">
        <f aca="false">BD180+AW181</f>
        <v>8345.45425463175</v>
      </c>
      <c r="BE181" s="12" t="n">
        <f aca="false">BE180+AZ181</f>
        <v>9743.88127714404</v>
      </c>
      <c r="BG181" s="5" t="n">
        <f aca="false">BG180</f>
        <v>9.8</v>
      </c>
      <c r="BL181" s="11" t="n">
        <f aca="false">(AL181*100)/(287.05*(273.15+W181))</f>
        <v>0.993775286729436</v>
      </c>
      <c r="BO181" s="5" t="n">
        <f aca="false">BO180</f>
        <v>2</v>
      </c>
      <c r="BQ181" s="12" t="n">
        <f aca="false">0.5*BU181*BL181*BA181*BA181</f>
        <v>19.6267222222222</v>
      </c>
      <c r="BR181" s="13" t="n">
        <f aca="false">(BA182-BA181)/(AO182-AO181)</f>
        <v>0.011111111111101</v>
      </c>
      <c r="BS181" s="13" t="n">
        <f aca="false">BA182-BA181</f>
        <v>0.033333333333303</v>
      </c>
      <c r="BT181" s="4" t="n">
        <f aca="false">AO182-AO181</f>
        <v>3</v>
      </c>
      <c r="BU181" s="24" t="n">
        <f aca="false">((BG181-BR181)*CB181)/(0.5*BL181*BA181*BA181)</f>
        <v>0.677892960219475</v>
      </c>
      <c r="BV181" s="12" t="n">
        <f aca="false">BU181/BO181</f>
        <v>0.338946480109738</v>
      </c>
      <c r="BW181" s="5" t="n">
        <f aca="false">SQRT(BV181/0.7854)</f>
        <v>0.656931543504889</v>
      </c>
      <c r="CA181" s="5" t="n">
        <f aca="false">CB181*BG181</f>
        <v>19.649</v>
      </c>
      <c r="CB181" s="5" t="n">
        <f aca="false">CB180</f>
        <v>2.005</v>
      </c>
      <c r="CC181" s="12" t="n">
        <f aca="false">CA181-BQ181</f>
        <v>0.0222777777777559</v>
      </c>
    </row>
    <row r="182" customFormat="false" ht="12.75" hidden="false" customHeight="false" outlineLevel="0" collapsed="false">
      <c r="A182" s="1" t="str">
        <f aca="false">LEFT(C182,2)</f>
        <v>50</v>
      </c>
      <c r="B182" s="2" t="n">
        <f aca="false">C182-LEFT(C182,2)</f>
        <v>0.76343</v>
      </c>
      <c r="C182" s="3" t="n">
        <v>50.76343</v>
      </c>
      <c r="D182" s="4" t="str">
        <f aca="false">LEFT(F182,1)</f>
        <v>2</v>
      </c>
      <c r="E182" s="2" t="n">
        <f aca="false">F182-LEFT(F182,1)</f>
        <v>0.61174</v>
      </c>
      <c r="F182" s="2" t="n">
        <v>2.61174</v>
      </c>
      <c r="H182" s="6" t="n">
        <v>0.573634259259259</v>
      </c>
      <c r="J182" s="26" t="n">
        <v>42356</v>
      </c>
      <c r="K182" s="27"/>
      <c r="L182" s="27"/>
      <c r="M182" s="4" t="n">
        <f aca="false">HOUR(H182)</f>
        <v>13</v>
      </c>
      <c r="N182" s="27"/>
      <c r="O182" s="7" t="n">
        <f aca="false">MINUTE(H182)</f>
        <v>46</v>
      </c>
      <c r="P182" s="27"/>
      <c r="Q182" s="7" t="n">
        <f aca="false">SECOND(H182)</f>
        <v>2</v>
      </c>
      <c r="R182" s="27"/>
      <c r="S182" s="8" t="n">
        <v>2191.4</v>
      </c>
      <c r="U182" s="9" t="n">
        <v>48.73</v>
      </c>
      <c r="W182" s="9" t="n">
        <v>2.81</v>
      </c>
      <c r="Y182" s="9" t="n">
        <v>2</v>
      </c>
      <c r="AA182" s="9" t="n">
        <v>1.81</v>
      </c>
      <c r="AC182" s="4" t="n">
        <v>44</v>
      </c>
      <c r="AE182" s="5" t="n">
        <v>1</v>
      </c>
      <c r="AG182" s="9" t="n">
        <v>788.97</v>
      </c>
      <c r="AH182" s="5" t="n">
        <v>1598</v>
      </c>
      <c r="AL182" s="9" t="n">
        <v>788.97</v>
      </c>
      <c r="AM182" s="8" t="n">
        <v>2191.4</v>
      </c>
      <c r="AN182" s="9" t="n">
        <v>48.73</v>
      </c>
      <c r="AO182" s="5" t="n">
        <f aca="false">(M182*3600+O182*60+Q182)-49021</f>
        <v>541</v>
      </c>
      <c r="AP182" s="9" t="n">
        <v>2.81</v>
      </c>
      <c r="AS182" s="2" t="n">
        <f aca="false">(B183-B182)*111330</f>
        <v>14.4728999998476</v>
      </c>
      <c r="AT182" s="2" t="n">
        <f aca="false">(E183-E182)*70490</f>
        <v>24.6714999999738</v>
      </c>
      <c r="AU182" s="11" t="n">
        <f aca="false">DEGREES(ATAN(AS182/AT182))</f>
        <v>30.3969193459812</v>
      </c>
      <c r="AV182" s="11" t="n">
        <f aca="false">SIN(RADIANS(AU182))</f>
        <v>0.50598738813794</v>
      </c>
      <c r="AW182" s="11" t="n">
        <f aca="false">((AS182)/(AV182))</f>
        <v>28.6032820958417</v>
      </c>
      <c r="AX182" s="9" t="n">
        <f aca="false">AM183-AM182</f>
        <v>-22.8000000000002</v>
      </c>
      <c r="AY182" s="11" t="n">
        <f aca="false">DEGREES(ATAN(AX182/AW182))</f>
        <v>-38.5587457872578</v>
      </c>
      <c r="AZ182" s="12" t="n">
        <f aca="false">AX182/SIN(RADIANS(AY182))</f>
        <v>36.5785148229709</v>
      </c>
      <c r="BA182" s="9" t="n">
        <f aca="false">AX182/(AO183-AO182)</f>
        <v>-7.60000000000006</v>
      </c>
      <c r="BB182" s="9" t="n">
        <f aca="false">AW182/(AO183-AO182)</f>
        <v>9.53442736528056</v>
      </c>
      <c r="BC182" s="12" t="n">
        <f aca="false">AZ182/(AO183-AO182)</f>
        <v>12.1928382743236</v>
      </c>
      <c r="BD182" s="12" t="n">
        <f aca="false">BD181+AW182</f>
        <v>8374.05753672759</v>
      </c>
      <c r="BE182" s="12" t="n">
        <f aca="false">BE181+AZ182</f>
        <v>9780.45979196701</v>
      </c>
      <c r="BG182" s="5" t="n">
        <f aca="false">BG181</f>
        <v>9.8</v>
      </c>
      <c r="BL182" s="11" t="n">
        <f aca="false">(AL182*100)/(287.05*(273.15+W182))</f>
        <v>0.995994183778746</v>
      </c>
      <c r="BO182" s="5" t="n">
        <f aca="false">BO181</f>
        <v>2</v>
      </c>
      <c r="BQ182" s="12" t="n">
        <f aca="false">0.5*BU182*BL182*BA182*BA182</f>
        <v>19.6044444444444</v>
      </c>
      <c r="BR182" s="13" t="n">
        <f aca="false">(BA183-BA182)/(AO183-AO182)</f>
        <v>0.0222222222222526</v>
      </c>
      <c r="BS182" s="13" t="n">
        <f aca="false">BA183-BA182</f>
        <v>0.0666666666667579</v>
      </c>
      <c r="BT182" s="4" t="n">
        <f aca="false">AO183-AO182</f>
        <v>3</v>
      </c>
      <c r="BU182" s="24" t="n">
        <f aca="false">((BG182-BR182)*CB182)/(0.5*BL182*BA182*BA182)</f>
        <v>0.681554435429596</v>
      </c>
      <c r="BV182" s="12" t="n">
        <f aca="false">BU182/BO182</f>
        <v>0.340777217714798</v>
      </c>
      <c r="BW182" s="5" t="n">
        <f aca="false">SQRT(BV182/0.7854)</f>
        <v>0.658703282909467</v>
      </c>
      <c r="CA182" s="5" t="n">
        <f aca="false">CB182*BG182</f>
        <v>19.649</v>
      </c>
      <c r="CB182" s="5" t="n">
        <f aca="false">CB181</f>
        <v>2.005</v>
      </c>
      <c r="CC182" s="12" t="n">
        <f aca="false">CA182-BQ182</f>
        <v>0.0445555555556147</v>
      </c>
    </row>
    <row r="183" customFormat="false" ht="12.75" hidden="false" customHeight="false" outlineLevel="0" collapsed="false">
      <c r="A183" s="1" t="str">
        <f aca="false">LEFT(C183,2)</f>
        <v>50</v>
      </c>
      <c r="B183" s="2" t="n">
        <f aca="false">C183-LEFT(C183,2)</f>
        <v>0.763559999999998</v>
      </c>
      <c r="C183" s="3" t="n">
        <v>50.76356</v>
      </c>
      <c r="D183" s="4" t="str">
        <f aca="false">LEFT(F183,1)</f>
        <v>2</v>
      </c>
      <c r="E183" s="2" t="n">
        <f aca="false">F183-LEFT(F183,1)</f>
        <v>0.61209</v>
      </c>
      <c r="F183" s="2" t="n">
        <v>2.61209</v>
      </c>
      <c r="H183" s="6" t="n">
        <v>0.573668981481482</v>
      </c>
      <c r="J183" s="26" t="n">
        <v>42356</v>
      </c>
      <c r="K183" s="27"/>
      <c r="L183" s="27"/>
      <c r="M183" s="4" t="n">
        <f aca="false">HOUR(H183)</f>
        <v>13</v>
      </c>
      <c r="N183" s="27"/>
      <c r="O183" s="7" t="n">
        <f aca="false">MINUTE(H183)</f>
        <v>46</v>
      </c>
      <c r="P183" s="27"/>
      <c r="Q183" s="7" t="n">
        <f aca="false">SECOND(H183)</f>
        <v>5</v>
      </c>
      <c r="R183" s="27"/>
      <c r="S183" s="8" t="n">
        <v>2168.6</v>
      </c>
      <c r="U183" s="9" t="n">
        <v>48.1</v>
      </c>
      <c r="W183" s="9" t="n">
        <v>2.94</v>
      </c>
      <c r="Y183" s="9" t="n">
        <v>2.06</v>
      </c>
      <c r="AA183" s="9" t="n">
        <v>1.81</v>
      </c>
      <c r="AC183" s="4" t="n">
        <v>41</v>
      </c>
      <c r="AE183" s="5" t="n">
        <v>1</v>
      </c>
      <c r="AG183" s="9" t="n">
        <v>791.43</v>
      </c>
      <c r="AH183" s="5" t="n">
        <v>1599</v>
      </c>
      <c r="AL183" s="9" t="n">
        <v>791.43</v>
      </c>
      <c r="AM183" s="8" t="n">
        <v>2168.6</v>
      </c>
      <c r="AN183" s="9" t="n">
        <v>48.1</v>
      </c>
      <c r="AO183" s="5" t="n">
        <f aca="false">(M183*3600+O183*60+Q183)-49021</f>
        <v>544</v>
      </c>
      <c r="AP183" s="9" t="n">
        <v>2.94</v>
      </c>
      <c r="AS183" s="2" t="n">
        <f aca="false">(B184-B183)*111330</f>
        <v>23.3793000003015</v>
      </c>
      <c r="AT183" s="2" t="n">
        <f aca="false">(E184-E183)*70490</f>
        <v>38.7695000000036</v>
      </c>
      <c r="AU183" s="11" t="n">
        <f aca="false">DEGREES(ATAN(AS183/AT183))</f>
        <v>31.0913767062359</v>
      </c>
      <c r="AV183" s="11" t="n">
        <f aca="false">SIN(RADIANS(AU183))</f>
        <v>0.516404450651933</v>
      </c>
      <c r="AW183" s="11" t="n">
        <f aca="false">((AS183)/(AV183))</f>
        <v>45.2732349049013</v>
      </c>
      <c r="AX183" s="9" t="n">
        <f aca="false">AM184-AM183</f>
        <v>-22.5999999999999</v>
      </c>
      <c r="AY183" s="11" t="n">
        <f aca="false">DEGREES(ATAN(AX183/AW183))</f>
        <v>-26.5279660573656</v>
      </c>
      <c r="AZ183" s="12" t="n">
        <f aca="false">AX183/SIN(RADIANS(AY183))</f>
        <v>50.6006501811426</v>
      </c>
      <c r="BA183" s="9" t="n">
        <f aca="false">AX183/(AO184-AO183)</f>
        <v>-7.5333333333333</v>
      </c>
      <c r="BB183" s="9" t="n">
        <f aca="false">AW183/(AO184-AO183)</f>
        <v>15.0910783016338</v>
      </c>
      <c r="BC183" s="12" t="n">
        <f aca="false">AZ183/(AO184-AO183)</f>
        <v>16.8668833937142</v>
      </c>
      <c r="BD183" s="12" t="n">
        <f aca="false">BD182+AW183</f>
        <v>8419.33077163249</v>
      </c>
      <c r="BE183" s="12" t="n">
        <f aca="false">BE182+AZ183</f>
        <v>9831.06044214815</v>
      </c>
      <c r="BG183" s="5" t="n">
        <f aca="false">BG182</f>
        <v>9.8</v>
      </c>
      <c r="BL183" s="11" t="n">
        <f aca="false">(AL183*100)/(287.05*(273.15+W183))</f>
        <v>0.998629245936877</v>
      </c>
      <c r="BO183" s="5" t="n">
        <f aca="false">BO182</f>
        <v>2</v>
      </c>
      <c r="BQ183" s="12" t="n">
        <f aca="false">0.5*BU183*BL183*BA183*BA183</f>
        <v>19.5153333333334</v>
      </c>
      <c r="BR183" s="13" t="n">
        <f aca="false">(BA184-BA183)/(AO184-AO183)</f>
        <v>0.0666666666666567</v>
      </c>
      <c r="BS183" s="13" t="n">
        <f aca="false">BA184-BA183</f>
        <v>0.19999999999997</v>
      </c>
      <c r="BT183" s="4" t="n">
        <f aca="false">AO184-AO183</f>
        <v>3</v>
      </c>
      <c r="BU183" s="24" t="n">
        <f aca="false">((BG183-BR183)*CB183)/(0.5*BL183*BA183*BA183)</f>
        <v>0.688695618188928</v>
      </c>
      <c r="BV183" s="12" t="n">
        <f aca="false">BU183/BO183</f>
        <v>0.344347809094464</v>
      </c>
      <c r="BW183" s="5" t="n">
        <f aca="false">SQRT(BV183/0.7854)</f>
        <v>0.662145167185701</v>
      </c>
      <c r="CA183" s="5" t="n">
        <f aca="false">CB183*BG183</f>
        <v>19.649</v>
      </c>
      <c r="CB183" s="5" t="n">
        <f aca="false">CB182</f>
        <v>2.005</v>
      </c>
      <c r="CC183" s="12" t="n">
        <f aca="false">CA183-BQ183</f>
        <v>0.133666666666642</v>
      </c>
    </row>
    <row r="184" customFormat="false" ht="12.75" hidden="false" customHeight="false" outlineLevel="0" collapsed="false">
      <c r="A184" s="1" t="str">
        <f aca="false">LEFT(C184,2)</f>
        <v>50</v>
      </c>
      <c r="B184" s="2" t="n">
        <f aca="false">C184-LEFT(C184,2)</f>
        <v>0.763770000000001</v>
      </c>
      <c r="C184" s="3" t="n">
        <v>50.76377</v>
      </c>
      <c r="D184" s="4" t="str">
        <f aca="false">LEFT(F184,1)</f>
        <v>2</v>
      </c>
      <c r="E184" s="2" t="n">
        <f aca="false">F184-LEFT(F184,1)</f>
        <v>0.61264</v>
      </c>
      <c r="F184" s="2" t="n">
        <v>2.61264</v>
      </c>
      <c r="H184" s="6" t="n">
        <v>0.573703703703704</v>
      </c>
      <c r="J184" s="26" t="n">
        <v>42356</v>
      </c>
      <c r="K184" s="27"/>
      <c r="L184" s="27"/>
      <c r="M184" s="4" t="n">
        <f aca="false">HOUR(H184)</f>
        <v>13</v>
      </c>
      <c r="N184" s="27"/>
      <c r="O184" s="7" t="n">
        <f aca="false">MINUTE(H184)</f>
        <v>46</v>
      </c>
      <c r="P184" s="27"/>
      <c r="Q184" s="7" t="n">
        <f aca="false">SECOND(H184)</f>
        <v>8</v>
      </c>
      <c r="R184" s="27"/>
      <c r="S184" s="8" t="n">
        <v>2146</v>
      </c>
      <c r="U184" s="9" t="n">
        <v>48.87</v>
      </c>
      <c r="W184" s="9" t="n">
        <v>3.06</v>
      </c>
      <c r="Y184" s="9" t="n">
        <v>2.13</v>
      </c>
      <c r="AA184" s="9" t="n">
        <v>1.88</v>
      </c>
      <c r="AC184" s="4" t="n">
        <v>43</v>
      </c>
      <c r="AE184" s="5" t="n">
        <v>1</v>
      </c>
      <c r="AG184" s="9" t="n">
        <v>794.13</v>
      </c>
      <c r="AH184" s="5" t="n">
        <v>1600</v>
      </c>
      <c r="AL184" s="9" t="n">
        <v>794.13</v>
      </c>
      <c r="AM184" s="8" t="n">
        <v>2146</v>
      </c>
      <c r="AN184" s="9" t="n">
        <v>48.87</v>
      </c>
      <c r="AO184" s="5" t="n">
        <f aca="false">(M184*3600+O184*60+Q184)-49021</f>
        <v>547</v>
      </c>
      <c r="AP184" s="9" t="n">
        <v>3.06</v>
      </c>
      <c r="AS184" s="2" t="n">
        <f aca="false">(B185-B184)*111330</f>
        <v>15.586200000201</v>
      </c>
      <c r="AT184" s="2" t="n">
        <f aca="false">(E185-E184)*70490</f>
        <v>23.9666000000005</v>
      </c>
      <c r="AU184" s="11" t="n">
        <f aca="false">DEGREES(ATAN(AS184/AT184))</f>
        <v>33.0371590842493</v>
      </c>
      <c r="AV184" s="11" t="n">
        <f aca="false">SIN(RADIANS(AU184))</f>
        <v>0.545182838862672</v>
      </c>
      <c r="AW184" s="11" t="n">
        <f aca="false">((AS184)/(AV184))</f>
        <v>28.5889409738502</v>
      </c>
      <c r="AX184" s="9" t="n">
        <f aca="false">AM185-AM184</f>
        <v>-22</v>
      </c>
      <c r="AY184" s="11" t="n">
        <f aca="false">DEGREES(ATAN(AX184/AW184))</f>
        <v>-37.579301550363</v>
      </c>
      <c r="AZ184" s="12" t="n">
        <f aca="false">AX184/SIN(RADIANS(AY184))</f>
        <v>36.073917807833</v>
      </c>
      <c r="BA184" s="9" t="n">
        <f aca="false">AX184/(AO185-AO184)</f>
        <v>-7.33333333333333</v>
      </c>
      <c r="BB184" s="9" t="n">
        <f aca="false">AW184/(AO185-AO184)</f>
        <v>9.52964699128339</v>
      </c>
      <c r="BC184" s="12" t="n">
        <f aca="false">AZ184/(AO185-AO184)</f>
        <v>12.0246392692777</v>
      </c>
      <c r="BD184" s="12" t="n">
        <f aca="false">BD183+AW184</f>
        <v>8447.91971260634</v>
      </c>
      <c r="BE184" s="12" t="n">
        <f aca="false">BE183+AZ184</f>
        <v>9867.13435995599</v>
      </c>
      <c r="BG184" s="5" t="n">
        <f aca="false">BG183</f>
        <v>9.8</v>
      </c>
      <c r="BL184" s="11" t="n">
        <f aca="false">(AL184*100)/(287.05*(273.15+W184))</f>
        <v>1.00160077909262</v>
      </c>
      <c r="BO184" s="5" t="n">
        <f aca="false">BO183</f>
        <v>2</v>
      </c>
      <c r="BQ184" s="12" t="n">
        <f aca="false">0.5*BU184*BL184*BA184*BA184</f>
        <v>19.6935555555555</v>
      </c>
      <c r="BR184" s="13" t="n">
        <f aca="false">(BA185-BA184)/(AO185-AO184)</f>
        <v>-0.022222222222202</v>
      </c>
      <c r="BS184" s="13" t="n">
        <f aca="false">BA185-BA184</f>
        <v>-0.066666666666606</v>
      </c>
      <c r="BT184" s="4" t="n">
        <f aca="false">AO185-AO184</f>
        <v>3</v>
      </c>
      <c r="BU184" s="24" t="n">
        <f aca="false">((BG184-BR184)*CB184)/(0.5*BL184*BA184*BA184)</f>
        <v>0.731234413916085</v>
      </c>
      <c r="BV184" s="12" t="n">
        <f aca="false">BU184/BO184</f>
        <v>0.365617206958043</v>
      </c>
      <c r="BW184" s="5" t="n">
        <f aca="false">SQRT(BV184/0.7854)</f>
        <v>0.682288207103782</v>
      </c>
      <c r="CA184" s="5" t="n">
        <f aca="false">CB184*BG184</f>
        <v>19.649</v>
      </c>
      <c r="CB184" s="5" t="n">
        <f aca="false">CB183</f>
        <v>2.005</v>
      </c>
      <c r="CC184" s="12" t="n">
        <f aca="false">CA184-BQ184</f>
        <v>-0.0445555555555188</v>
      </c>
    </row>
    <row r="185" customFormat="false" ht="12.75" hidden="false" customHeight="false" outlineLevel="0" collapsed="false">
      <c r="A185" s="1" t="str">
        <f aca="false">LEFT(C185,2)</f>
        <v>50</v>
      </c>
      <c r="B185" s="2" t="n">
        <f aca="false">C185-LEFT(C185,2)</f>
        <v>0.763910000000003</v>
      </c>
      <c r="C185" s="3" t="n">
        <v>50.76391</v>
      </c>
      <c r="D185" s="4" t="str">
        <f aca="false">LEFT(F185,1)</f>
        <v>2</v>
      </c>
      <c r="E185" s="2" t="n">
        <f aca="false">F185-LEFT(F185,1)</f>
        <v>0.61298</v>
      </c>
      <c r="F185" s="2" t="n">
        <v>2.61298</v>
      </c>
      <c r="H185" s="6" t="n">
        <v>0.573738425925926</v>
      </c>
      <c r="J185" s="26" t="n">
        <v>42356</v>
      </c>
      <c r="K185" s="27"/>
      <c r="L185" s="27"/>
      <c r="M185" s="4" t="n">
        <f aca="false">HOUR(H185)</f>
        <v>13</v>
      </c>
      <c r="N185" s="27"/>
      <c r="O185" s="7" t="n">
        <f aca="false">MINUTE(H185)</f>
        <v>46</v>
      </c>
      <c r="P185" s="27"/>
      <c r="Q185" s="7" t="n">
        <f aca="false">SECOND(H185)</f>
        <v>11</v>
      </c>
      <c r="R185" s="27"/>
      <c r="S185" s="8" t="n">
        <v>2124</v>
      </c>
      <c r="U185" s="9" t="n">
        <v>44.95</v>
      </c>
      <c r="W185" s="9" t="n">
        <v>3.19</v>
      </c>
      <c r="Y185" s="9" t="n">
        <v>2.19</v>
      </c>
      <c r="AA185" s="9" t="n">
        <v>1.94</v>
      </c>
      <c r="AC185" s="4" t="n">
        <v>41</v>
      </c>
      <c r="AE185" s="5" t="n">
        <v>1</v>
      </c>
      <c r="AG185" s="9" t="n">
        <v>796.44</v>
      </c>
      <c r="AH185" s="5" t="n">
        <v>1601</v>
      </c>
      <c r="AL185" s="9" t="n">
        <v>796.44</v>
      </c>
      <c r="AM185" s="8" t="n">
        <v>2124</v>
      </c>
      <c r="AN185" s="9" t="n">
        <v>44.95</v>
      </c>
      <c r="AO185" s="5" t="n">
        <f aca="false">(M185*3600+O185*60+Q185)-49021</f>
        <v>550</v>
      </c>
      <c r="AP185" s="9" t="n">
        <v>3.19</v>
      </c>
      <c r="AS185" s="2" t="n">
        <f aca="false">(B186-B185)*111330</f>
        <v>24.4925999998638</v>
      </c>
      <c r="AT185" s="2" t="n">
        <f aca="false">(E186-E185)*70490</f>
        <v>30.3107000000107</v>
      </c>
      <c r="AU185" s="11" t="n">
        <f aca="false">DEGREES(ATAN(AS185/AT185))</f>
        <v>38.9399888414117</v>
      </c>
      <c r="AV185" s="11" t="n">
        <f aca="false">SIN(RADIANS(AU185))</f>
        <v>0.628506069306692</v>
      </c>
      <c r="AW185" s="11" t="n">
        <f aca="false">((AS185)/(AV185))</f>
        <v>38.9695520790781</v>
      </c>
      <c r="AX185" s="9" t="n">
        <f aca="false">AM186-AM185</f>
        <v>-22.1999999999998</v>
      </c>
      <c r="AY185" s="11" t="n">
        <f aca="false">DEGREES(ATAN(AX185/AW185))</f>
        <v>-29.669106137598</v>
      </c>
      <c r="AZ185" s="12" t="n">
        <f aca="false">AX185/SIN(RADIANS(AY185))</f>
        <v>44.8493699982951</v>
      </c>
      <c r="BA185" s="9" t="n">
        <f aca="false">AX185/(AO186-AO185)</f>
        <v>-7.39999999999994</v>
      </c>
      <c r="BB185" s="9" t="n">
        <f aca="false">AW185/(AO186-AO185)</f>
        <v>12.989850693026</v>
      </c>
      <c r="BC185" s="12" t="n">
        <f aca="false">AZ185/(AO186-AO185)</f>
        <v>14.9497899994317</v>
      </c>
      <c r="BD185" s="12" t="n">
        <f aca="false">BD184+AW185</f>
        <v>8486.88926468542</v>
      </c>
      <c r="BE185" s="12" t="n">
        <f aca="false">BE184+AZ185</f>
        <v>9911.98372995428</v>
      </c>
      <c r="BG185" s="5" t="n">
        <f aca="false">BG184</f>
        <v>9.8</v>
      </c>
      <c r="BL185" s="11" t="n">
        <f aca="false">(AL185*100)/(287.05*(273.15+W185))</f>
        <v>1.00404172050272</v>
      </c>
      <c r="BO185" s="5" t="n">
        <f aca="false">BO184</f>
        <v>2</v>
      </c>
      <c r="BQ185" s="12" t="n">
        <f aca="false">0.5*BU185*BL185*BA185*BA185</f>
        <v>20.0945555555557</v>
      </c>
      <c r="BR185" s="13" t="n">
        <f aca="false">(BA186-BA185)/(AO186-AO185)</f>
        <v>-0.222222222222273</v>
      </c>
      <c r="BS185" s="13" t="n">
        <f aca="false">BA186-BA185</f>
        <v>-0.666666666666818</v>
      </c>
      <c r="BT185" s="4" t="n">
        <f aca="false">AO186-AO185</f>
        <v>3</v>
      </c>
      <c r="BU185" s="24" t="n">
        <f aca="false">((BG185-BR185)*CB185)/(0.5*BL185*BA185*BA185)</f>
        <v>0.730959310142664</v>
      </c>
      <c r="BV185" s="12" t="n">
        <f aca="false">BU185/BO185</f>
        <v>0.365479655071332</v>
      </c>
      <c r="BW185" s="5" t="n">
        <f aca="false">SQRT(BV185/0.7854)</f>
        <v>0.682159850372935</v>
      </c>
      <c r="CA185" s="5" t="n">
        <f aca="false">CB185*BG185</f>
        <v>19.649</v>
      </c>
      <c r="CB185" s="5" t="n">
        <f aca="false">CB184</f>
        <v>2.005</v>
      </c>
      <c r="CC185" s="12" t="n">
        <f aca="false">CA185-BQ185</f>
        <v>-0.445555555555661</v>
      </c>
    </row>
    <row r="186" customFormat="false" ht="12.75" hidden="false" customHeight="false" outlineLevel="0" collapsed="false">
      <c r="A186" s="1" t="str">
        <f aca="false">LEFT(C186,2)</f>
        <v>50</v>
      </c>
      <c r="B186" s="2" t="n">
        <f aca="false">C186-LEFT(C186,2)</f>
        <v>0.764130000000002</v>
      </c>
      <c r="C186" s="3" t="n">
        <v>50.76413</v>
      </c>
      <c r="D186" s="4" t="str">
        <f aca="false">LEFT(F186,1)</f>
        <v>2</v>
      </c>
      <c r="E186" s="2" t="n">
        <f aca="false">F186-LEFT(F186,1)</f>
        <v>0.61341</v>
      </c>
      <c r="F186" s="2" t="n">
        <v>2.61341</v>
      </c>
      <c r="H186" s="6" t="n">
        <v>0.573773148148148</v>
      </c>
      <c r="J186" s="26" t="n">
        <v>42356</v>
      </c>
      <c r="K186" s="27"/>
      <c r="L186" s="27"/>
      <c r="M186" s="4" t="n">
        <f aca="false">HOUR(H186)</f>
        <v>13</v>
      </c>
      <c r="N186" s="27"/>
      <c r="O186" s="7" t="n">
        <f aca="false">MINUTE(H186)</f>
        <v>46</v>
      </c>
      <c r="P186" s="27"/>
      <c r="Q186" s="7" t="n">
        <f aca="false">SECOND(H186)</f>
        <v>14</v>
      </c>
      <c r="R186" s="27"/>
      <c r="S186" s="8" t="n">
        <v>2101.8</v>
      </c>
      <c r="U186" s="9" t="n">
        <v>29.02</v>
      </c>
      <c r="W186" s="9" t="n">
        <v>3.25</v>
      </c>
      <c r="Y186" s="9" t="n">
        <v>2.25</v>
      </c>
      <c r="AA186" s="9" t="n">
        <v>1.94</v>
      </c>
      <c r="AC186" s="4" t="n">
        <v>41</v>
      </c>
      <c r="AE186" s="5" t="n">
        <v>1</v>
      </c>
      <c r="AG186" s="9" t="n">
        <v>798.64</v>
      </c>
      <c r="AH186" s="5" t="n">
        <v>1602</v>
      </c>
      <c r="AL186" s="9" t="n">
        <v>798.64</v>
      </c>
      <c r="AM186" s="8" t="n">
        <v>2101.8</v>
      </c>
      <c r="AN186" s="9" t="n">
        <v>29.02</v>
      </c>
      <c r="AO186" s="5" t="n">
        <f aca="false">(M186*3600+O186*60+Q186)-49021</f>
        <v>553</v>
      </c>
      <c r="AP186" s="9" t="n">
        <v>3.25</v>
      </c>
      <c r="AS186" s="2" t="n">
        <f aca="false">(B187-B186)*111330</f>
        <v>8.90639999966282</v>
      </c>
      <c r="AT186" s="2" t="n">
        <f aca="false">(E187-E186)*70490</f>
        <v>25.3764000000097</v>
      </c>
      <c r="AU186" s="11" t="n">
        <f aca="false">DEGREES(ATAN(AS186/AT186))</f>
        <v>19.3396331989681</v>
      </c>
      <c r="AV186" s="11" t="n">
        <f aca="false">SIN(RADIANS(AU186))</f>
        <v>0.331167168844945</v>
      </c>
      <c r="AW186" s="11" t="n">
        <f aca="false">((AS186)/(AV186))</f>
        <v>26.893970289165</v>
      </c>
      <c r="AX186" s="9" t="n">
        <f aca="false">AM187-AM186</f>
        <v>-24.2000000000003</v>
      </c>
      <c r="AY186" s="11" t="n">
        <f aca="false">DEGREES(ATAN(AX186/AW186))</f>
        <v>-41.9818291562512</v>
      </c>
      <c r="AZ186" s="12" t="n">
        <f aca="false">AX186/SIN(RADIANS(AY186))</f>
        <v>36.179077350238</v>
      </c>
      <c r="BA186" s="9" t="n">
        <f aca="false">AX186/(AO187-AO186)</f>
        <v>-8.06666666666676</v>
      </c>
      <c r="BB186" s="9" t="n">
        <f aca="false">AW186/(AO187-AO186)</f>
        <v>8.96465676305498</v>
      </c>
      <c r="BC186" s="12" t="n">
        <f aca="false">AZ186/(AO187-AO186)</f>
        <v>12.0596924500793</v>
      </c>
      <c r="BD186" s="12" t="n">
        <f aca="false">BD185+AW186</f>
        <v>8513.78323497458</v>
      </c>
      <c r="BE186" s="12" t="n">
        <f aca="false">BE185+AZ186</f>
        <v>9948.16280730452</v>
      </c>
      <c r="BG186" s="5" t="n">
        <f aca="false">BG185</f>
        <v>9.8</v>
      </c>
      <c r="BL186" s="11" t="n">
        <f aca="false">(AL186*100)/(287.05*(273.15+W186))</f>
        <v>1.00659662099943</v>
      </c>
      <c r="BO186" s="5" t="n">
        <f aca="false">BO185</f>
        <v>2</v>
      </c>
      <c r="BQ186" s="12" t="n">
        <f aca="false">0.5*BU186*BL186*BA186*BA186</f>
        <v>19.3593888888889</v>
      </c>
      <c r="BR186" s="13" t="n">
        <f aca="false">(BA187-BA186)/(AO187-AO186)</f>
        <v>0.144444444444464</v>
      </c>
      <c r="BS186" s="13" t="n">
        <f aca="false">BA187-BA186</f>
        <v>0.433333333333393</v>
      </c>
      <c r="BT186" s="4" t="n">
        <f aca="false">AO187-AO186</f>
        <v>3</v>
      </c>
      <c r="BU186" s="24" t="n">
        <f aca="false">((BG186-BR186)*CB186)/(0.5*BL186*BA186*BA186)</f>
        <v>0.59112312422947</v>
      </c>
      <c r="BV186" s="12" t="n">
        <f aca="false">BU186/BO186</f>
        <v>0.295561562114735</v>
      </c>
      <c r="BW186" s="5" t="n">
        <f aca="false">SQRT(BV186/0.7854)</f>
        <v>0.61344909225527</v>
      </c>
      <c r="CA186" s="5" t="n">
        <f aca="false">CB186*BG186</f>
        <v>19.649</v>
      </c>
      <c r="CB186" s="5" t="n">
        <f aca="false">CB185</f>
        <v>2.005</v>
      </c>
      <c r="CC186" s="12" t="n">
        <f aca="false">CA186-BQ186</f>
        <v>0.289611111111149</v>
      </c>
    </row>
    <row r="187" customFormat="false" ht="12.75" hidden="false" customHeight="false" outlineLevel="0" collapsed="false">
      <c r="A187" s="1" t="str">
        <f aca="false">LEFT(C187,2)</f>
        <v>50</v>
      </c>
      <c r="B187" s="2" t="n">
        <f aca="false">C187-LEFT(C187,2)</f>
        <v>0.764209999999999</v>
      </c>
      <c r="C187" s="3" t="n">
        <v>50.76421</v>
      </c>
      <c r="D187" s="4" t="str">
        <f aca="false">LEFT(F187,1)</f>
        <v>2</v>
      </c>
      <c r="E187" s="2" t="n">
        <f aca="false">F187-LEFT(F187,1)</f>
        <v>0.61377</v>
      </c>
      <c r="F187" s="2" t="n">
        <v>2.61377</v>
      </c>
      <c r="H187" s="6" t="n">
        <v>0.57380787037037</v>
      </c>
      <c r="J187" s="26" t="n">
        <v>42356</v>
      </c>
      <c r="K187" s="27"/>
      <c r="L187" s="27"/>
      <c r="M187" s="4" t="n">
        <f aca="false">HOUR(H187)</f>
        <v>13</v>
      </c>
      <c r="N187" s="27"/>
      <c r="O187" s="7" t="n">
        <f aca="false">MINUTE(H187)</f>
        <v>46</v>
      </c>
      <c r="P187" s="27"/>
      <c r="Q187" s="7" t="n">
        <f aca="false">SECOND(H187)</f>
        <v>17</v>
      </c>
      <c r="R187" s="27"/>
      <c r="S187" s="8" t="n">
        <v>2077.6</v>
      </c>
      <c r="U187" s="9" t="n">
        <v>47.1</v>
      </c>
      <c r="W187" s="9" t="n">
        <v>3.38</v>
      </c>
      <c r="Y187" s="9" t="n">
        <v>2.31</v>
      </c>
      <c r="AA187" s="9" t="n">
        <v>2</v>
      </c>
      <c r="AC187" s="4" t="n">
        <v>41</v>
      </c>
      <c r="AE187" s="5" t="n">
        <v>1</v>
      </c>
      <c r="AG187" s="9" t="n">
        <v>800.16</v>
      </c>
      <c r="AH187" s="5" t="n">
        <v>1603</v>
      </c>
      <c r="AL187" s="9" t="n">
        <v>800.16</v>
      </c>
      <c r="AM187" s="8" t="n">
        <v>2077.6</v>
      </c>
      <c r="AN187" s="9" t="n">
        <v>47.1</v>
      </c>
      <c r="AO187" s="5" t="n">
        <f aca="false">(M187*3600+O187*60+Q187)-49021</f>
        <v>556</v>
      </c>
      <c r="AP187" s="9" t="n">
        <v>3.38</v>
      </c>
      <c r="AS187" s="2" t="n">
        <f aca="false">(B188-B187)*111330</f>
        <v>24.4925999998638</v>
      </c>
      <c r="AT187" s="2" t="n">
        <f aca="false">(E188-E187)*70490</f>
        <v>23.2616999999959</v>
      </c>
      <c r="AU187" s="11" t="n">
        <f aca="false">DEGREES(ATAN(AS187/AT187))</f>
        <v>46.4765112780233</v>
      </c>
      <c r="AV187" s="11" t="n">
        <f aca="false">SIN(RADIANS(AU187))</f>
        <v>0.725092115296953</v>
      </c>
      <c r="AW187" s="11" t="n">
        <f aca="false">((AS187)/(AV187))</f>
        <v>33.7786047912453</v>
      </c>
      <c r="AX187" s="9" t="n">
        <f aca="false">AM188-AM187</f>
        <v>-22.9000000000001</v>
      </c>
      <c r="AY187" s="11" t="n">
        <f aca="false">DEGREES(ATAN(AX187/AW187))</f>
        <v>-34.1350696587767</v>
      </c>
      <c r="AZ187" s="12" t="n">
        <f aca="false">AX187/SIN(RADIANS(AY187))</f>
        <v>40.8093634064922</v>
      </c>
      <c r="BA187" s="9" t="n">
        <f aca="false">AX187/(AO188-AO187)</f>
        <v>-7.63333333333336</v>
      </c>
      <c r="BB187" s="9" t="n">
        <f aca="false">AW187/(AO188-AO187)</f>
        <v>11.2595349304151</v>
      </c>
      <c r="BC187" s="12" t="n">
        <f aca="false">AZ187/(AO188-AO187)</f>
        <v>13.6031211354974</v>
      </c>
      <c r="BD187" s="12" t="n">
        <f aca="false">BD186+AW187</f>
        <v>8547.56183976583</v>
      </c>
      <c r="BE187" s="12" t="n">
        <f aca="false">BE186+AZ187</f>
        <v>9988.97217071101</v>
      </c>
      <c r="BG187" s="5" t="n">
        <f aca="false">BG186</f>
        <v>9.8</v>
      </c>
      <c r="BL187" s="11" t="n">
        <f aca="false">(AL187*100)/(287.05*(273.15+W187))</f>
        <v>1.00803829789654</v>
      </c>
      <c r="BO187" s="5" t="n">
        <f aca="false">BO186</f>
        <v>2</v>
      </c>
      <c r="BQ187" s="12" t="n">
        <f aca="false">0.5*BU187*BL187*BA187*BA187</f>
        <v>19.8049444444444</v>
      </c>
      <c r="BR187" s="13" t="n">
        <f aca="false">(BA188-BA187)/(AO188-AO187)</f>
        <v>-0.0777777777777574</v>
      </c>
      <c r="BS187" s="13" t="n">
        <f aca="false">BA188-BA187</f>
        <v>-0.233333333333272</v>
      </c>
      <c r="BT187" s="4" t="n">
        <f aca="false">AO188-AO187</f>
        <v>3</v>
      </c>
      <c r="BU187" s="24" t="n">
        <f aca="false">((BG187-BR187)*CB187)/(0.5*BL187*BA187*BA187)</f>
        <v>0.674369836205816</v>
      </c>
      <c r="BV187" s="12" t="n">
        <f aca="false">BU187/BO187</f>
        <v>0.337184918102908</v>
      </c>
      <c r="BW187" s="5" t="n">
        <f aca="false">SQRT(BV187/0.7854)</f>
        <v>0.655222227712826</v>
      </c>
      <c r="CA187" s="5" t="n">
        <f aca="false">CB187*BG187</f>
        <v>19.649</v>
      </c>
      <c r="CB187" s="5" t="n">
        <f aca="false">CB186</f>
        <v>2.005</v>
      </c>
      <c r="CC187" s="12" t="n">
        <f aca="false">CA187-BQ187</f>
        <v>-0.155944444444405</v>
      </c>
    </row>
    <row r="188" customFormat="false" ht="12.75" hidden="false" customHeight="false" outlineLevel="0" collapsed="false">
      <c r="A188" s="1" t="str">
        <f aca="false">LEFT(C188,2)</f>
        <v>50</v>
      </c>
      <c r="B188" s="2" t="n">
        <f aca="false">C188-LEFT(C188,2)</f>
        <v>0.764429999999997</v>
      </c>
      <c r="C188" s="3" t="n">
        <v>50.76443</v>
      </c>
      <c r="D188" s="4" t="str">
        <f aca="false">LEFT(F188,1)</f>
        <v>2</v>
      </c>
      <c r="E188" s="2" t="n">
        <f aca="false">F188-LEFT(F188,1)</f>
        <v>0.6141</v>
      </c>
      <c r="F188" s="2" t="n">
        <v>2.6141</v>
      </c>
      <c r="H188" s="6" t="n">
        <v>0.573842592592593</v>
      </c>
      <c r="J188" s="26" t="n">
        <v>42356</v>
      </c>
      <c r="K188" s="27"/>
      <c r="L188" s="27"/>
      <c r="M188" s="4" t="n">
        <f aca="false">HOUR(H188)</f>
        <v>13</v>
      </c>
      <c r="N188" s="27"/>
      <c r="O188" s="7" t="n">
        <f aca="false">MINUTE(H188)</f>
        <v>46</v>
      </c>
      <c r="P188" s="27"/>
      <c r="Q188" s="7" t="n">
        <f aca="false">SECOND(H188)</f>
        <v>20</v>
      </c>
      <c r="R188" s="27"/>
      <c r="S188" s="8" t="n">
        <v>2054.7</v>
      </c>
      <c r="U188" s="9" t="n">
        <v>19.32</v>
      </c>
      <c r="W188" s="9" t="n">
        <v>3.44</v>
      </c>
      <c r="Y188" s="9" t="n">
        <v>2.38</v>
      </c>
      <c r="AA188" s="9" t="n">
        <v>2.06</v>
      </c>
      <c r="AC188" s="4" t="n">
        <v>41</v>
      </c>
      <c r="AE188" s="5" t="n">
        <v>1</v>
      </c>
      <c r="AG188" s="9" t="n">
        <v>803.15</v>
      </c>
      <c r="AH188" s="5" t="n">
        <v>1604</v>
      </c>
      <c r="AL188" s="9" t="n">
        <v>803.15</v>
      </c>
      <c r="AM188" s="8" t="n">
        <v>2054.7</v>
      </c>
      <c r="AN188" s="9" t="n">
        <v>19.32</v>
      </c>
      <c r="AO188" s="5" t="n">
        <f aca="false">(M188*3600+O188*60+Q188)-49021</f>
        <v>559</v>
      </c>
      <c r="AP188" s="9" t="n">
        <v>3.44</v>
      </c>
      <c r="AS188" s="2" t="n">
        <f aca="false">(B189-B188)*111330</f>
        <v>13.3596000002853</v>
      </c>
      <c r="AT188" s="2" t="n">
        <f aca="false">(E189-E188)*70490</f>
        <v>33.1302999999979</v>
      </c>
      <c r="AU188" s="11" t="n">
        <f aca="false">DEGREES(ATAN(AS188/AT188))</f>
        <v>21.9614685384608</v>
      </c>
      <c r="AV188" s="11" t="n">
        <f aca="false">SIN(RADIANS(AU188))</f>
        <v>0.373982976805259</v>
      </c>
      <c r="AW188" s="11" t="n">
        <f aca="false">((AS188)/(AV188))</f>
        <v>35.7224815803366</v>
      </c>
      <c r="AX188" s="9" t="n">
        <f aca="false">AM189-AM188</f>
        <v>-23.5999999999999</v>
      </c>
      <c r="AY188" s="11" t="n">
        <f aca="false">DEGREES(ATAN(AX188/AW188))</f>
        <v>-33.4506812221874</v>
      </c>
      <c r="AZ188" s="12" t="n">
        <f aca="false">AX188/SIN(RADIANS(AY188))</f>
        <v>42.8141996335034</v>
      </c>
      <c r="BA188" s="9" t="n">
        <f aca="false">AX188/(AO189-AO188)</f>
        <v>-7.86666666666664</v>
      </c>
      <c r="BB188" s="9" t="n">
        <f aca="false">AW188/(AO189-AO188)</f>
        <v>11.9074938601122</v>
      </c>
      <c r="BC188" s="12" t="n">
        <f aca="false">AZ188/(AO189-AO188)</f>
        <v>14.2713998778345</v>
      </c>
      <c r="BD188" s="12" t="n">
        <f aca="false">BD187+AW188</f>
        <v>8583.28432134617</v>
      </c>
      <c r="BE188" s="12" t="n">
        <f aca="false">BE187+AZ188</f>
        <v>10031.7863703445</v>
      </c>
      <c r="BG188" s="5" t="n">
        <f aca="false">BG187</f>
        <v>9.8</v>
      </c>
      <c r="BL188" s="11" t="n">
        <f aca="false">(AL188*100)/(287.05*(273.15+W188))</f>
        <v>1.01158559924551</v>
      </c>
      <c r="BO188" s="5" t="n">
        <f aca="false">BO187</f>
        <v>2</v>
      </c>
      <c r="BQ188" s="12" t="n">
        <f aca="false">0.5*BU188*BL188*BA188*BA188</f>
        <v>19.4485</v>
      </c>
      <c r="BR188" s="13" t="n">
        <f aca="false">(BA189-BA188)/(AO189-AO188)</f>
        <v>0.10000000000001</v>
      </c>
      <c r="BS188" s="13" t="n">
        <f aca="false">BA189-BA188</f>
        <v>0.30000000000003</v>
      </c>
      <c r="BT188" s="4" t="n">
        <f aca="false">AO189-AO188</f>
        <v>3</v>
      </c>
      <c r="BU188" s="24" t="n">
        <f aca="false">((BG188-BR188)*CB188)/(0.5*BL188*BA188*BA188)</f>
        <v>0.621343804388481</v>
      </c>
      <c r="BV188" s="12" t="n">
        <f aca="false">BU188/BO188</f>
        <v>0.31067190219424</v>
      </c>
      <c r="BW188" s="5" t="n">
        <f aca="false">SQRT(BV188/0.7854)</f>
        <v>0.628934675720141</v>
      </c>
      <c r="CA188" s="5" t="n">
        <f aca="false">CB188*BG188</f>
        <v>19.649</v>
      </c>
      <c r="CB188" s="5" t="n">
        <f aca="false">CB187</f>
        <v>2.005</v>
      </c>
      <c r="CC188" s="12" t="n">
        <f aca="false">CA188-BQ188</f>
        <v>0.200500000000019</v>
      </c>
    </row>
    <row r="189" customFormat="false" ht="12.75" hidden="false" customHeight="false" outlineLevel="0" collapsed="false">
      <c r="A189" s="1" t="str">
        <f aca="false">LEFT(C189,2)</f>
        <v>50</v>
      </c>
      <c r="B189" s="2" t="n">
        <f aca="false">C189-LEFT(C189,2)</f>
        <v>0.76455</v>
      </c>
      <c r="C189" s="3" t="n">
        <v>50.76455</v>
      </c>
      <c r="D189" s="4" t="str">
        <f aca="false">LEFT(F189,1)</f>
        <v>2</v>
      </c>
      <c r="E189" s="2" t="n">
        <f aca="false">F189-LEFT(F189,1)</f>
        <v>0.61457</v>
      </c>
      <c r="F189" s="2" t="n">
        <v>2.61457</v>
      </c>
      <c r="H189" s="6" t="n">
        <v>0.573877314814815</v>
      </c>
      <c r="J189" s="26" t="n">
        <v>42356</v>
      </c>
      <c r="K189" s="27"/>
      <c r="L189" s="27"/>
      <c r="M189" s="4" t="n">
        <f aca="false">HOUR(H189)</f>
        <v>13</v>
      </c>
      <c r="N189" s="27"/>
      <c r="O189" s="7" t="n">
        <f aca="false">MINUTE(H189)</f>
        <v>46</v>
      </c>
      <c r="P189" s="27"/>
      <c r="Q189" s="7" t="n">
        <f aca="false">SECOND(H189)</f>
        <v>23</v>
      </c>
      <c r="R189" s="27"/>
      <c r="S189" s="8" t="n">
        <v>2031.1</v>
      </c>
      <c r="U189" s="9" t="n">
        <v>56</v>
      </c>
      <c r="W189" s="9" t="n">
        <v>3.56</v>
      </c>
      <c r="Y189" s="9" t="n">
        <v>2.44</v>
      </c>
      <c r="AA189" s="9" t="n">
        <v>2.13</v>
      </c>
      <c r="AC189" s="4" t="n">
        <v>41</v>
      </c>
      <c r="AE189" s="5" t="n">
        <v>1</v>
      </c>
      <c r="AG189" s="9" t="n">
        <v>805.39</v>
      </c>
      <c r="AH189" s="5" t="n">
        <v>1605</v>
      </c>
      <c r="AL189" s="9" t="n">
        <v>805.39</v>
      </c>
      <c r="AM189" s="8" t="n">
        <v>2031.1</v>
      </c>
      <c r="AN189" s="9" t="n">
        <v>56</v>
      </c>
      <c r="AO189" s="5" t="n">
        <f aca="false">(M189*3600+O189*60+Q189)-49021</f>
        <v>562</v>
      </c>
      <c r="AP189" s="9" t="n">
        <v>3.56</v>
      </c>
      <c r="AS189" s="2" t="n">
        <f aca="false">(B190-B189)*111330</f>
        <v>24.4925999998638</v>
      </c>
      <c r="AT189" s="2" t="n">
        <f aca="false">(E190-E189)*70490</f>
        <v>19.7372000000041</v>
      </c>
      <c r="AU189" s="11" t="n">
        <f aca="false">DEGREES(ATAN(AS189/AT189))</f>
        <v>51.1366252848974</v>
      </c>
      <c r="AV189" s="11" t="n">
        <f aca="false">SIN(RADIANS(AU189))</f>
        <v>0.778644403459424</v>
      </c>
      <c r="AW189" s="11" t="n">
        <f aca="false">((AS189)/(AV189))</f>
        <v>31.4554370275393</v>
      </c>
      <c r="AX189" s="9" t="n">
        <f aca="false">AM190-AM189</f>
        <v>-22.6999999999998</v>
      </c>
      <c r="AY189" s="11" t="n">
        <f aca="false">DEGREES(ATAN(AX189/AW189))</f>
        <v>-35.8163203953014</v>
      </c>
      <c r="AZ189" s="12" t="n">
        <f aca="false">AX189/SIN(RADIANS(AY189))</f>
        <v>38.7909076794225</v>
      </c>
      <c r="BA189" s="9" t="n">
        <f aca="false">AX189/(AO190-AO189)</f>
        <v>-7.56666666666661</v>
      </c>
      <c r="BB189" s="9" t="n">
        <f aca="false">AW189/(AO190-AO189)</f>
        <v>10.4851456758464</v>
      </c>
      <c r="BC189" s="12" t="n">
        <f aca="false">AZ189/(AO190-AO189)</f>
        <v>12.9303025598075</v>
      </c>
      <c r="BD189" s="12" t="n">
        <f aca="false">BD188+AW189</f>
        <v>8614.73975837371</v>
      </c>
      <c r="BE189" s="12" t="n">
        <f aca="false">BE188+AZ189</f>
        <v>10070.5772780239</v>
      </c>
      <c r="BG189" s="5" t="n">
        <f aca="false">BG188</f>
        <v>9.8</v>
      </c>
      <c r="BL189" s="11" t="n">
        <f aca="false">(AL189*100)/(287.05*(273.15+W189))</f>
        <v>1.01396701510748</v>
      </c>
      <c r="BO189" s="5" t="n">
        <f aca="false">BO188</f>
        <v>2</v>
      </c>
      <c r="BQ189" s="12" t="n">
        <f aca="false">0.5*BU189*BL189*BA189*BA189</f>
        <v>19.9386111111112</v>
      </c>
      <c r="BR189" s="13" t="n">
        <f aca="false">(BA190-BA189)/(AO190-AO189)</f>
        <v>-0.144444444444465</v>
      </c>
      <c r="BS189" s="13" t="n">
        <f aca="false">BA190-BA189</f>
        <v>-0.433333333333394</v>
      </c>
      <c r="BT189" s="4" t="n">
        <f aca="false">AO190-AO189</f>
        <v>3</v>
      </c>
      <c r="BU189" s="24" t="n">
        <f aca="false">((BG189-BR189)*CB189)/(0.5*BL189*BA189*BA189)</f>
        <v>0.686897389940744</v>
      </c>
      <c r="BV189" s="12" t="n">
        <f aca="false">BU189/BO189</f>
        <v>0.343448694970372</v>
      </c>
      <c r="BW189" s="5" t="n">
        <f aca="false">SQRT(BV189/0.7854)</f>
        <v>0.661280150500801</v>
      </c>
      <c r="CA189" s="5" t="n">
        <f aca="false">CB189*BG189</f>
        <v>19.649</v>
      </c>
      <c r="CB189" s="5" t="n">
        <f aca="false">CB188</f>
        <v>2.005</v>
      </c>
      <c r="CC189" s="12" t="n">
        <f aca="false">CA189-BQ189</f>
        <v>-0.289611111111153</v>
      </c>
    </row>
    <row r="190" customFormat="false" ht="12.75" hidden="false" customHeight="false" outlineLevel="0" collapsed="false">
      <c r="A190" s="1" t="str">
        <f aca="false">LEFT(C190,2)</f>
        <v>50</v>
      </c>
      <c r="B190" s="2" t="n">
        <f aca="false">C190-LEFT(C190,2)</f>
        <v>0.764769999999999</v>
      </c>
      <c r="C190" s="3" t="n">
        <v>50.76477</v>
      </c>
      <c r="D190" s="4" t="str">
        <f aca="false">LEFT(F190,1)</f>
        <v>2</v>
      </c>
      <c r="E190" s="2" t="n">
        <f aca="false">F190-LEFT(F190,1)</f>
        <v>0.61485</v>
      </c>
      <c r="F190" s="2" t="n">
        <v>2.61485</v>
      </c>
      <c r="H190" s="6" t="n">
        <v>0.573912037037037</v>
      </c>
      <c r="J190" s="26" t="n">
        <v>42356</v>
      </c>
      <c r="K190" s="27"/>
      <c r="L190" s="27"/>
      <c r="M190" s="4" t="n">
        <f aca="false">HOUR(H190)</f>
        <v>13</v>
      </c>
      <c r="N190" s="27"/>
      <c r="O190" s="7" t="n">
        <f aca="false">MINUTE(H190)</f>
        <v>46</v>
      </c>
      <c r="P190" s="27"/>
      <c r="Q190" s="7" t="n">
        <f aca="false">SECOND(H190)</f>
        <v>26</v>
      </c>
      <c r="R190" s="27"/>
      <c r="S190" s="8" t="n">
        <v>2008.4</v>
      </c>
      <c r="U190" s="9" t="n">
        <v>25.39</v>
      </c>
      <c r="W190" s="9" t="n">
        <v>3.63</v>
      </c>
      <c r="Y190" s="9" t="n">
        <v>2.5</v>
      </c>
      <c r="AA190" s="9" t="n">
        <v>2.19</v>
      </c>
      <c r="AC190" s="4" t="n">
        <v>41</v>
      </c>
      <c r="AE190" s="5" t="n">
        <v>1</v>
      </c>
      <c r="AG190" s="9" t="n">
        <v>807.73</v>
      </c>
      <c r="AH190" s="5" t="n">
        <v>1606</v>
      </c>
      <c r="AL190" s="9" t="n">
        <v>807.73</v>
      </c>
      <c r="AM190" s="8" t="n">
        <v>2008.4</v>
      </c>
      <c r="AN190" s="9" t="n">
        <v>25.39</v>
      </c>
      <c r="AO190" s="5" t="n">
        <f aca="false">(M190*3600+O190*60+Q190)-49021</f>
        <v>565</v>
      </c>
      <c r="AP190" s="9" t="n">
        <v>3.63</v>
      </c>
      <c r="AS190" s="2" t="n">
        <f aca="false">(B191-B190)*111330</f>
        <v>26.7191999997795</v>
      </c>
      <c r="AT190" s="2" t="n">
        <f aca="false">(E191-E190)*70490</f>
        <v>50.0478999999835</v>
      </c>
      <c r="AU190" s="11" t="n">
        <f aca="false">DEGREES(ATAN(AS190/AT190))</f>
        <v>28.0965346299263</v>
      </c>
      <c r="AV190" s="11" t="n">
        <f aca="false">SIN(RADIANS(AU190))</f>
        <v>0.470958527457106</v>
      </c>
      <c r="AW190" s="11" t="n">
        <f aca="false">((AS190)/(AV190))</f>
        <v>56.7336579380932</v>
      </c>
      <c r="AX190" s="9" t="n">
        <f aca="false">AM191-AM190</f>
        <v>-32</v>
      </c>
      <c r="AY190" s="11" t="n">
        <f aca="false">DEGREES(ATAN(AX190/AW190))</f>
        <v>-29.4246968307603</v>
      </c>
      <c r="AZ190" s="12" t="n">
        <f aca="false">AX190/SIN(RADIANS(AY190))</f>
        <v>65.1360725177422</v>
      </c>
      <c r="BA190" s="9" t="n">
        <f aca="false">AX190/(AO191-AO190)</f>
        <v>-8</v>
      </c>
      <c r="BB190" s="9" t="n">
        <f aca="false">AW190/(AO191-AO190)</f>
        <v>14.1834144845233</v>
      </c>
      <c r="BC190" s="12" t="n">
        <f aca="false">AZ190/(AO191-AO190)</f>
        <v>16.2840181294356</v>
      </c>
      <c r="BD190" s="12" t="n">
        <f aca="false">BD189+AW190</f>
        <v>8671.4734163118</v>
      </c>
      <c r="BE190" s="12" t="n">
        <f aca="false">BE189+AZ190</f>
        <v>10135.7133505417</v>
      </c>
      <c r="BG190" s="5" t="n">
        <f aca="false">BG189</f>
        <v>9.8</v>
      </c>
      <c r="BL190" s="11" t="n">
        <f aca="false">(AL190*100)/(287.05*(273.15+W190))</f>
        <v>1.01665583402651</v>
      </c>
      <c r="BO190" s="5" t="n">
        <f aca="false">BO189</f>
        <v>2</v>
      </c>
      <c r="BQ190" s="12" t="n">
        <f aca="false">0.5*BU190*BL190*BA190*BA190</f>
        <v>19.4485</v>
      </c>
      <c r="BR190" s="13" t="n">
        <f aca="false">(BA191-BA190)/(AO191-AO190)</f>
        <v>0.0999999999999848</v>
      </c>
      <c r="BS190" s="13" t="n">
        <f aca="false">BA191-BA190</f>
        <v>0.399999999999939</v>
      </c>
      <c r="BT190" s="4" t="n">
        <f aca="false">AO191-AO190</f>
        <v>4</v>
      </c>
      <c r="BU190" s="24" t="n">
        <f aca="false">((BG190-BR190)*CB190)/(0.5*BL190*BA190*BA190)</f>
        <v>0.597808623782662</v>
      </c>
      <c r="BV190" s="12" t="n">
        <f aca="false">BU190/BO190</f>
        <v>0.298904311891331</v>
      </c>
      <c r="BW190" s="5" t="n">
        <f aca="false">SQRT(BV190/0.7854)</f>
        <v>0.616908340063491</v>
      </c>
      <c r="CA190" s="5" t="n">
        <f aca="false">CB190*BG190</f>
        <v>19.649</v>
      </c>
      <c r="CB190" s="5" t="n">
        <f aca="false">CB189</f>
        <v>2.005</v>
      </c>
      <c r="CC190" s="12" t="n">
        <f aca="false">CA190-BQ190</f>
        <v>0.20049999999997</v>
      </c>
    </row>
    <row r="191" customFormat="false" ht="12.75" hidden="false" customHeight="false" outlineLevel="0" collapsed="false">
      <c r="A191" s="1" t="str">
        <f aca="false">LEFT(C191,2)</f>
        <v>50</v>
      </c>
      <c r="B191" s="2" t="n">
        <f aca="false">C191-LEFT(C191,2)</f>
        <v>0.765009999999997</v>
      </c>
      <c r="C191" s="3" t="n">
        <v>50.76501</v>
      </c>
      <c r="D191" s="4" t="str">
        <f aca="false">LEFT(F191,1)</f>
        <v>2</v>
      </c>
      <c r="E191" s="2" t="n">
        <f aca="false">F191-LEFT(F191,1)</f>
        <v>0.61556</v>
      </c>
      <c r="F191" s="2" t="n">
        <v>2.61556</v>
      </c>
      <c r="H191" s="6" t="n">
        <v>0.573958333333333</v>
      </c>
      <c r="J191" s="26" t="n">
        <v>42356</v>
      </c>
      <c r="K191" s="27"/>
      <c r="L191" s="27"/>
      <c r="M191" s="4" t="n">
        <f aca="false">HOUR(H191)</f>
        <v>13</v>
      </c>
      <c r="N191" s="27"/>
      <c r="O191" s="7" t="n">
        <f aca="false">MINUTE(H191)</f>
        <v>46</v>
      </c>
      <c r="P191" s="27"/>
      <c r="Q191" s="7" t="n">
        <f aca="false">SECOND(H191)</f>
        <v>30</v>
      </c>
      <c r="R191" s="27"/>
      <c r="S191" s="8" t="n">
        <v>1976.4</v>
      </c>
      <c r="U191" s="9" t="n">
        <v>62.39</v>
      </c>
      <c r="W191" s="9" t="n">
        <v>3.81</v>
      </c>
      <c r="Y191" s="9" t="n">
        <v>2.56</v>
      </c>
      <c r="AA191" s="9" t="n">
        <v>2.25</v>
      </c>
      <c r="AC191" s="4" t="n">
        <v>43</v>
      </c>
      <c r="AE191" s="5" t="n">
        <v>1</v>
      </c>
      <c r="AG191" s="9" t="n">
        <v>810.02</v>
      </c>
      <c r="AH191" s="5" t="n">
        <v>1607</v>
      </c>
      <c r="AL191" s="9" t="n">
        <v>810.02</v>
      </c>
      <c r="AM191" s="8" t="n">
        <v>1976.4</v>
      </c>
      <c r="AN191" s="9" t="n">
        <v>62.39</v>
      </c>
      <c r="AO191" s="5" t="n">
        <f aca="false">(M191*3600+O191*60+Q191)-49021</f>
        <v>569</v>
      </c>
      <c r="AP191" s="9" t="n">
        <v>3.81</v>
      </c>
      <c r="AS191" s="2" t="n">
        <f aca="false">(B192-B191)*111330</f>
        <v>17.8128000001167</v>
      </c>
      <c r="AT191" s="2" t="n">
        <f aca="false">(E192-E191)*70490</f>
        <v>21.8519000000179</v>
      </c>
      <c r="AU191" s="11" t="n">
        <f aca="false">DEGREES(ATAN(AS191/AT191))</f>
        <v>39.185550304912</v>
      </c>
      <c r="AV191" s="11" t="n">
        <f aca="false">SIN(RADIANS(AU191))</f>
        <v>0.631833845632079</v>
      </c>
      <c r="AW191" s="11" t="n">
        <f aca="false">((AS191)/(AV191))</f>
        <v>28.1922219318546</v>
      </c>
      <c r="AX191" s="9" t="n">
        <f aca="false">AM192-AM191</f>
        <v>-22.8000000000002</v>
      </c>
      <c r="AY191" s="11" t="n">
        <f aca="false">DEGREES(ATAN(AX191/AW191))</f>
        <v>-38.9636355241568</v>
      </c>
      <c r="AZ191" s="12" t="n">
        <f aca="false">AX191/SIN(RADIANS(AY191))</f>
        <v>36.2579836374687</v>
      </c>
      <c r="BA191" s="9" t="n">
        <f aca="false">AX191/(AO192-AO191)</f>
        <v>-7.60000000000006</v>
      </c>
      <c r="BB191" s="9" t="n">
        <f aca="false">AW191/(AO192-AO191)</f>
        <v>9.39740731061819</v>
      </c>
      <c r="BC191" s="12" t="n">
        <f aca="false">AZ191/(AO192-AO191)</f>
        <v>12.0859945458229</v>
      </c>
      <c r="BD191" s="12" t="n">
        <f aca="false">BD190+AW191</f>
        <v>8699.66563824365</v>
      </c>
      <c r="BE191" s="12" t="n">
        <f aca="false">BE190+AZ191</f>
        <v>10171.9713341791</v>
      </c>
      <c r="BG191" s="5" t="n">
        <f aca="false">BG190</f>
        <v>9.8</v>
      </c>
      <c r="BL191" s="11" t="n">
        <f aca="false">(AL191*100)/(287.05*(273.15+W191))</f>
        <v>1.01887554941193</v>
      </c>
      <c r="BO191" s="5" t="n">
        <f aca="false">BO190</f>
        <v>2</v>
      </c>
      <c r="BQ191" s="12" t="n">
        <f aca="false">0.5*BU191*BL191*BA191*BA191</f>
        <v>19.649</v>
      </c>
      <c r="BR191" s="13" t="n">
        <f aca="false">(BA192-BA191)/(AO192-AO191)</f>
        <v>2.54611146980703E-014</v>
      </c>
      <c r="BS191" s="13" t="n">
        <f aca="false">BA192-BA191</f>
        <v>7.63833440942108E-014</v>
      </c>
      <c r="BT191" s="4" t="n">
        <f aca="false">AO192-AO191</f>
        <v>3</v>
      </c>
      <c r="BU191" s="24" t="n">
        <f aca="false">((BG191-BR191)*CB191)/(0.5*BL191*BA191*BA191)</f>
        <v>0.667762649131937</v>
      </c>
      <c r="BV191" s="12" t="n">
        <f aca="false">BU191/BO191</f>
        <v>0.333881324565969</v>
      </c>
      <c r="BW191" s="5" t="n">
        <f aca="false">SQRT(BV191/0.7854)</f>
        <v>0.652004533415261</v>
      </c>
      <c r="CA191" s="5" t="n">
        <f aca="false">CB191*BG191</f>
        <v>19.649</v>
      </c>
      <c r="CB191" s="5" t="n">
        <f aca="false">CB190</f>
        <v>2.005</v>
      </c>
      <c r="CC191" s="12" t="n">
        <f aca="false">CA191-BQ191</f>
        <v>0</v>
      </c>
    </row>
    <row r="192" customFormat="false" ht="12.75" hidden="false" customHeight="false" outlineLevel="0" collapsed="false">
      <c r="A192" s="1" t="str">
        <f aca="false">LEFT(C192,2)</f>
        <v>50</v>
      </c>
      <c r="B192" s="2" t="n">
        <f aca="false">C192-LEFT(C192,2)</f>
        <v>0.765169999999998</v>
      </c>
      <c r="C192" s="3" t="n">
        <v>50.76517</v>
      </c>
      <c r="D192" s="4" t="str">
        <f aca="false">LEFT(F192,1)</f>
        <v>2</v>
      </c>
      <c r="E192" s="2" t="n">
        <f aca="false">F192-LEFT(F192,1)</f>
        <v>0.61587</v>
      </c>
      <c r="F192" s="2" t="n">
        <v>2.61587</v>
      </c>
      <c r="H192" s="6" t="n">
        <v>0.573993055555556</v>
      </c>
      <c r="J192" s="26" t="n">
        <v>42356</v>
      </c>
      <c r="K192" s="27"/>
      <c r="L192" s="27"/>
      <c r="M192" s="4" t="n">
        <f aca="false">HOUR(H192)</f>
        <v>13</v>
      </c>
      <c r="N192" s="27"/>
      <c r="O192" s="7" t="n">
        <f aca="false">MINUTE(H192)</f>
        <v>46</v>
      </c>
      <c r="P192" s="27"/>
      <c r="Q192" s="7" t="n">
        <f aca="false">SECOND(H192)</f>
        <v>33</v>
      </c>
      <c r="R192" s="27"/>
      <c r="S192" s="8" t="n">
        <v>1953.6</v>
      </c>
      <c r="U192" s="9" t="n">
        <v>26.34</v>
      </c>
      <c r="W192" s="9" t="n">
        <v>3.88</v>
      </c>
      <c r="Y192" s="9" t="n">
        <v>2.63</v>
      </c>
      <c r="AA192" s="9" t="n">
        <v>2.31</v>
      </c>
      <c r="AC192" s="4" t="n">
        <v>44</v>
      </c>
      <c r="AE192" s="5" t="n">
        <v>1</v>
      </c>
      <c r="AG192" s="9" t="n">
        <v>812.99</v>
      </c>
      <c r="AH192" s="5" t="n">
        <v>1608</v>
      </c>
      <c r="AL192" s="9" t="n">
        <v>812.99</v>
      </c>
      <c r="AM192" s="8" t="n">
        <v>1953.6</v>
      </c>
      <c r="AN192" s="9" t="n">
        <v>26.34</v>
      </c>
      <c r="AO192" s="5" t="n">
        <f aca="false">(M192*3600+O192*60+Q192)-49021</f>
        <v>572</v>
      </c>
      <c r="AP192" s="9" t="n">
        <v>3.88</v>
      </c>
      <c r="AS192" s="2" t="n">
        <f aca="false">(B193-B192)*111330</f>
        <v>24.4925999998638</v>
      </c>
      <c r="AT192" s="2" t="n">
        <f aca="false">(E193-E192)*70490</f>
        <v>38.0645999999989</v>
      </c>
      <c r="AU192" s="11" t="n">
        <f aca="false">DEGREES(ATAN(AS192/AT192))</f>
        <v>32.7591838770308</v>
      </c>
      <c r="AV192" s="11" t="n">
        <f aca="false">SIN(RADIANS(AU192))</f>
        <v>0.541109273629672</v>
      </c>
      <c r="AW192" s="11" t="n">
        <f aca="false">((AS192)/(AV192))</f>
        <v>45.2636855317069</v>
      </c>
      <c r="AX192" s="9" t="n">
        <f aca="false">AM193-AM192</f>
        <v>-22.8</v>
      </c>
      <c r="AY192" s="11" t="n">
        <f aca="false">DEGREES(ATAN(AX192/AW192))</f>
        <v>-26.7350837373869</v>
      </c>
      <c r="AZ192" s="12" t="n">
        <f aca="false">AX192/SIN(RADIANS(AY192))</f>
        <v>50.6817642541501</v>
      </c>
      <c r="BA192" s="9" t="n">
        <f aca="false">AX192/(AO193-AO192)</f>
        <v>-7.59999999999998</v>
      </c>
      <c r="BB192" s="9" t="n">
        <f aca="false">AW192/(AO193-AO192)</f>
        <v>15.0878951772356</v>
      </c>
      <c r="BC192" s="12" t="n">
        <f aca="false">AZ192/(AO193-AO192)</f>
        <v>16.89392141805</v>
      </c>
      <c r="BD192" s="12" t="n">
        <f aca="false">BD191+AW192</f>
        <v>8744.92932377536</v>
      </c>
      <c r="BE192" s="12" t="n">
        <f aca="false">BE191+AZ192</f>
        <v>10222.6530984333</v>
      </c>
      <c r="BG192" s="5" t="n">
        <f aca="false">BG191</f>
        <v>9.8</v>
      </c>
      <c r="BL192" s="11" t="n">
        <f aca="false">(AL192*100)/(287.05*(273.15+W192))</f>
        <v>1.02235294053292</v>
      </c>
      <c r="BO192" s="5" t="n">
        <f aca="false">BO191</f>
        <v>2</v>
      </c>
      <c r="BQ192" s="12" t="n">
        <f aca="false">0.5*BU192*BL192*BA192*BA192</f>
        <v>19.5376111111111</v>
      </c>
      <c r="BR192" s="13" t="n">
        <f aca="false">(BA193-BA192)/(AO193-AO192)</f>
        <v>0.0555555555555554</v>
      </c>
      <c r="BS192" s="13" t="n">
        <f aca="false">BA193-BA192</f>
        <v>0.166666666666666</v>
      </c>
      <c r="BT192" s="4" t="n">
        <f aca="false">AO193-AO192</f>
        <v>3</v>
      </c>
      <c r="BU192" s="24" t="n">
        <f aca="false">((BG192-BR192)*CB192)/(0.5*BL192*BA192*BA192)</f>
        <v>0.661718720808868</v>
      </c>
      <c r="BV192" s="12" t="n">
        <f aca="false">BU192/BO192</f>
        <v>0.330859360404434</v>
      </c>
      <c r="BW192" s="5" t="n">
        <f aca="false">SQRT(BV192/0.7854)</f>
        <v>0.649047175726351</v>
      </c>
      <c r="CA192" s="5" t="n">
        <f aca="false">CB192*BG192</f>
        <v>19.649</v>
      </c>
      <c r="CB192" s="5" t="n">
        <f aca="false">CB191</f>
        <v>2.005</v>
      </c>
      <c r="CC192" s="12" t="n">
        <f aca="false">CA192-BQ192</f>
        <v>0.111388888888889</v>
      </c>
    </row>
    <row r="193" customFormat="false" ht="12.75" hidden="false" customHeight="false" outlineLevel="0" collapsed="false">
      <c r="A193" s="1" t="str">
        <f aca="false">LEFT(C193,2)</f>
        <v>50</v>
      </c>
      <c r="B193" s="2" t="n">
        <f aca="false">C193-LEFT(C193,2)</f>
        <v>0.765389999999997</v>
      </c>
      <c r="C193" s="3" t="n">
        <v>50.76539</v>
      </c>
      <c r="D193" s="4" t="str">
        <f aca="false">LEFT(F193,1)</f>
        <v>2</v>
      </c>
      <c r="E193" s="2" t="n">
        <f aca="false">F193-LEFT(F193,1)</f>
        <v>0.61641</v>
      </c>
      <c r="F193" s="2" t="n">
        <v>2.61641</v>
      </c>
      <c r="H193" s="6" t="n">
        <v>0.574027777777778</v>
      </c>
      <c r="J193" s="26" t="n">
        <v>42356</v>
      </c>
      <c r="K193" s="27"/>
      <c r="L193" s="27"/>
      <c r="M193" s="4" t="n">
        <f aca="false">HOUR(H193)</f>
        <v>13</v>
      </c>
      <c r="N193" s="27"/>
      <c r="O193" s="7" t="n">
        <f aca="false">MINUTE(H193)</f>
        <v>46</v>
      </c>
      <c r="P193" s="27"/>
      <c r="Q193" s="7" t="n">
        <f aca="false">SECOND(H193)</f>
        <v>36</v>
      </c>
      <c r="R193" s="27"/>
      <c r="S193" s="8" t="n">
        <v>1930.8</v>
      </c>
      <c r="U193" s="9" t="n">
        <v>48.45</v>
      </c>
      <c r="W193" s="9" t="n">
        <v>4</v>
      </c>
      <c r="Y193" s="9" t="n">
        <v>2.69</v>
      </c>
      <c r="AA193" s="9" t="n">
        <v>2.38</v>
      </c>
      <c r="AC193" s="4" t="n">
        <v>41</v>
      </c>
      <c r="AE193" s="5" t="n">
        <v>1</v>
      </c>
      <c r="AG193" s="9" t="n">
        <v>814.41</v>
      </c>
      <c r="AH193" s="5" t="n">
        <v>1609</v>
      </c>
      <c r="AL193" s="9" t="n">
        <v>814.41</v>
      </c>
      <c r="AM193" s="8" t="n">
        <v>1930.8</v>
      </c>
      <c r="AN193" s="9" t="n">
        <v>48.45</v>
      </c>
      <c r="AO193" s="5" t="n">
        <f aca="false">(M193*3600+O193*60+Q193)-49021</f>
        <v>575</v>
      </c>
      <c r="AP193" s="9" t="n">
        <v>4</v>
      </c>
      <c r="AS193" s="2" t="n">
        <f aca="false">(B194-B193)*111330</f>
        <v>15.586200000201</v>
      </c>
      <c r="AT193" s="2" t="n">
        <f aca="false">(E194-E193)*70490</f>
        <v>25.3763999999784</v>
      </c>
      <c r="AU193" s="11" t="n">
        <f aca="false">DEGREES(ATAN(AS193/AT193))</f>
        <v>31.5582708943138</v>
      </c>
      <c r="AV193" s="11" t="n">
        <f aca="false">SIN(RADIANS(AU193))</f>
        <v>0.523365445565645</v>
      </c>
      <c r="AW193" s="11" t="n">
        <f aca="false">((AS193)/(AV193))</f>
        <v>29.7807203976863</v>
      </c>
      <c r="AX193" s="9" t="n">
        <f aca="false">AM194-AM193</f>
        <v>-22.3</v>
      </c>
      <c r="AY193" s="11" t="n">
        <f aca="false">DEGREES(ATAN(AX193/AW193))</f>
        <v>-36.8261114475145</v>
      </c>
      <c r="AZ193" s="12" t="n">
        <f aca="false">AX193/SIN(RADIANS(AY193))</f>
        <v>37.2045871822974</v>
      </c>
      <c r="BA193" s="9" t="n">
        <f aca="false">AX193/(AO194-AO193)</f>
        <v>-7.43333333333332</v>
      </c>
      <c r="BB193" s="9" t="n">
        <f aca="false">AW193/(AO194-AO193)</f>
        <v>9.92690679922878</v>
      </c>
      <c r="BC193" s="12" t="n">
        <f aca="false">AZ193/(AO194-AO193)</f>
        <v>12.4015290607658</v>
      </c>
      <c r="BD193" s="12" t="n">
        <f aca="false">BD192+AW193</f>
        <v>8774.71004417305</v>
      </c>
      <c r="BE193" s="12" t="n">
        <f aca="false">BE192+AZ193</f>
        <v>10259.8576856156</v>
      </c>
      <c r="BG193" s="5" t="n">
        <f aca="false">BG192</f>
        <v>9.8</v>
      </c>
      <c r="BL193" s="11" t="n">
        <f aca="false">(AL193*100)/(287.05*(273.15+W193))</f>
        <v>1.02369519196296</v>
      </c>
      <c r="BO193" s="5" t="n">
        <f aca="false">BO192</f>
        <v>2</v>
      </c>
      <c r="BQ193" s="12" t="n">
        <f aca="false">0.5*BU193*BL193*BA193*BA193</f>
        <v>19.8495</v>
      </c>
      <c r="BR193" s="13" t="n">
        <f aca="false">(BA194-BA193)/(AO194-AO193)</f>
        <v>-0.10000000000001</v>
      </c>
      <c r="BS193" s="13" t="n">
        <f aca="false">BA194-BA193</f>
        <v>-0.30000000000003</v>
      </c>
      <c r="BT193" s="4" t="n">
        <f aca="false">AO194-AO193</f>
        <v>3</v>
      </c>
      <c r="BU193" s="24" t="n">
        <f aca="false">((BG193-BR193)*CB193)/(0.5*BL193*BA193*BA193)</f>
        <v>0.701845770423916</v>
      </c>
      <c r="BV193" s="12" t="n">
        <f aca="false">BU193/BO193</f>
        <v>0.350922885211958</v>
      </c>
      <c r="BW193" s="5" t="n">
        <f aca="false">SQRT(BV193/0.7854)</f>
        <v>0.668436870447248</v>
      </c>
      <c r="CA193" s="5" t="n">
        <f aca="false">CB193*BG193</f>
        <v>19.649</v>
      </c>
      <c r="CB193" s="5" t="n">
        <f aca="false">CB192</f>
        <v>2.005</v>
      </c>
      <c r="CC193" s="12" t="n">
        <f aca="false">CA193-BQ193</f>
        <v>-0.200500000000023</v>
      </c>
    </row>
    <row r="194" customFormat="false" ht="12.75" hidden="false" customHeight="false" outlineLevel="0" collapsed="false">
      <c r="A194" s="1" t="str">
        <f aca="false">LEFT(C194,2)</f>
        <v>50</v>
      </c>
      <c r="B194" s="2" t="n">
        <f aca="false">C194-LEFT(C194,2)</f>
        <v>0.765529999999998</v>
      </c>
      <c r="C194" s="3" t="n">
        <v>50.76553</v>
      </c>
      <c r="D194" s="4" t="str">
        <f aca="false">LEFT(F194,1)</f>
        <v>2</v>
      </c>
      <c r="E194" s="2" t="n">
        <f aca="false">F194-LEFT(F194,1)</f>
        <v>0.61677</v>
      </c>
      <c r="F194" s="2" t="n">
        <v>2.61677</v>
      </c>
      <c r="H194" s="6" t="n">
        <v>0.5740625</v>
      </c>
      <c r="J194" s="26" t="n">
        <v>42356</v>
      </c>
      <c r="K194" s="27"/>
      <c r="L194" s="27"/>
      <c r="M194" s="4" t="n">
        <f aca="false">HOUR(H194)</f>
        <v>13</v>
      </c>
      <c r="N194" s="27"/>
      <c r="O194" s="7" t="n">
        <f aca="false">MINUTE(H194)</f>
        <v>46</v>
      </c>
      <c r="P194" s="27"/>
      <c r="Q194" s="7" t="n">
        <f aca="false">SECOND(H194)</f>
        <v>39</v>
      </c>
      <c r="R194" s="27"/>
      <c r="S194" s="8" t="n">
        <v>1908.5</v>
      </c>
      <c r="U194" s="9" t="n">
        <v>48.45</v>
      </c>
      <c r="W194" s="9" t="n">
        <v>4.13</v>
      </c>
      <c r="Y194" s="9" t="n">
        <v>2.75</v>
      </c>
      <c r="AA194" s="9" t="n">
        <v>2.44</v>
      </c>
      <c r="AC194" s="4" t="n">
        <v>41</v>
      </c>
      <c r="AE194" s="5" t="n">
        <v>1</v>
      </c>
      <c r="AG194" s="9" t="n">
        <v>817.41</v>
      </c>
      <c r="AH194" s="5" t="n">
        <v>1610</v>
      </c>
      <c r="AL194" s="9" t="n">
        <v>817.41</v>
      </c>
      <c r="AM194" s="8" t="n">
        <v>1908.5</v>
      </c>
      <c r="AN194" s="9" t="n">
        <v>48.45</v>
      </c>
      <c r="AO194" s="5" t="n">
        <f aca="false">(M194*3600+O194*60+Q194)-49021</f>
        <v>578</v>
      </c>
      <c r="AP194" s="9" t="n">
        <v>4.13</v>
      </c>
      <c r="AS194" s="2" t="n">
        <f aca="false">(B195-B194)*111330</f>
        <v>25.6059000002172</v>
      </c>
      <c r="AT194" s="2" t="n">
        <f aca="false">(E195-E194)*70490</f>
        <v>36.654800000021</v>
      </c>
      <c r="AU194" s="11" t="n">
        <f aca="false">DEGREES(ATAN(AS194/AT194))</f>
        <v>34.9369488430737</v>
      </c>
      <c r="AV194" s="11" t="n">
        <f aca="false">SIN(RADIANS(AU194))</f>
        <v>0.572674653134066</v>
      </c>
      <c r="AW194" s="11" t="n">
        <f aca="false">((AS194)/(AV194))</f>
        <v>44.7128222981133</v>
      </c>
      <c r="AX194" s="9" t="n">
        <f aca="false">AM195-AM194</f>
        <v>-23.2</v>
      </c>
      <c r="AY194" s="11" t="n">
        <f aca="false">DEGREES(ATAN(AX194/AW194))</f>
        <v>-27.4233009277893</v>
      </c>
      <c r="AZ194" s="12" t="n">
        <f aca="false">AX194/SIN(RADIANS(AY194))</f>
        <v>50.3733707216686</v>
      </c>
      <c r="BA194" s="9" t="n">
        <f aca="false">AX194/(AO195-AO194)</f>
        <v>-7.73333333333335</v>
      </c>
      <c r="BB194" s="9" t="n">
        <f aca="false">AW194/(AO195-AO194)</f>
        <v>14.9042740993711</v>
      </c>
      <c r="BC194" s="12" t="n">
        <f aca="false">AZ194/(AO195-AO194)</f>
        <v>16.7911235738895</v>
      </c>
      <c r="BD194" s="12" t="n">
        <f aca="false">BD193+AW194</f>
        <v>8819.42286647116</v>
      </c>
      <c r="BE194" s="12" t="n">
        <f aca="false">BE193+AZ194</f>
        <v>10310.2310563373</v>
      </c>
      <c r="BG194" s="5" t="n">
        <f aca="false">BG193</f>
        <v>9.8</v>
      </c>
      <c r="BL194" s="11" t="n">
        <f aca="false">(AL194*100)/(287.05*(273.15+W194))</f>
        <v>1.02698440761741</v>
      </c>
      <c r="BO194" s="5" t="n">
        <f aca="false">BO193</f>
        <v>2</v>
      </c>
      <c r="BQ194" s="12" t="n">
        <f aca="false">0.5*BU194*BL194*BA194*BA194</f>
        <v>19.6935555555555</v>
      </c>
      <c r="BR194" s="13" t="n">
        <f aca="false">(BA195-BA194)/(AO195-AO194)</f>
        <v>-0.022222222222202</v>
      </c>
      <c r="BS194" s="13" t="n">
        <f aca="false">BA195-BA194</f>
        <v>-0.066666666666606</v>
      </c>
      <c r="BT194" s="4" t="n">
        <f aca="false">AO195-AO194</f>
        <v>3</v>
      </c>
      <c r="BU194" s="24" t="n">
        <f aca="false">((BG194-BR194)*CB194)/(0.5*BL194*BA194*BA194)</f>
        <v>0.64129347036151</v>
      </c>
      <c r="BV194" s="12" t="n">
        <f aca="false">BU194/BO194</f>
        <v>0.320646735180755</v>
      </c>
      <c r="BW194" s="5" t="n">
        <f aca="false">SQRT(BV194/0.7854)</f>
        <v>0.638951601011282</v>
      </c>
      <c r="CA194" s="5" t="n">
        <f aca="false">CB194*BG194</f>
        <v>19.649</v>
      </c>
      <c r="CB194" s="5" t="n">
        <f aca="false">CB193</f>
        <v>2.005</v>
      </c>
      <c r="CC194" s="12" t="n">
        <f aca="false">CA194-BQ194</f>
        <v>-0.0445555555555188</v>
      </c>
    </row>
    <row r="195" customFormat="false" ht="12.75" hidden="false" customHeight="false" outlineLevel="0" collapsed="false">
      <c r="A195" s="1" t="str">
        <f aca="false">LEFT(C195,2)</f>
        <v>50</v>
      </c>
      <c r="B195" s="2" t="n">
        <f aca="false">C195-LEFT(C195,2)</f>
        <v>0.76576</v>
      </c>
      <c r="C195" s="3" t="n">
        <v>50.76576</v>
      </c>
      <c r="D195" s="4" t="str">
        <f aca="false">LEFT(F195,1)</f>
        <v>2</v>
      </c>
      <c r="E195" s="2" t="n">
        <f aca="false">F195-LEFT(F195,1)</f>
        <v>0.61729</v>
      </c>
      <c r="F195" s="2" t="n">
        <v>2.61729</v>
      </c>
      <c r="H195" s="6" t="n">
        <v>0.574097222222222</v>
      </c>
      <c r="J195" s="26" t="n">
        <v>42356</v>
      </c>
      <c r="K195" s="27"/>
      <c r="L195" s="27"/>
      <c r="M195" s="4" t="n">
        <f aca="false">HOUR(H195)</f>
        <v>13</v>
      </c>
      <c r="N195" s="27"/>
      <c r="O195" s="7" t="n">
        <f aca="false">MINUTE(H195)</f>
        <v>46</v>
      </c>
      <c r="P195" s="27"/>
      <c r="Q195" s="7" t="n">
        <f aca="false">SECOND(H195)</f>
        <v>42</v>
      </c>
      <c r="R195" s="27"/>
      <c r="S195" s="8" t="n">
        <v>1885.3</v>
      </c>
      <c r="U195" s="9" t="n">
        <v>43.56</v>
      </c>
      <c r="W195" s="9" t="n">
        <v>4.25</v>
      </c>
      <c r="Y195" s="9" t="n">
        <v>2.81</v>
      </c>
      <c r="AA195" s="9" t="n">
        <v>2.44</v>
      </c>
      <c r="AC195" s="4" t="n">
        <v>44</v>
      </c>
      <c r="AE195" s="5" t="n">
        <v>1</v>
      </c>
      <c r="AG195" s="9" t="n">
        <v>819.03</v>
      </c>
      <c r="AH195" s="5" t="n">
        <v>1611</v>
      </c>
      <c r="AL195" s="9" t="n">
        <v>819.03</v>
      </c>
      <c r="AM195" s="8" t="n">
        <v>1885.3</v>
      </c>
      <c r="AN195" s="9" t="n">
        <v>43.56</v>
      </c>
      <c r="AO195" s="5" t="n">
        <f aca="false">(M195*3600+O195*60+Q195)-49021</f>
        <v>581</v>
      </c>
      <c r="AP195" s="9" t="n">
        <v>4.25</v>
      </c>
      <c r="AS195" s="2" t="n">
        <f aca="false">(B196-B195)*111330</f>
        <v>17.8128000001167</v>
      </c>
      <c r="AT195" s="2" t="n">
        <f aca="false">(E196-E195)*70490</f>
        <v>29.6058000000061</v>
      </c>
      <c r="AU195" s="11" t="n">
        <f aca="false">DEGREES(ATAN(AS195/AT195))</f>
        <v>31.0338876411467</v>
      </c>
      <c r="AV195" s="11" t="n">
        <f aca="false">SIN(RADIANS(AU195))</f>
        <v>0.515544957179919</v>
      </c>
      <c r="AW195" s="11" t="n">
        <f aca="false">((AS195)/(AV195))</f>
        <v>34.5513999352345</v>
      </c>
      <c r="AX195" s="9" t="n">
        <f aca="false">AM196-AM195</f>
        <v>-23.3999999999999</v>
      </c>
      <c r="AY195" s="11" t="n">
        <f aca="false">DEGREES(ATAN(AX195/AW195))</f>
        <v>-34.1078944952267</v>
      </c>
      <c r="AZ195" s="12" t="n">
        <f aca="false">AX195/SIN(RADIANS(AY195))</f>
        <v>41.7295966609374</v>
      </c>
      <c r="BA195" s="9" t="n">
        <f aca="false">AX195/(AO196-AO195)</f>
        <v>-7.79999999999995</v>
      </c>
      <c r="BB195" s="9" t="n">
        <f aca="false">AW195/(AO196-AO195)</f>
        <v>11.5171333117448</v>
      </c>
      <c r="BC195" s="12" t="n">
        <f aca="false">AZ195/(AO196-AO195)</f>
        <v>13.9098655536458</v>
      </c>
      <c r="BD195" s="12" t="n">
        <f aca="false">BD194+AW195</f>
        <v>8853.9742664064</v>
      </c>
      <c r="BE195" s="12" t="n">
        <f aca="false">BE194+AZ195</f>
        <v>10351.9606529982</v>
      </c>
      <c r="BG195" s="5" t="n">
        <f aca="false">BG194</f>
        <v>9.8</v>
      </c>
      <c r="BL195" s="11" t="n">
        <f aca="false">(AL195*100)/(287.05*(273.15+W195))</f>
        <v>1.02857461482924</v>
      </c>
      <c r="BO195" s="5" t="n">
        <f aca="false">BO194</f>
        <v>2</v>
      </c>
      <c r="BQ195" s="12" t="n">
        <f aca="false">0.5*BU195*BL195*BA195*BA195</f>
        <v>19.5153333333334</v>
      </c>
      <c r="BR195" s="13" t="n">
        <f aca="false">(BA196-BA195)/(AO196-AO195)</f>
        <v>0.0666666666666312</v>
      </c>
      <c r="BS195" s="13" t="n">
        <f aca="false">BA196-BA195</f>
        <v>0.199999999999894</v>
      </c>
      <c r="BT195" s="4" t="n">
        <f aca="false">AO196-AO195</f>
        <v>3</v>
      </c>
      <c r="BU195" s="24" t="n">
        <f aca="false">((BG195-BR195)*CB195)/(0.5*BL195*BA195*BA195)</f>
        <v>0.623707493969567</v>
      </c>
      <c r="BV195" s="12" t="n">
        <f aca="false">BU195/BO195</f>
        <v>0.311853746984783</v>
      </c>
      <c r="BW195" s="5" t="n">
        <f aca="false">SQRT(BV195/0.7854)</f>
        <v>0.630129823391542</v>
      </c>
      <c r="CA195" s="5" t="n">
        <f aca="false">CB195*BG195</f>
        <v>19.649</v>
      </c>
      <c r="CB195" s="5" t="n">
        <f aca="false">CB194</f>
        <v>2.005</v>
      </c>
      <c r="CC195" s="12" t="n">
        <f aca="false">CA195-BQ195</f>
        <v>0.133666666666596</v>
      </c>
    </row>
    <row r="196" customFormat="false" ht="12.75" hidden="false" customHeight="false" outlineLevel="0" collapsed="false">
      <c r="A196" s="1" t="str">
        <f aca="false">LEFT(C196,2)</f>
        <v>50</v>
      </c>
      <c r="B196" s="2" t="n">
        <f aca="false">C196-LEFT(C196,2)</f>
        <v>0.765920000000001</v>
      </c>
      <c r="C196" s="3" t="n">
        <v>50.76592</v>
      </c>
      <c r="D196" s="4" t="str">
        <f aca="false">LEFT(F196,1)</f>
        <v>2</v>
      </c>
      <c r="E196" s="2" t="n">
        <f aca="false">F196-LEFT(F196,1)</f>
        <v>0.61771</v>
      </c>
      <c r="F196" s="2" t="n">
        <v>2.61771</v>
      </c>
      <c r="H196" s="6" t="n">
        <v>0.574131944444445</v>
      </c>
      <c r="J196" s="26" t="n">
        <v>42356</v>
      </c>
      <c r="K196" s="27"/>
      <c r="L196" s="27"/>
      <c r="M196" s="4" t="n">
        <f aca="false">HOUR(H196)</f>
        <v>13</v>
      </c>
      <c r="N196" s="27"/>
      <c r="O196" s="7" t="n">
        <f aca="false">MINUTE(H196)</f>
        <v>46</v>
      </c>
      <c r="P196" s="27"/>
      <c r="Q196" s="7" t="n">
        <f aca="false">SECOND(H196)</f>
        <v>45</v>
      </c>
      <c r="R196" s="27"/>
      <c r="S196" s="8" t="n">
        <v>1861.9</v>
      </c>
      <c r="U196" s="9" t="n">
        <v>55.63</v>
      </c>
      <c r="W196" s="9" t="n">
        <v>4.38</v>
      </c>
      <c r="Y196" s="9" t="n">
        <v>2.94</v>
      </c>
      <c r="AA196" s="9" t="n">
        <v>2.5</v>
      </c>
      <c r="AC196" s="4" t="n">
        <v>44</v>
      </c>
      <c r="AE196" s="5" t="n">
        <v>1</v>
      </c>
      <c r="AG196" s="9" t="n">
        <v>822.02</v>
      </c>
      <c r="AH196" s="5" t="n">
        <v>1612</v>
      </c>
      <c r="AL196" s="9" t="n">
        <v>822.02</v>
      </c>
      <c r="AM196" s="8" t="n">
        <v>1861.9</v>
      </c>
      <c r="AN196" s="9" t="n">
        <v>55.63</v>
      </c>
      <c r="AO196" s="5" t="n">
        <f aca="false">(M196*3600+O196*60+Q196)-49021</f>
        <v>584</v>
      </c>
      <c r="AP196" s="9" t="n">
        <v>4.38</v>
      </c>
      <c r="AS196" s="2" t="n">
        <f aca="false">(B197-B196)*111330</f>
        <v>28.9457999996952</v>
      </c>
      <c r="AT196" s="2" t="n">
        <f aca="false">(E197-E196)*70490</f>
        <v>38.0645999999989</v>
      </c>
      <c r="AU196" s="11" t="n">
        <f aca="false">DEGREES(ATAN(AS196/AT196))</f>
        <v>37.2507682865162</v>
      </c>
      <c r="AV196" s="11" t="n">
        <f aca="false">SIN(RADIANS(AU196))</f>
        <v>0.605304661682257</v>
      </c>
      <c r="AW196" s="11" t="n">
        <f aca="false">((AS196)/(AV196))</f>
        <v>47.8202165488852</v>
      </c>
      <c r="AX196" s="9" t="n">
        <f aca="false">AM197-AM196</f>
        <v>-22.8000000000002</v>
      </c>
      <c r="AY196" s="11" t="n">
        <f aca="false">DEGREES(ATAN(AX196/AW196))</f>
        <v>-25.4911430729707</v>
      </c>
      <c r="AZ196" s="12" t="n">
        <f aca="false">AX196/SIN(RADIANS(AY196))</f>
        <v>52.9774773916453</v>
      </c>
      <c r="BA196" s="9" t="n">
        <f aca="false">AX196/(AO197-AO196)</f>
        <v>-7.60000000000006</v>
      </c>
      <c r="BB196" s="9" t="n">
        <f aca="false">AW196/(AO197-AO196)</f>
        <v>15.9400721829617</v>
      </c>
      <c r="BC196" s="12" t="n">
        <f aca="false">AZ196/(AO197-AO196)</f>
        <v>17.6591591305484</v>
      </c>
      <c r="BD196" s="12" t="n">
        <f aca="false">BD195+AW196</f>
        <v>8901.79448295528</v>
      </c>
      <c r="BE196" s="12" t="n">
        <f aca="false">BE195+AZ196</f>
        <v>10404.9381303898</v>
      </c>
      <c r="BG196" s="5" t="n">
        <f aca="false">BG195</f>
        <v>9.8</v>
      </c>
      <c r="BL196" s="11" t="n">
        <f aca="false">(AL196*100)/(287.05*(273.15+W196))</f>
        <v>1.03184602937201</v>
      </c>
      <c r="BO196" s="5" t="n">
        <f aca="false">BO195</f>
        <v>2</v>
      </c>
      <c r="BQ196" s="12" t="n">
        <f aca="false">0.5*BU196*BL196*BA196*BA196</f>
        <v>19.5821666666666</v>
      </c>
      <c r="BR196" s="13" t="n">
        <f aca="false">(BA197-BA196)/(AO197-AO196)</f>
        <v>0.0333333333333536</v>
      </c>
      <c r="BS196" s="13" t="n">
        <f aca="false">BA197-BA196</f>
        <v>0.100000000000061</v>
      </c>
      <c r="BT196" s="4" t="n">
        <f aca="false">AO197-AO196</f>
        <v>3</v>
      </c>
      <c r="BU196" s="24" t="n">
        <f aca="false">((BG196-BR196)*CB196)/(0.5*BL196*BA196*BA196)</f>
        <v>0.657126008259062</v>
      </c>
      <c r="BV196" s="12" t="n">
        <f aca="false">BU196/BO196</f>
        <v>0.328563004129531</v>
      </c>
      <c r="BW196" s="5" t="n">
        <f aca="false">SQRT(BV196/0.7854)</f>
        <v>0.646790871563191</v>
      </c>
      <c r="CA196" s="5" t="n">
        <f aca="false">CB196*BG196</f>
        <v>19.649</v>
      </c>
      <c r="CB196" s="5" t="n">
        <f aca="false">CB195</f>
        <v>2.005</v>
      </c>
      <c r="CC196" s="12" t="n">
        <f aca="false">CA196-BQ196</f>
        <v>0.0668333333333706</v>
      </c>
    </row>
    <row r="197" customFormat="false" ht="12.75" hidden="false" customHeight="false" outlineLevel="0" collapsed="false">
      <c r="A197" s="1" t="str">
        <f aca="false">LEFT(C197,2)</f>
        <v>50</v>
      </c>
      <c r="B197" s="2" t="n">
        <f aca="false">C197-LEFT(C197,2)</f>
        <v>0.766179999999999</v>
      </c>
      <c r="C197" s="3" t="n">
        <v>50.76618</v>
      </c>
      <c r="D197" s="4" t="str">
        <f aca="false">LEFT(F197,1)</f>
        <v>2</v>
      </c>
      <c r="E197" s="2" t="n">
        <f aca="false">F197-LEFT(F197,1)</f>
        <v>0.61825</v>
      </c>
      <c r="F197" s="2" t="n">
        <v>2.61825</v>
      </c>
      <c r="H197" s="6" t="n">
        <v>0.574166666666667</v>
      </c>
      <c r="J197" s="26" t="n">
        <v>42356</v>
      </c>
      <c r="K197" s="27"/>
      <c r="L197" s="27"/>
      <c r="M197" s="4" t="n">
        <f aca="false">HOUR(H197)</f>
        <v>13</v>
      </c>
      <c r="N197" s="27"/>
      <c r="O197" s="7" t="n">
        <f aca="false">MINUTE(H197)</f>
        <v>46</v>
      </c>
      <c r="P197" s="27"/>
      <c r="Q197" s="7" t="n">
        <f aca="false">SECOND(H197)</f>
        <v>48</v>
      </c>
      <c r="R197" s="27"/>
      <c r="S197" s="8" t="n">
        <v>1839.1</v>
      </c>
      <c r="U197" s="9" t="n">
        <v>38.8</v>
      </c>
      <c r="W197" s="9" t="n">
        <v>4.5</v>
      </c>
      <c r="Y197" s="9" t="n">
        <v>2.94</v>
      </c>
      <c r="AA197" s="9" t="n">
        <v>2.56</v>
      </c>
      <c r="AC197" s="4" t="n">
        <v>41</v>
      </c>
      <c r="AE197" s="5" t="n">
        <v>1</v>
      </c>
      <c r="AG197" s="9" t="n">
        <v>824.45</v>
      </c>
      <c r="AH197" s="5" t="n">
        <v>1613</v>
      </c>
      <c r="AL197" s="9" t="n">
        <v>824.45</v>
      </c>
      <c r="AM197" s="8" t="n">
        <v>1839.1</v>
      </c>
      <c r="AN197" s="9" t="n">
        <v>38.8</v>
      </c>
      <c r="AO197" s="5" t="n">
        <f aca="false">(M197*3600+O197*60+Q197)-49021</f>
        <v>587</v>
      </c>
      <c r="AP197" s="9" t="n">
        <v>4.5</v>
      </c>
      <c r="AS197" s="2" t="n">
        <f aca="false">(B198-B197)*111330</f>
        <v>12.2462999999319</v>
      </c>
      <c r="AT197" s="2" t="n">
        <f aca="false">(E198-E197)*70490</f>
        <v>26.081299999983</v>
      </c>
      <c r="AU197" s="11" t="n">
        <f aca="false">DEGREES(ATAN(AS197/AT197))</f>
        <v>25.1520888147017</v>
      </c>
      <c r="AV197" s="11" t="n">
        <f aca="false">SIN(RADIANS(AU197))</f>
        <v>0.425022519233165</v>
      </c>
      <c r="AW197" s="11" t="n">
        <f aca="false">((AS197)/(AV197))</f>
        <v>28.8132968154886</v>
      </c>
      <c r="AX197" s="9" t="n">
        <f aca="false">AM198-AM197</f>
        <v>-22.5</v>
      </c>
      <c r="AY197" s="11" t="n">
        <f aca="false">DEGREES(ATAN(AX197/AW197))</f>
        <v>-37.9859025619013</v>
      </c>
      <c r="AZ197" s="12" t="n">
        <f aca="false">AX197/SIN(RADIANS(AY197))</f>
        <v>36.5575720388738</v>
      </c>
      <c r="BA197" s="9" t="n">
        <f aca="false">AX197/(AO198-AO197)</f>
        <v>-7.5</v>
      </c>
      <c r="BB197" s="9" t="n">
        <f aca="false">AW197/(AO198-AO197)</f>
        <v>9.60443227182955</v>
      </c>
      <c r="BC197" s="12" t="n">
        <f aca="false">AZ197/(AO198-AO197)</f>
        <v>12.1858573462913</v>
      </c>
      <c r="BD197" s="12" t="n">
        <f aca="false">BD196+AW197</f>
        <v>8930.60777977077</v>
      </c>
      <c r="BE197" s="12" t="n">
        <f aca="false">BE196+AZ197</f>
        <v>10441.4957024287</v>
      </c>
      <c r="BG197" s="5" t="n">
        <f aca="false">BG196</f>
        <v>9.8</v>
      </c>
      <c r="BL197" s="11" t="n">
        <f aca="false">(AL197*100)/(287.05*(273.15+W197))</f>
        <v>1.03444902195508</v>
      </c>
      <c r="BO197" s="5" t="n">
        <f aca="false">BO196</f>
        <v>2</v>
      </c>
      <c r="BQ197" s="12" t="n">
        <f aca="false">0.5*BU197*BL197*BA197*BA197</f>
        <v>19.7381111111111</v>
      </c>
      <c r="BR197" s="13" t="n">
        <f aca="false">(BA198-BA197)/(AO198-AO197)</f>
        <v>-0.0444444444444292</v>
      </c>
      <c r="BS197" s="13" t="n">
        <f aca="false">BA198-BA197</f>
        <v>-0.133333333333288</v>
      </c>
      <c r="BT197" s="4" t="n">
        <f aca="false">AO198-AO197</f>
        <v>3</v>
      </c>
      <c r="BU197" s="24" t="n">
        <f aca="false">((BG197-BR197)*CB197)/(0.5*BL197*BA197*BA197)</f>
        <v>0.678428314279283</v>
      </c>
      <c r="BV197" s="12" t="n">
        <f aca="false">BU197/BO197</f>
        <v>0.339214157139641</v>
      </c>
      <c r="BW197" s="5" t="n">
        <f aca="false">SQRT(BV197/0.7854)</f>
        <v>0.657190892385485</v>
      </c>
      <c r="CA197" s="5" t="n">
        <f aca="false">CB197*BG197</f>
        <v>19.649</v>
      </c>
      <c r="CB197" s="5" t="n">
        <f aca="false">CB196</f>
        <v>2.005</v>
      </c>
      <c r="CC197" s="12" t="n">
        <f aca="false">CA197-BQ197</f>
        <v>-0.0891111111110803</v>
      </c>
    </row>
    <row r="198" customFormat="false" ht="12.75" hidden="false" customHeight="false" outlineLevel="0" collapsed="false">
      <c r="A198" s="1" t="str">
        <f aca="false">LEFT(C198,2)</f>
        <v>50</v>
      </c>
      <c r="B198" s="2" t="n">
        <f aca="false">C198-LEFT(C198,2)</f>
        <v>0.766289999999998</v>
      </c>
      <c r="C198" s="3" t="n">
        <v>50.76629</v>
      </c>
      <c r="D198" s="4" t="str">
        <f aca="false">LEFT(F198,1)</f>
        <v>2</v>
      </c>
      <c r="E198" s="2" t="n">
        <f aca="false">F198-LEFT(F198,1)</f>
        <v>0.61862</v>
      </c>
      <c r="F198" s="2" t="n">
        <v>2.61862</v>
      </c>
      <c r="H198" s="6" t="n">
        <v>0.574201388888889</v>
      </c>
      <c r="J198" s="26" t="n">
        <v>42356</v>
      </c>
      <c r="K198" s="27"/>
      <c r="L198" s="27"/>
      <c r="M198" s="4" t="n">
        <f aca="false">HOUR(H198)</f>
        <v>13</v>
      </c>
      <c r="N198" s="27"/>
      <c r="O198" s="7" t="n">
        <f aca="false">MINUTE(H198)</f>
        <v>46</v>
      </c>
      <c r="P198" s="27"/>
      <c r="Q198" s="7" t="n">
        <f aca="false">SECOND(H198)</f>
        <v>51</v>
      </c>
      <c r="R198" s="27"/>
      <c r="S198" s="8" t="n">
        <v>1816.6</v>
      </c>
      <c r="U198" s="9" t="n">
        <v>49.39</v>
      </c>
      <c r="W198" s="9" t="n">
        <v>4.63</v>
      </c>
      <c r="Y198" s="9" t="n">
        <v>3.06</v>
      </c>
      <c r="AA198" s="9" t="n">
        <v>2.63</v>
      </c>
      <c r="AC198" s="4" t="n">
        <v>41</v>
      </c>
      <c r="AE198" s="5" t="n">
        <v>1</v>
      </c>
      <c r="AG198" s="9" t="n">
        <v>826.58</v>
      </c>
      <c r="AH198" s="5" t="n">
        <v>1614</v>
      </c>
      <c r="AL198" s="9" t="n">
        <v>826.58</v>
      </c>
      <c r="AM198" s="8" t="n">
        <v>1816.6</v>
      </c>
      <c r="AN198" s="9" t="n">
        <v>49.39</v>
      </c>
      <c r="AO198" s="5" t="n">
        <f aca="false">(M198*3600+O198*60+Q198)-49021</f>
        <v>590</v>
      </c>
      <c r="AP198" s="9" t="n">
        <v>4.63</v>
      </c>
      <c r="AS198" s="2" t="n">
        <f aca="false">(B199-B198)*111330</f>
        <v>23.3793000003015</v>
      </c>
      <c r="AT198" s="2" t="n">
        <f aca="false">(E199-E198)*70490</f>
        <v>41.5890999999907</v>
      </c>
      <c r="AU198" s="11" t="n">
        <f aca="false">DEGREES(ATAN(AS198/AT198))</f>
        <v>29.342504574621</v>
      </c>
      <c r="AV198" s="11" t="n">
        <f aca="false">SIN(RADIANS(AU198))</f>
        <v>0.490029257060272</v>
      </c>
      <c r="AW198" s="11" t="n">
        <f aca="false">((AS198)/(AV198))</f>
        <v>47.7100084606294</v>
      </c>
      <c r="AX198" s="9" t="n">
        <f aca="false">AM199-AM198</f>
        <v>-22.8999999999999</v>
      </c>
      <c r="AY198" s="11" t="n">
        <f aca="false">DEGREES(ATAN(AX198/AW198))</f>
        <v>-25.6402210247927</v>
      </c>
      <c r="AZ198" s="12" t="n">
        <f aca="false">AX198/SIN(RADIANS(AY198))</f>
        <v>52.9212141519194</v>
      </c>
      <c r="BA198" s="9" t="n">
        <f aca="false">AX198/(AO199-AO198)</f>
        <v>-7.63333333333329</v>
      </c>
      <c r="BB198" s="9" t="n">
        <f aca="false">AW198/(AO199-AO198)</f>
        <v>15.9033361535431</v>
      </c>
      <c r="BC198" s="12" t="n">
        <f aca="false">AZ198/(AO199-AO198)</f>
        <v>17.6404047173065</v>
      </c>
      <c r="BD198" s="12" t="n">
        <f aca="false">BD197+AW198</f>
        <v>8978.3177882314</v>
      </c>
      <c r="BE198" s="12" t="n">
        <f aca="false">BE197+AZ198</f>
        <v>10494.4169165806</v>
      </c>
      <c r="BG198" s="5" t="n">
        <f aca="false">BG197</f>
        <v>9.8</v>
      </c>
      <c r="BL198" s="11" t="n">
        <f aca="false">(AL198*100)/(287.05*(273.15+W198))</f>
        <v>1.03663619393362</v>
      </c>
      <c r="BO198" s="5" t="n">
        <f aca="false">BO197</f>
        <v>2</v>
      </c>
      <c r="BQ198" s="12" t="n">
        <f aca="false">0.5*BU198*BL198*BA198*BA198</f>
        <v>19.6267222222222</v>
      </c>
      <c r="BR198" s="13" t="n">
        <f aca="false">(BA199-BA198)/(AO199-AO198)</f>
        <v>0.011111111111101</v>
      </c>
      <c r="BS198" s="13" t="n">
        <f aca="false">BA199-BA198</f>
        <v>0.033333333333303</v>
      </c>
      <c r="BT198" s="4" t="n">
        <f aca="false">AO199-AO198</f>
        <v>3</v>
      </c>
      <c r="BU198" s="24" t="n">
        <f aca="false">((BG198-BR198)*CB198)/(0.5*BL198*BA198*BA198)</f>
        <v>0.649864701672889</v>
      </c>
      <c r="BV198" s="12" t="n">
        <f aca="false">BU198/BO198</f>
        <v>0.324932350836445</v>
      </c>
      <c r="BW198" s="5" t="n">
        <f aca="false">SQRT(BV198/0.7854)</f>
        <v>0.643207393459785</v>
      </c>
      <c r="CA198" s="5" t="n">
        <f aca="false">CB198*BG198</f>
        <v>19.649</v>
      </c>
      <c r="CB198" s="5" t="n">
        <f aca="false">CB197</f>
        <v>2.005</v>
      </c>
      <c r="CC198" s="12" t="n">
        <f aca="false">CA198-BQ198</f>
        <v>0.0222777777777594</v>
      </c>
    </row>
    <row r="199" customFormat="false" ht="12.75" hidden="false" customHeight="false" outlineLevel="0" collapsed="false">
      <c r="A199" s="1" t="str">
        <f aca="false">LEFT(C199,2)</f>
        <v>50</v>
      </c>
      <c r="B199" s="2" t="n">
        <f aca="false">C199-LEFT(C199,2)</f>
        <v>0.766500000000001</v>
      </c>
      <c r="C199" s="3" t="n">
        <v>50.7665</v>
      </c>
      <c r="D199" s="4" t="str">
        <f aca="false">LEFT(F199,1)</f>
        <v>2</v>
      </c>
      <c r="E199" s="2" t="n">
        <f aca="false">F199-LEFT(F199,1)</f>
        <v>0.61921</v>
      </c>
      <c r="F199" s="2" t="n">
        <v>2.61921</v>
      </c>
      <c r="H199" s="6" t="n">
        <v>0.574236111111111</v>
      </c>
      <c r="J199" s="26" t="n">
        <v>42356</v>
      </c>
      <c r="K199" s="27"/>
      <c r="L199" s="27"/>
      <c r="M199" s="4" t="n">
        <f aca="false">HOUR(H199)</f>
        <v>13</v>
      </c>
      <c r="N199" s="27"/>
      <c r="O199" s="7" t="n">
        <f aca="false">MINUTE(H199)</f>
        <v>46</v>
      </c>
      <c r="P199" s="27"/>
      <c r="Q199" s="7" t="n">
        <f aca="false">SECOND(H199)</f>
        <v>54</v>
      </c>
      <c r="R199" s="27"/>
      <c r="S199" s="8" t="n">
        <v>1793.7</v>
      </c>
      <c r="U199" s="9" t="n">
        <v>51.08</v>
      </c>
      <c r="W199" s="9" t="n">
        <v>4.75</v>
      </c>
      <c r="Y199" s="9" t="n">
        <v>3.13</v>
      </c>
      <c r="AA199" s="9" t="n">
        <v>2.75</v>
      </c>
      <c r="AC199" s="4" t="n">
        <v>41</v>
      </c>
      <c r="AE199" s="5" t="n">
        <v>1</v>
      </c>
      <c r="AG199" s="9" t="n">
        <v>828.66</v>
      </c>
      <c r="AH199" s="5" t="n">
        <v>1615</v>
      </c>
      <c r="AL199" s="9" t="n">
        <v>828.66</v>
      </c>
      <c r="AM199" s="8" t="n">
        <v>1793.7</v>
      </c>
      <c r="AN199" s="9" t="n">
        <v>51.08</v>
      </c>
      <c r="AO199" s="5" t="n">
        <f aca="false">(M199*3600+O199*60+Q199)-49021</f>
        <v>593</v>
      </c>
      <c r="AP199" s="9" t="n">
        <v>4.75</v>
      </c>
      <c r="AS199" s="2" t="n">
        <f aca="false">(B200-B199)*111330</f>
        <v>17.8128000001167</v>
      </c>
      <c r="AT199" s="2" t="n">
        <f aca="false">(E200-E199)*70490</f>
        <v>26.0813000000143</v>
      </c>
      <c r="AU199" s="11" t="n">
        <f aca="false">DEGREES(ATAN(AS199/AT199))</f>
        <v>34.3319856609436</v>
      </c>
      <c r="AV199" s="11" t="n">
        <f aca="false">SIN(RADIANS(AU199))</f>
        <v>0.563987134685961</v>
      </c>
      <c r="AW199" s="11" t="n">
        <f aca="false">((AS199)/(AV199))</f>
        <v>31.5836991743353</v>
      </c>
      <c r="AX199" s="9" t="n">
        <f aca="false">AM200-AM199</f>
        <v>-22.8</v>
      </c>
      <c r="AY199" s="11" t="n">
        <f aca="false">DEGREES(ATAN(AX199/AW199))</f>
        <v>-35.8251929717213</v>
      </c>
      <c r="AZ199" s="12" t="n">
        <f aca="false">AX199/SIN(RADIANS(AY199))</f>
        <v>38.9534344254124</v>
      </c>
      <c r="BA199" s="9" t="n">
        <f aca="false">AX199/(AO200-AO199)</f>
        <v>-7.59999999999998</v>
      </c>
      <c r="BB199" s="9" t="n">
        <f aca="false">AW199/(AO200-AO199)</f>
        <v>10.5278997247784</v>
      </c>
      <c r="BC199" s="12" t="n">
        <f aca="false">AZ199/(AO200-AO199)</f>
        <v>12.9844781418041</v>
      </c>
      <c r="BD199" s="12" t="n">
        <f aca="false">BD198+AW199</f>
        <v>9009.90148740573</v>
      </c>
      <c r="BE199" s="12" t="n">
        <f aca="false">BE198+AZ199</f>
        <v>10533.3703510061</v>
      </c>
      <c r="BG199" s="5" t="n">
        <f aca="false">BG198</f>
        <v>9.8</v>
      </c>
      <c r="BL199" s="11" t="n">
        <f aca="false">(AL199*100)/(287.05*(273.15+W199))</f>
        <v>1.03879602154637</v>
      </c>
      <c r="BO199" s="5" t="n">
        <f aca="false">BO198</f>
        <v>2</v>
      </c>
      <c r="BQ199" s="12" t="n">
        <f aca="false">0.5*BU199*BL199*BA199*BA199</f>
        <v>19.8272222222223</v>
      </c>
      <c r="BR199" s="13" t="n">
        <f aca="false">(BA200-BA199)/(AO200-AO199)</f>
        <v>-0.0888888888889093</v>
      </c>
      <c r="BS199" s="13" t="n">
        <f aca="false">BA200-BA199</f>
        <v>-0.266666666666728</v>
      </c>
      <c r="BT199" s="4" t="n">
        <f aca="false">AO200-AO199</f>
        <v>3</v>
      </c>
      <c r="BU199" s="24" t="n">
        <f aca="false">((BG199-BR199)*CB199)/(0.5*BL199*BA199*BA199)</f>
        <v>0.6608979543139</v>
      </c>
      <c r="BV199" s="12" t="n">
        <f aca="false">BU199/BO199</f>
        <v>0.33044897715695</v>
      </c>
      <c r="BW199" s="5" t="n">
        <f aca="false">SQRT(BV199/0.7854)</f>
        <v>0.648644526193682</v>
      </c>
      <c r="CA199" s="5" t="n">
        <f aca="false">CB199*BG199</f>
        <v>19.649</v>
      </c>
      <c r="CB199" s="5" t="n">
        <f aca="false">CB198</f>
        <v>2.005</v>
      </c>
      <c r="CC199" s="12" t="n">
        <f aca="false">CA199-BQ199</f>
        <v>-0.178222222222264</v>
      </c>
    </row>
    <row r="200" customFormat="false" ht="12.75" hidden="false" customHeight="false" outlineLevel="0" collapsed="false">
      <c r="A200" s="1" t="str">
        <f aca="false">LEFT(C200,2)</f>
        <v>50</v>
      </c>
      <c r="B200" s="2" t="n">
        <f aca="false">C200-LEFT(C200,2)</f>
        <v>0.766660000000002</v>
      </c>
      <c r="C200" s="3" t="n">
        <v>50.76666</v>
      </c>
      <c r="D200" s="4" t="str">
        <f aca="false">LEFT(F200,1)</f>
        <v>2</v>
      </c>
      <c r="E200" s="2" t="n">
        <f aca="false">F200-LEFT(F200,1)</f>
        <v>0.61958</v>
      </c>
      <c r="F200" s="2" t="n">
        <v>2.61958</v>
      </c>
      <c r="H200" s="6" t="n">
        <v>0.574270833333333</v>
      </c>
      <c r="J200" s="26" t="n">
        <v>42356</v>
      </c>
      <c r="K200" s="27"/>
      <c r="L200" s="27"/>
      <c r="M200" s="4" t="n">
        <f aca="false">HOUR(H200)</f>
        <v>13</v>
      </c>
      <c r="N200" s="27"/>
      <c r="O200" s="7" t="n">
        <f aca="false">MINUTE(H200)</f>
        <v>46</v>
      </c>
      <c r="P200" s="27"/>
      <c r="Q200" s="7" t="n">
        <f aca="false">SECOND(H200)</f>
        <v>57</v>
      </c>
      <c r="R200" s="27"/>
      <c r="S200" s="8" t="n">
        <v>1770.9</v>
      </c>
      <c r="U200" s="9" t="n">
        <v>54.86</v>
      </c>
      <c r="W200" s="9" t="n">
        <v>4.81</v>
      </c>
      <c r="Y200" s="9" t="n">
        <v>3.13</v>
      </c>
      <c r="AA200" s="9" t="n">
        <v>2.81</v>
      </c>
      <c r="AC200" s="4" t="n">
        <v>41</v>
      </c>
      <c r="AE200" s="5" t="n">
        <v>1</v>
      </c>
      <c r="AG200" s="9" t="n">
        <v>831.1</v>
      </c>
      <c r="AH200" s="5" t="n">
        <v>1616</v>
      </c>
      <c r="AL200" s="9" t="n">
        <v>831.1</v>
      </c>
      <c r="AM200" s="8" t="n">
        <v>1770.9</v>
      </c>
      <c r="AN200" s="9" t="n">
        <v>54.86</v>
      </c>
      <c r="AO200" s="5" t="n">
        <f aca="false">(M200*3600+O200*60+Q200)-49021</f>
        <v>596</v>
      </c>
      <c r="AP200" s="9" t="n">
        <v>4.81</v>
      </c>
      <c r="AS200" s="2" t="n">
        <f aca="false">(B201-B200)*111330</f>
        <v>31.1723999996109</v>
      </c>
      <c r="AT200" s="2" t="n">
        <f aca="false">(E201-E200)*70490</f>
        <v>33.8352000000025</v>
      </c>
      <c r="AU200" s="11" t="n">
        <f aca="false">DEGREES(ATAN(AS200/AT200))</f>
        <v>42.654397946409</v>
      </c>
      <c r="AV200" s="11" t="n">
        <f aca="false">SIN(RADIANS(AU200))</f>
        <v>0.677574532212497</v>
      </c>
      <c r="AW200" s="11" t="n">
        <f aca="false">((AS200)/(AV200))</f>
        <v>46.0058613741327</v>
      </c>
      <c r="AX200" s="9" t="n">
        <f aca="false">AM201-AM200</f>
        <v>-23.6000000000001</v>
      </c>
      <c r="AY200" s="11" t="n">
        <f aca="false">DEGREES(ATAN(AX200/AW200))</f>
        <v>-27.1568308758353</v>
      </c>
      <c r="AZ200" s="12" t="n">
        <f aca="false">AX200/SIN(RADIANS(AY200))</f>
        <v>51.7058921282277</v>
      </c>
      <c r="BA200" s="9" t="n">
        <f aca="false">AX200/(AO201-AO200)</f>
        <v>-7.86666666666671</v>
      </c>
      <c r="BB200" s="9" t="n">
        <f aca="false">AW200/(AO201-AO200)</f>
        <v>15.3352871247109</v>
      </c>
      <c r="BC200" s="12" t="n">
        <f aca="false">AZ200/(AO201-AO200)</f>
        <v>17.2352973760759</v>
      </c>
      <c r="BD200" s="12" t="n">
        <f aca="false">BD199+AW200</f>
        <v>9055.90734877987</v>
      </c>
      <c r="BE200" s="12" t="n">
        <f aca="false">BE199+AZ200</f>
        <v>10585.0762431343</v>
      </c>
      <c r="BG200" s="5" t="n">
        <f aca="false">BG199</f>
        <v>9.8</v>
      </c>
      <c r="BL200" s="11" t="n">
        <f aca="false">(AL200*100)/(287.05*(273.15+W200))</f>
        <v>1.04162987665704</v>
      </c>
      <c r="BO200" s="5" t="n">
        <f aca="false">BO199</f>
        <v>2</v>
      </c>
      <c r="BQ200" s="12" t="n">
        <f aca="false">0.5*BU200*BL200*BA200*BA200</f>
        <v>19.4930555555555</v>
      </c>
      <c r="BR200" s="13" t="n">
        <f aca="false">(BA201-BA200)/(AO201-AO200)</f>
        <v>0.0777777777778083</v>
      </c>
      <c r="BS200" s="13" t="n">
        <f aca="false">BA201-BA200</f>
        <v>0.233333333333425</v>
      </c>
      <c r="BT200" s="4" t="n">
        <f aca="false">AO201-AO200</f>
        <v>3</v>
      </c>
      <c r="BU200" s="24" t="n">
        <f aca="false">((BG200-BR200)*CB200)/(0.5*BL200*BA200*BA200)</f>
        <v>0.604804469033954</v>
      </c>
      <c r="BV200" s="12" t="n">
        <f aca="false">BU200/BO200</f>
        <v>0.302402234516977</v>
      </c>
      <c r="BW200" s="5" t="n">
        <f aca="false">SQRT(BV200/0.7854)</f>
        <v>0.620507520531895</v>
      </c>
      <c r="CA200" s="5" t="n">
        <f aca="false">CB200*BG200</f>
        <v>19.649</v>
      </c>
      <c r="CB200" s="5" t="n">
        <f aca="false">CB199</f>
        <v>2.005</v>
      </c>
      <c r="CC200" s="12" t="n">
        <f aca="false">CA200-BQ200</f>
        <v>0.155944444444501</v>
      </c>
    </row>
    <row r="201" customFormat="false" ht="12.75" hidden="false" customHeight="false" outlineLevel="0" collapsed="false">
      <c r="A201" s="1" t="str">
        <f aca="false">LEFT(C201,2)</f>
        <v>50</v>
      </c>
      <c r="B201" s="2" t="n">
        <f aca="false">C201-LEFT(C201,2)</f>
        <v>0.766939999999998</v>
      </c>
      <c r="C201" s="3" t="n">
        <v>50.76694</v>
      </c>
      <c r="D201" s="4" t="str">
        <f aca="false">LEFT(F201,1)</f>
        <v>2</v>
      </c>
      <c r="E201" s="2" t="n">
        <f aca="false">F201-LEFT(F201,1)</f>
        <v>0.62006</v>
      </c>
      <c r="F201" s="2" t="n">
        <v>2.62006</v>
      </c>
      <c r="H201" s="6" t="n">
        <v>0.574305555555556</v>
      </c>
      <c r="J201" s="26" t="n">
        <v>42356</v>
      </c>
      <c r="K201" s="27"/>
      <c r="L201" s="27"/>
      <c r="M201" s="4" t="n">
        <f aca="false">HOUR(H201)</f>
        <v>13</v>
      </c>
      <c r="N201" s="27"/>
      <c r="O201" s="7" t="n">
        <f aca="false">MINUTE(H201)</f>
        <v>47</v>
      </c>
      <c r="P201" s="27"/>
      <c r="Q201" s="7" t="n">
        <f aca="false">SECOND(H201)</f>
        <v>0</v>
      </c>
      <c r="R201" s="27"/>
      <c r="S201" s="8" t="n">
        <v>1747.3</v>
      </c>
      <c r="U201" s="9" t="n">
        <v>47.11</v>
      </c>
      <c r="W201" s="9" t="n">
        <v>4.94</v>
      </c>
      <c r="Y201" s="9" t="n">
        <v>3.25</v>
      </c>
      <c r="AA201" s="9" t="n">
        <v>2.81</v>
      </c>
      <c r="AC201" s="4" t="n">
        <v>41</v>
      </c>
      <c r="AE201" s="5" t="n">
        <v>1</v>
      </c>
      <c r="AG201" s="9" t="n">
        <v>833.41</v>
      </c>
      <c r="AH201" s="5" t="n">
        <v>1617</v>
      </c>
      <c r="AL201" s="9" t="n">
        <v>833.41</v>
      </c>
      <c r="AM201" s="8" t="n">
        <v>1747.3</v>
      </c>
      <c r="AN201" s="9" t="n">
        <v>47.11</v>
      </c>
      <c r="AO201" s="5" t="n">
        <f aca="false">(M201*3600+O201*60+Q201)-49021</f>
        <v>599</v>
      </c>
      <c r="AP201" s="9" t="n">
        <v>4.94</v>
      </c>
      <c r="AS201" s="2" t="n">
        <f aca="false">(B202-B201)*111330</f>
        <v>12.2462999999319</v>
      </c>
      <c r="AT201" s="2" t="n">
        <f aca="false">(E202-E201)*70490</f>
        <v>26.7861999999877</v>
      </c>
      <c r="AU201" s="11" t="n">
        <f aca="false">DEGREES(ATAN(AS201/AT201))</f>
        <v>24.569259016824</v>
      </c>
      <c r="AV201" s="11" t="n">
        <f aca="false">SIN(RADIANS(AU201))</f>
        <v>0.415792898670477</v>
      </c>
      <c r="AW201" s="11" t="n">
        <f aca="false">((AS201)/(AV201))</f>
        <v>29.4528839696161</v>
      </c>
      <c r="AX201" s="9" t="n">
        <f aca="false">AM202-AM201</f>
        <v>-22.8999999999999</v>
      </c>
      <c r="AY201" s="11" t="n">
        <f aca="false">DEGREES(ATAN(AX201/AW201))</f>
        <v>-37.8655297459213</v>
      </c>
      <c r="AZ201" s="12" t="n">
        <f aca="false">AX201/SIN(RADIANS(AY201))</f>
        <v>37.307939826901</v>
      </c>
      <c r="BA201" s="9" t="n">
        <f aca="false">AX201/(AO202-AO201)</f>
        <v>-7.63333333333329</v>
      </c>
      <c r="BB201" s="9" t="n">
        <f aca="false">AW201/(AO202-AO201)</f>
        <v>9.81762798987205</v>
      </c>
      <c r="BC201" s="12" t="n">
        <f aca="false">AZ201/(AO202-AO201)</f>
        <v>12.4359799423003</v>
      </c>
      <c r="BD201" s="12" t="n">
        <f aca="false">BD200+AW201</f>
        <v>9085.36023274948</v>
      </c>
      <c r="BE201" s="12" t="n">
        <f aca="false">BE200+AZ201</f>
        <v>10622.3841829612</v>
      </c>
      <c r="BG201" s="5" t="n">
        <f aca="false">BG200</f>
        <v>9.8</v>
      </c>
      <c r="BL201" s="11" t="n">
        <f aca="false">(AL201*100)/(287.05*(273.15+W201))</f>
        <v>1.04403674481692</v>
      </c>
      <c r="BO201" s="5" t="n">
        <f aca="false">BO200</f>
        <v>2</v>
      </c>
      <c r="BQ201" s="12" t="n">
        <f aca="false">0.5*BU201*BL201*BA201*BA201</f>
        <v>19.6044444444445</v>
      </c>
      <c r="BR201" s="13" t="n">
        <f aca="false">(BA202-BA201)/(AO202-AO201)</f>
        <v>0.022222222222202</v>
      </c>
      <c r="BS201" s="13" t="n">
        <f aca="false">BA202-BA201</f>
        <v>0.066666666666606</v>
      </c>
      <c r="BT201" s="4" t="n">
        <f aca="false">AO202-AO201</f>
        <v>3</v>
      </c>
      <c r="BU201" s="24" t="n">
        <f aca="false">((BG201-BR201)*CB201)/(0.5*BL201*BA201*BA201)</f>
        <v>0.644525784546044</v>
      </c>
      <c r="BV201" s="12" t="n">
        <f aca="false">BU201/BO201</f>
        <v>0.322262892273022</v>
      </c>
      <c r="BW201" s="5" t="n">
        <f aca="false">SQRT(BV201/0.7854)</f>
        <v>0.640559832289961</v>
      </c>
      <c r="CA201" s="5" t="n">
        <f aca="false">CB201*BG201</f>
        <v>19.649</v>
      </c>
      <c r="CB201" s="5" t="n">
        <f aca="false">CB200</f>
        <v>2.005</v>
      </c>
      <c r="CC201" s="12" t="n">
        <f aca="false">CA201-BQ201</f>
        <v>0.0445555555555153</v>
      </c>
    </row>
    <row r="202" customFormat="false" ht="12.75" hidden="false" customHeight="false" outlineLevel="0" collapsed="false">
      <c r="A202" s="1" t="str">
        <f aca="false">LEFT(C202,2)</f>
        <v>50</v>
      </c>
      <c r="B202" s="2" t="n">
        <f aca="false">C202-LEFT(C202,2)</f>
        <v>0.767049999999998</v>
      </c>
      <c r="C202" s="3" t="n">
        <v>50.76705</v>
      </c>
      <c r="D202" s="4" t="str">
        <f aca="false">LEFT(F202,1)</f>
        <v>2</v>
      </c>
      <c r="E202" s="2" t="n">
        <f aca="false">F202-LEFT(F202,1)</f>
        <v>0.62044</v>
      </c>
      <c r="F202" s="2" t="n">
        <v>2.62044</v>
      </c>
      <c r="H202" s="6" t="n">
        <v>0.574340277777778</v>
      </c>
      <c r="J202" s="26" t="n">
        <v>42356</v>
      </c>
      <c r="K202" s="27"/>
      <c r="L202" s="27"/>
      <c r="M202" s="4" t="n">
        <f aca="false">HOUR(H202)</f>
        <v>13</v>
      </c>
      <c r="N202" s="27"/>
      <c r="O202" s="7" t="n">
        <f aca="false">MINUTE(H202)</f>
        <v>47</v>
      </c>
      <c r="P202" s="27"/>
      <c r="Q202" s="7" t="n">
        <f aca="false">SECOND(H202)</f>
        <v>3</v>
      </c>
      <c r="R202" s="27"/>
      <c r="S202" s="8" t="n">
        <v>1724.4</v>
      </c>
      <c r="U202" s="9" t="n">
        <v>54.93</v>
      </c>
      <c r="W202" s="9" t="n">
        <v>5.06</v>
      </c>
      <c r="Y202" s="9" t="n">
        <v>3.31</v>
      </c>
      <c r="AA202" s="9" t="n">
        <v>2.88</v>
      </c>
      <c r="AC202" s="4" t="n">
        <v>41</v>
      </c>
      <c r="AE202" s="5" t="n">
        <v>1</v>
      </c>
      <c r="AG202" s="9" t="n">
        <v>835.79</v>
      </c>
      <c r="AH202" s="5" t="n">
        <v>1618</v>
      </c>
      <c r="AL202" s="9" t="n">
        <v>835.79</v>
      </c>
      <c r="AM202" s="8" t="n">
        <v>1724.4</v>
      </c>
      <c r="AN202" s="9" t="n">
        <v>54.93</v>
      </c>
      <c r="AO202" s="5" t="n">
        <f aca="false">(M202*3600+O202*60+Q202)-49021</f>
        <v>602</v>
      </c>
      <c r="AP202" s="9" t="n">
        <v>5.06</v>
      </c>
      <c r="AS202" s="2" t="n">
        <f aca="false">(B203-B202)*111330</f>
        <v>28.9458000004863</v>
      </c>
      <c r="AT202" s="2" t="n">
        <f aca="false">(E203-E202)*70490</f>
        <v>32.4253999999933</v>
      </c>
      <c r="AU202" s="11" t="n">
        <f aca="false">DEGREES(ATAN(AS202/AT202))</f>
        <v>41.7549408108739</v>
      </c>
      <c r="AV202" s="11" t="n">
        <f aca="false">SIN(RADIANS(AU202))</f>
        <v>0.665945998602018</v>
      </c>
      <c r="AW202" s="11" t="n">
        <f aca="false">((AS202)/(AV202))</f>
        <v>43.4656864989812</v>
      </c>
      <c r="AX202" s="9" t="n">
        <f aca="false">AM203-AM202</f>
        <v>-22.7</v>
      </c>
      <c r="AY202" s="11" t="n">
        <f aca="false">DEGREES(ATAN(AX202/AW202))</f>
        <v>-27.5758613001196</v>
      </c>
      <c r="AZ202" s="12" t="n">
        <f aca="false">AX202/SIN(RADIANS(AY202))</f>
        <v>49.0362712981699</v>
      </c>
      <c r="BA202" s="9" t="n">
        <f aca="false">AX202/(AO203-AO202)</f>
        <v>-7.56666666666668</v>
      </c>
      <c r="BB202" s="9" t="n">
        <f aca="false">AW202/(AO203-AO202)</f>
        <v>14.4885621663271</v>
      </c>
      <c r="BC202" s="12" t="n">
        <f aca="false">AZ202/(AO203-AO202)</f>
        <v>16.3454237660566</v>
      </c>
      <c r="BD202" s="12" t="n">
        <f aca="false">BD201+AW202</f>
        <v>9128.82591924846</v>
      </c>
      <c r="BE202" s="12" t="n">
        <f aca="false">BE201+AZ202</f>
        <v>10671.4204542593</v>
      </c>
      <c r="BG202" s="5" t="n">
        <f aca="false">BG201</f>
        <v>9.8</v>
      </c>
      <c r="BL202" s="11" t="n">
        <f aca="false">(AL202*100)/(287.05*(273.15+W202))</f>
        <v>1.04656663028704</v>
      </c>
      <c r="BO202" s="5" t="n">
        <f aca="false">BO201</f>
        <v>2</v>
      </c>
      <c r="BQ202" s="12" t="n">
        <f aca="false">0.5*BU202*BL202*BA202*BA202</f>
        <v>19.4373611111111</v>
      </c>
      <c r="BR202" s="13" t="n">
        <f aca="false">(BA203-BA202)/(AO203-AO202)</f>
        <v>0.105555555555561</v>
      </c>
      <c r="BS202" s="13" t="n">
        <f aca="false">BA203-BA202</f>
        <v>0.316666666666682</v>
      </c>
      <c r="BT202" s="4" t="n">
        <f aca="false">AO203-AO202</f>
        <v>3</v>
      </c>
      <c r="BU202" s="24" t="n">
        <f aca="false">((BG202-BR202)*CB202)/(0.5*BL202*BA202*BA202)</f>
        <v>0.648770674307016</v>
      </c>
      <c r="BV202" s="12" t="n">
        <f aca="false">BU202/BO202</f>
        <v>0.324385337153508</v>
      </c>
      <c r="BW202" s="5" t="n">
        <f aca="false">SQRT(BV202/0.7854)</f>
        <v>0.642665755410518</v>
      </c>
      <c r="CA202" s="5" t="n">
        <f aca="false">CB202*BG202</f>
        <v>19.649</v>
      </c>
      <c r="CB202" s="5" t="n">
        <f aca="false">CB201</f>
        <v>2.005</v>
      </c>
      <c r="CC202" s="12" t="n">
        <f aca="false">CA202-BQ202</f>
        <v>0.211638888888903</v>
      </c>
    </row>
    <row r="203" customFormat="false" ht="12.75" hidden="false" customHeight="false" outlineLevel="0" collapsed="false">
      <c r="A203" s="1" t="str">
        <f aca="false">LEFT(C203,2)</f>
        <v>50</v>
      </c>
      <c r="B203" s="2" t="n">
        <f aca="false">C203-LEFT(C203,2)</f>
        <v>0.767310000000002</v>
      </c>
      <c r="C203" s="3" t="n">
        <v>50.76731</v>
      </c>
      <c r="D203" s="4" t="str">
        <f aca="false">LEFT(F203,1)</f>
        <v>2</v>
      </c>
      <c r="E203" s="2" t="n">
        <f aca="false">F203-LEFT(F203,1)</f>
        <v>0.6209</v>
      </c>
      <c r="F203" s="2" t="n">
        <v>2.6209</v>
      </c>
      <c r="H203" s="6" t="n">
        <v>0.574375</v>
      </c>
      <c r="J203" s="26" t="n">
        <v>42356</v>
      </c>
      <c r="K203" s="27"/>
      <c r="L203" s="27"/>
      <c r="M203" s="4" t="n">
        <f aca="false">HOUR(H203)</f>
        <v>13</v>
      </c>
      <c r="N203" s="27"/>
      <c r="O203" s="7" t="n">
        <f aca="false">MINUTE(H203)</f>
        <v>47</v>
      </c>
      <c r="P203" s="27"/>
      <c r="Q203" s="7" t="n">
        <f aca="false">SECOND(H203)</f>
        <v>6</v>
      </c>
      <c r="R203" s="27"/>
      <c r="S203" s="8" t="n">
        <v>1701.7</v>
      </c>
      <c r="U203" s="9" t="n">
        <v>36.56</v>
      </c>
      <c r="W203" s="9" t="n">
        <v>5.13</v>
      </c>
      <c r="Y203" s="9" t="n">
        <v>3.38</v>
      </c>
      <c r="AA203" s="9" t="n">
        <v>2.94</v>
      </c>
      <c r="AC203" s="4" t="n">
        <v>41</v>
      </c>
      <c r="AE203" s="5" t="n">
        <v>1</v>
      </c>
      <c r="AG203" s="9" t="n">
        <v>838.1</v>
      </c>
      <c r="AH203" s="5" t="n">
        <v>1619</v>
      </c>
      <c r="AL203" s="9" t="n">
        <v>838.1</v>
      </c>
      <c r="AM203" s="8" t="n">
        <v>1701.7</v>
      </c>
      <c r="AN203" s="9" t="n">
        <v>36.56</v>
      </c>
      <c r="AO203" s="5" t="n">
        <f aca="false">(M203*3600+O203*60+Q203)-49021</f>
        <v>605</v>
      </c>
      <c r="AP203" s="9" t="n">
        <v>5.13</v>
      </c>
      <c r="AS203" s="2" t="n">
        <f aca="false">(B204-B203)*111330</f>
        <v>15.5861999994099</v>
      </c>
      <c r="AT203" s="2" t="n">
        <f aca="false">(E204-E203)*70490</f>
        <v>39.4744000000082</v>
      </c>
      <c r="AU203" s="11" t="n">
        <f aca="false">DEGREES(ATAN(AS203/AT203))</f>
        <v>21.5462500554373</v>
      </c>
      <c r="AV203" s="11" t="n">
        <f aca="false">SIN(RADIANS(AU203))</f>
        <v>0.367252154948941</v>
      </c>
      <c r="AW203" s="11" t="n">
        <f aca="false">((AS203)/(AV203))</f>
        <v>42.4400504922208</v>
      </c>
      <c r="AX203" s="9" t="n">
        <f aca="false">AM204-AM203</f>
        <v>-29</v>
      </c>
      <c r="AY203" s="11" t="n">
        <f aca="false">DEGREES(ATAN(AX203/AW203))</f>
        <v>-34.3454521032091</v>
      </c>
      <c r="AZ203" s="12" t="n">
        <f aca="false">AX203/SIN(RADIANS(AY203))</f>
        <v>51.4019249229273</v>
      </c>
      <c r="BA203" s="9" t="n">
        <f aca="false">AX203/(AO204-AO203)</f>
        <v>-7.25</v>
      </c>
      <c r="BB203" s="9" t="n">
        <f aca="false">AW203/(AO204-AO203)</f>
        <v>10.6100126230552</v>
      </c>
      <c r="BC203" s="12" t="n">
        <f aca="false">AZ203/(AO204-AO203)</f>
        <v>12.8504812307318</v>
      </c>
      <c r="BD203" s="12" t="n">
        <f aca="false">BD202+AW203</f>
        <v>9171.26596974069</v>
      </c>
      <c r="BE203" s="12" t="n">
        <f aca="false">BE202+AZ203</f>
        <v>10722.8223791823</v>
      </c>
      <c r="BG203" s="5" t="n">
        <f aca="false">BG202</f>
        <v>9.8</v>
      </c>
      <c r="BL203" s="11" t="n">
        <f aca="false">(AL203*100)/(287.05*(273.15+W203))</f>
        <v>1.0491951993054</v>
      </c>
      <c r="BO203" s="5" t="n">
        <f aca="false">BO202</f>
        <v>2</v>
      </c>
      <c r="BQ203" s="12" t="n">
        <f aca="false">0.5*BU203*BL203*BA203*BA203</f>
        <v>19.8077291666667</v>
      </c>
      <c r="BR203" s="13" t="n">
        <f aca="false">(BA204-BA203)/(AO204-AO203)</f>
        <v>-0.0791666666666704</v>
      </c>
      <c r="BS203" s="13" t="n">
        <f aca="false">BA204-BA203</f>
        <v>-0.316666666666682</v>
      </c>
      <c r="BT203" s="4" t="n">
        <f aca="false">AO204-AO203</f>
        <v>4</v>
      </c>
      <c r="BU203" s="24" t="n">
        <f aca="false">((BG203-BR203)*CB203)/(0.5*BL203*BA203*BA203)</f>
        <v>0.718343848371657</v>
      </c>
      <c r="BV203" s="12" t="n">
        <f aca="false">BU203/BO203</f>
        <v>0.359171924185828</v>
      </c>
      <c r="BW203" s="5" t="n">
        <f aca="false">SQRT(BV203/0.7854)</f>
        <v>0.676247608380519</v>
      </c>
      <c r="CA203" s="5" t="n">
        <f aca="false">CB203*BG203</f>
        <v>19.649</v>
      </c>
      <c r="CB203" s="5" t="n">
        <f aca="false">CB202</f>
        <v>2.005</v>
      </c>
      <c r="CC203" s="12" t="n">
        <f aca="false">CA203-BQ203</f>
        <v>-0.158729166666671</v>
      </c>
    </row>
    <row r="204" customFormat="false" ht="12.75" hidden="false" customHeight="false" outlineLevel="0" collapsed="false">
      <c r="A204" s="1" t="str">
        <f aca="false">LEFT(C204,2)</f>
        <v>50</v>
      </c>
      <c r="B204" s="2" t="n">
        <f aca="false">C204-LEFT(C204,2)</f>
        <v>0.767449999999997</v>
      </c>
      <c r="C204" s="3" t="n">
        <v>50.76745</v>
      </c>
      <c r="D204" s="4" t="str">
        <f aca="false">LEFT(F204,1)</f>
        <v>2</v>
      </c>
      <c r="E204" s="2" t="n">
        <f aca="false">F204-LEFT(F204,1)</f>
        <v>0.62146</v>
      </c>
      <c r="F204" s="2" t="n">
        <v>2.62146</v>
      </c>
      <c r="H204" s="6" t="n">
        <v>0.574421296296296</v>
      </c>
      <c r="J204" s="26" t="n">
        <v>42356</v>
      </c>
      <c r="K204" s="27"/>
      <c r="L204" s="27"/>
      <c r="M204" s="4" t="n">
        <f aca="false">HOUR(H204)</f>
        <v>13</v>
      </c>
      <c r="N204" s="27"/>
      <c r="O204" s="7" t="n">
        <f aca="false">MINUTE(H204)</f>
        <v>47</v>
      </c>
      <c r="P204" s="27"/>
      <c r="Q204" s="7" t="n">
        <f aca="false">SECOND(H204)</f>
        <v>10</v>
      </c>
      <c r="R204" s="27"/>
      <c r="S204" s="8" t="n">
        <v>1672.7</v>
      </c>
      <c r="U204" s="9" t="n">
        <v>49.71</v>
      </c>
      <c r="W204" s="9" t="n">
        <v>5.31</v>
      </c>
      <c r="Y204" s="9" t="n">
        <v>3.44</v>
      </c>
      <c r="AA204" s="9" t="n">
        <v>3</v>
      </c>
      <c r="AC204" s="4" t="n">
        <v>42</v>
      </c>
      <c r="AE204" s="5" t="n">
        <v>1</v>
      </c>
      <c r="AG204" s="9" t="n">
        <v>840.09</v>
      </c>
      <c r="AH204" s="5" t="n">
        <v>1620</v>
      </c>
      <c r="AL204" s="9" t="n">
        <v>840.09</v>
      </c>
      <c r="AM204" s="8" t="n">
        <v>1672.7</v>
      </c>
      <c r="AN204" s="9" t="n">
        <v>49.71</v>
      </c>
      <c r="AO204" s="5" t="n">
        <f aca="false">(M204*3600+O204*60+Q204)-49021</f>
        <v>609</v>
      </c>
      <c r="AP204" s="9" t="n">
        <v>5.31</v>
      </c>
      <c r="AS204" s="2" t="n">
        <f aca="false">(B205-B204)*111330</f>
        <v>21.1527000003858</v>
      </c>
      <c r="AT204" s="2" t="n">
        <f aca="false">(E205-E204)*70490</f>
        <v>23.9666000000005</v>
      </c>
      <c r="AU204" s="11" t="n">
        <f aca="false">DEGREES(ATAN(AS204/AT204))</f>
        <v>41.431326432891</v>
      </c>
      <c r="AV204" s="11" t="n">
        <f aca="false">SIN(RADIANS(AU204))</f>
        <v>0.661721889233515</v>
      </c>
      <c r="AW204" s="11" t="n">
        <f aca="false">((AS204)/(AV204))</f>
        <v>31.9661482331911</v>
      </c>
      <c r="AX204" s="9" t="n">
        <f aca="false">AM205-AM204</f>
        <v>-22.7</v>
      </c>
      <c r="AY204" s="11" t="n">
        <f aca="false">DEGREES(ATAN(AX204/AW204))</f>
        <v>-35.3795596488642</v>
      </c>
      <c r="AZ204" s="12" t="n">
        <f aca="false">AX204/SIN(RADIANS(AY204))</f>
        <v>39.2061810543484</v>
      </c>
      <c r="BA204" s="9" t="n">
        <f aca="false">AX204/(AO205-AO204)</f>
        <v>-7.56666666666668</v>
      </c>
      <c r="BB204" s="9" t="n">
        <f aca="false">AW204/(AO205-AO204)</f>
        <v>10.655382744397</v>
      </c>
      <c r="BC204" s="12" t="n">
        <f aca="false">AZ204/(AO205-AO204)</f>
        <v>13.0687270181161</v>
      </c>
      <c r="BD204" s="12" t="n">
        <f aca="false">BD203+AW204</f>
        <v>9203.23211797388</v>
      </c>
      <c r="BE204" s="12" t="n">
        <f aca="false">BE203+AZ204</f>
        <v>10762.0285602366</v>
      </c>
      <c r="BG204" s="5" t="n">
        <f aca="false">BG203</f>
        <v>9.8</v>
      </c>
      <c r="BL204" s="11" t="n">
        <f aca="false">(AL204*100)/(287.05*(273.15+W204))</f>
        <v>1.05100660445599</v>
      </c>
      <c r="BO204" s="5" t="n">
        <f aca="false">BO203</f>
        <v>2</v>
      </c>
      <c r="BQ204" s="12" t="n">
        <f aca="false">0.5*BU204*BL204*BA204*BA204</f>
        <v>19.6044444444444</v>
      </c>
      <c r="BR204" s="13" t="n">
        <f aca="false">(BA205-BA204)/(AO205-AO204)</f>
        <v>0.0222222222222272</v>
      </c>
      <c r="BS204" s="13" t="n">
        <f aca="false">BA205-BA204</f>
        <v>0.0666666666666815</v>
      </c>
      <c r="BT204" s="4" t="n">
        <f aca="false">AO205-AO204</f>
        <v>3</v>
      </c>
      <c r="BU204" s="24" t="n">
        <f aca="false">((BG204-BR204)*CB204)/(0.5*BL204*BA204*BA204)</f>
        <v>0.651583210587534</v>
      </c>
      <c r="BV204" s="12" t="n">
        <f aca="false">BU204/BO204</f>
        <v>0.325791605293767</v>
      </c>
      <c r="BW204" s="5" t="n">
        <f aca="false">SQRT(BV204/0.7854)</f>
        <v>0.644057284095953</v>
      </c>
      <c r="CA204" s="5" t="n">
        <f aca="false">CB204*BG204</f>
        <v>19.649</v>
      </c>
      <c r="CB204" s="5" t="n">
        <f aca="false">CB203</f>
        <v>2.005</v>
      </c>
      <c r="CC204" s="12" t="n">
        <f aca="false">CA204-BQ204</f>
        <v>0.0445555555555615</v>
      </c>
    </row>
    <row r="205" customFormat="false" ht="12.75" hidden="false" customHeight="false" outlineLevel="0" collapsed="false">
      <c r="A205" s="1" t="str">
        <f aca="false">LEFT(C205,2)</f>
        <v>50</v>
      </c>
      <c r="B205" s="2" t="n">
        <f aca="false">C205-LEFT(C205,2)</f>
        <v>0.76764</v>
      </c>
      <c r="C205" s="3" t="n">
        <v>50.76764</v>
      </c>
      <c r="D205" s="4" t="str">
        <f aca="false">LEFT(F205,1)</f>
        <v>2</v>
      </c>
      <c r="E205" s="2" t="n">
        <f aca="false">F205-LEFT(F205,1)</f>
        <v>0.6218</v>
      </c>
      <c r="F205" s="2" t="n">
        <v>2.6218</v>
      </c>
      <c r="H205" s="6" t="n">
        <v>0.574456018518519</v>
      </c>
      <c r="J205" s="26" t="n">
        <v>42356</v>
      </c>
      <c r="K205" s="27"/>
      <c r="L205" s="27"/>
      <c r="M205" s="4" t="n">
        <f aca="false">HOUR(H205)</f>
        <v>13</v>
      </c>
      <c r="N205" s="27"/>
      <c r="O205" s="7" t="n">
        <f aca="false">MINUTE(H205)</f>
        <v>47</v>
      </c>
      <c r="P205" s="27"/>
      <c r="Q205" s="7" t="n">
        <f aca="false">SECOND(H205)</f>
        <v>13</v>
      </c>
      <c r="R205" s="27"/>
      <c r="S205" s="8" t="n">
        <v>1650</v>
      </c>
      <c r="U205" s="9" t="n">
        <v>36.69</v>
      </c>
      <c r="W205" s="9" t="n">
        <v>5.31</v>
      </c>
      <c r="Y205" s="9" t="n">
        <v>3.5</v>
      </c>
      <c r="AA205" s="9" t="n">
        <v>3.06</v>
      </c>
      <c r="AC205" s="4" t="n">
        <v>44</v>
      </c>
      <c r="AE205" s="5" t="n">
        <v>1</v>
      </c>
      <c r="AG205" s="9" t="n">
        <v>843.23</v>
      </c>
      <c r="AH205" s="5" t="n">
        <v>1621</v>
      </c>
      <c r="AL205" s="9" t="n">
        <v>843.23</v>
      </c>
      <c r="AM205" s="8" t="n">
        <v>1650</v>
      </c>
      <c r="AN205" s="9" t="n">
        <v>36.69</v>
      </c>
      <c r="AO205" s="5" t="n">
        <f aca="false">(M205*3600+O205*60+Q205)-49021</f>
        <v>612</v>
      </c>
      <c r="AP205" s="9" t="n">
        <v>5.31</v>
      </c>
      <c r="AS205" s="2" t="n">
        <f aca="false">(B206-B205)*111330</f>
        <v>11.1330000003696</v>
      </c>
      <c r="AT205" s="2" t="n">
        <f aca="false">(E206-E205)*70490</f>
        <v>35.2450000000118</v>
      </c>
      <c r="AU205" s="11" t="n">
        <f aca="false">DEGREES(ATAN(AS205/AT205))</f>
        <v>17.5300029538305</v>
      </c>
      <c r="AV205" s="11" t="n">
        <f aca="false">SIN(RADIANS(AU205))</f>
        <v>0.301205172448899</v>
      </c>
      <c r="AW205" s="11" t="n">
        <f aca="false">((AS205)/(AV205))</f>
        <v>36.9615166627272</v>
      </c>
      <c r="AX205" s="9" t="n">
        <f aca="false">AM206-AM205</f>
        <v>-22.5</v>
      </c>
      <c r="AY205" s="11" t="n">
        <f aca="false">DEGREES(ATAN(AX205/AW205))</f>
        <v>-31.3305992631107</v>
      </c>
      <c r="AZ205" s="12" t="n">
        <f aca="false">AX205/SIN(RADIANS(AY205))</f>
        <v>43.2712804757273</v>
      </c>
      <c r="BA205" s="9" t="n">
        <f aca="false">AX205/(AO206-AO205)</f>
        <v>-7.5</v>
      </c>
      <c r="BB205" s="9" t="n">
        <f aca="false">AW205/(AO206-AO205)</f>
        <v>12.3205055542424</v>
      </c>
      <c r="BC205" s="12" t="n">
        <f aca="false">AZ205/(AO206-AO205)</f>
        <v>14.4237601585758</v>
      </c>
      <c r="BD205" s="12" t="n">
        <f aca="false">BD204+AW205</f>
        <v>9240.1936346366</v>
      </c>
      <c r="BE205" s="12" t="n">
        <f aca="false">BE204+AZ205</f>
        <v>10805.2998407124</v>
      </c>
      <c r="BG205" s="5" t="n">
        <f aca="false">BG204</f>
        <v>9.8</v>
      </c>
      <c r="BL205" s="11" t="n">
        <f aca="false">(AL205*100)/(287.05*(273.15+W205))</f>
        <v>1.05493494634554</v>
      </c>
      <c r="BO205" s="5" t="n">
        <f aca="false">BO204</f>
        <v>2</v>
      </c>
      <c r="BQ205" s="12" t="n">
        <f aca="false">0.5*BU205*BL205*BA205*BA205</f>
        <v>19.9163333333333</v>
      </c>
      <c r="BR205" s="13" t="n">
        <f aca="false">(BA206-BA205)/(AO206-AO205)</f>
        <v>-0.133333333333339</v>
      </c>
      <c r="BS205" s="13" t="n">
        <f aca="false">BA206-BA205</f>
        <v>-0.400000000000015</v>
      </c>
      <c r="BT205" s="4" t="n">
        <f aca="false">AO206-AO205</f>
        <v>3</v>
      </c>
      <c r="BU205" s="24" t="n">
        <f aca="false">((BG205-BR205)*CB205)/(0.5*BL205*BA205*BA205)</f>
        <v>0.671260629624025</v>
      </c>
      <c r="BV205" s="12" t="n">
        <f aca="false">BU205/BO205</f>
        <v>0.335630314812013</v>
      </c>
      <c r="BW205" s="5" t="n">
        <f aca="false">SQRT(BV205/0.7854)</f>
        <v>0.653710019757432</v>
      </c>
      <c r="CA205" s="5" t="n">
        <f aca="false">CB205*BG205</f>
        <v>19.649</v>
      </c>
      <c r="CB205" s="5" t="n">
        <f aca="false">CB204</f>
        <v>2.005</v>
      </c>
      <c r="CC205" s="12" t="n">
        <f aca="false">CA205-BQ205</f>
        <v>-0.267333333333344</v>
      </c>
    </row>
    <row r="206" customFormat="false" ht="12.75" hidden="false" customHeight="false" outlineLevel="0" collapsed="false">
      <c r="A206" s="1" t="str">
        <f aca="false">LEFT(C206,2)</f>
        <v>50</v>
      </c>
      <c r="B206" s="2" t="n">
        <f aca="false">C206-LEFT(C206,2)</f>
        <v>0.767740000000003</v>
      </c>
      <c r="C206" s="3" t="n">
        <v>50.76774</v>
      </c>
      <c r="D206" s="4" t="str">
        <f aca="false">LEFT(F206,1)</f>
        <v>2</v>
      </c>
      <c r="E206" s="2" t="n">
        <f aca="false">F206-LEFT(F206,1)</f>
        <v>0.6223</v>
      </c>
      <c r="F206" s="2" t="n">
        <v>2.6223</v>
      </c>
      <c r="H206" s="6" t="n">
        <v>0.574490740740741</v>
      </c>
      <c r="J206" s="26" t="n">
        <v>42356</v>
      </c>
      <c r="K206" s="27"/>
      <c r="L206" s="27"/>
      <c r="M206" s="4" t="n">
        <f aca="false">HOUR(H206)</f>
        <v>13</v>
      </c>
      <c r="N206" s="27"/>
      <c r="O206" s="7" t="n">
        <f aca="false">MINUTE(H206)</f>
        <v>47</v>
      </c>
      <c r="P206" s="27"/>
      <c r="Q206" s="7" t="n">
        <f aca="false">SECOND(H206)</f>
        <v>16</v>
      </c>
      <c r="R206" s="27"/>
      <c r="S206" s="8" t="n">
        <v>1627.5</v>
      </c>
      <c r="U206" s="9" t="n">
        <v>53.69</v>
      </c>
      <c r="W206" s="9" t="n">
        <v>5.44</v>
      </c>
      <c r="Y206" s="9" t="n">
        <v>3.56</v>
      </c>
      <c r="AA206" s="9" t="n">
        <v>3.13</v>
      </c>
      <c r="AC206" s="4" t="n">
        <v>41</v>
      </c>
      <c r="AE206" s="5" t="n">
        <v>1</v>
      </c>
      <c r="AG206" s="9" t="n">
        <v>845.94</v>
      </c>
      <c r="AH206" s="5" t="n">
        <v>1622</v>
      </c>
      <c r="AL206" s="9" t="n">
        <v>845.94</v>
      </c>
      <c r="AM206" s="8" t="n">
        <v>1627.5</v>
      </c>
      <c r="AN206" s="9" t="n">
        <v>53.69</v>
      </c>
      <c r="AO206" s="5" t="n">
        <f aca="false">(M206*3600+O206*60+Q206)-49021</f>
        <v>615</v>
      </c>
      <c r="AP206" s="9" t="n">
        <v>5.44</v>
      </c>
      <c r="AS206" s="2" t="n">
        <f aca="false">(B207-B206)*111330</f>
        <v>15.5861999994099</v>
      </c>
      <c r="AT206" s="2" t="n">
        <f aca="false">(E207-E206)*70490</f>
        <v>23.9666000000005</v>
      </c>
      <c r="AU206" s="11" t="n">
        <f aca="false">DEGREES(ATAN(AS206/AT206))</f>
        <v>33.0371590829203</v>
      </c>
      <c r="AV206" s="11" t="n">
        <f aca="false">SIN(RADIANS(AU206))</f>
        <v>0.545182838843226</v>
      </c>
      <c r="AW206" s="11" t="n">
        <f aca="false">((AS206)/(AV206))</f>
        <v>28.5889409734189</v>
      </c>
      <c r="AX206" s="9" t="n">
        <f aca="false">AM207-AM206</f>
        <v>-23.7</v>
      </c>
      <c r="AY206" s="11" t="n">
        <f aca="false">DEGREES(ATAN(AX206/AW206))</f>
        <v>-39.6584559119711</v>
      </c>
      <c r="AZ206" s="12" t="n">
        <f aca="false">AX206/SIN(RADIANS(AY206))</f>
        <v>37.135125501089</v>
      </c>
      <c r="BA206" s="9" t="n">
        <f aca="false">AX206/(AO207-AO206)</f>
        <v>-7.90000000000002</v>
      </c>
      <c r="BB206" s="9" t="n">
        <f aca="false">AW206/(AO207-AO206)</f>
        <v>9.52964699113963</v>
      </c>
      <c r="BC206" s="12" t="n">
        <f aca="false">AZ206/(AO207-AO206)</f>
        <v>12.3783751670297</v>
      </c>
      <c r="BD206" s="12" t="n">
        <f aca="false">BD205+AW206</f>
        <v>9268.78257561002</v>
      </c>
      <c r="BE206" s="12" t="n">
        <f aca="false">BE205+AZ206</f>
        <v>10842.4349662134</v>
      </c>
      <c r="BG206" s="5" t="n">
        <f aca="false">BG205</f>
        <v>9.8</v>
      </c>
      <c r="BL206" s="11" t="n">
        <f aca="false">(AL206*100)/(287.05*(273.15+W206))</f>
        <v>1.05783147835701</v>
      </c>
      <c r="BO206" s="5" t="n">
        <f aca="false">BO205</f>
        <v>2</v>
      </c>
      <c r="BQ206" s="12" t="n">
        <f aca="false">0.5*BU206*BL206*BA206*BA206</f>
        <v>19.5153333333333</v>
      </c>
      <c r="BR206" s="13" t="n">
        <f aca="false">(BA207-BA206)/(AO207-AO206)</f>
        <v>0.0666666666666818</v>
      </c>
      <c r="BS206" s="13" t="n">
        <f aca="false">BA207-BA206</f>
        <v>0.200000000000045</v>
      </c>
      <c r="BT206" s="4" t="n">
        <f aca="false">AO207-AO206</f>
        <v>3</v>
      </c>
      <c r="BU206" s="24" t="n">
        <f aca="false">((BG206-BR206)*CB206)/(0.5*BL206*BA206*BA206)</f>
        <v>0.591201191147439</v>
      </c>
      <c r="BV206" s="12" t="n">
        <f aca="false">BU206/BO206</f>
        <v>0.295600595573719</v>
      </c>
      <c r="BW206" s="5" t="n">
        <f aca="false">SQRT(BV206/0.7854)</f>
        <v>0.61348959862099</v>
      </c>
      <c r="CA206" s="5" t="n">
        <f aca="false">CB206*BG206</f>
        <v>19.649</v>
      </c>
      <c r="CB206" s="5" t="n">
        <f aca="false">CB205</f>
        <v>2.005</v>
      </c>
      <c r="CC206" s="12" t="n">
        <f aca="false">CA206-BQ206</f>
        <v>0.133666666666699</v>
      </c>
    </row>
    <row r="207" customFormat="false" ht="12.75" hidden="false" customHeight="false" outlineLevel="0" collapsed="false">
      <c r="A207" s="1" t="str">
        <f aca="false">LEFT(C207,2)</f>
        <v>50</v>
      </c>
      <c r="B207" s="2" t="n">
        <f aca="false">C207-LEFT(C207,2)</f>
        <v>0.767879999999998</v>
      </c>
      <c r="C207" s="3" t="n">
        <v>50.76788</v>
      </c>
      <c r="D207" s="4" t="str">
        <f aca="false">LEFT(F207,1)</f>
        <v>2</v>
      </c>
      <c r="E207" s="2" t="n">
        <f aca="false">F207-LEFT(F207,1)</f>
        <v>0.62264</v>
      </c>
      <c r="F207" s="2" t="n">
        <v>2.62264</v>
      </c>
      <c r="H207" s="6" t="n">
        <v>0.574525462962963</v>
      </c>
      <c r="J207" s="26" t="n">
        <v>42356</v>
      </c>
      <c r="K207" s="27"/>
      <c r="L207" s="27"/>
      <c r="M207" s="4" t="n">
        <f aca="false">HOUR(H207)</f>
        <v>13</v>
      </c>
      <c r="N207" s="27"/>
      <c r="O207" s="7" t="n">
        <f aca="false">MINUTE(H207)</f>
        <v>47</v>
      </c>
      <c r="P207" s="27"/>
      <c r="Q207" s="7" t="n">
        <f aca="false">SECOND(H207)</f>
        <v>19</v>
      </c>
      <c r="R207" s="27"/>
      <c r="S207" s="8" t="n">
        <v>1603.8</v>
      </c>
      <c r="U207" s="9" t="n">
        <v>53.69</v>
      </c>
      <c r="W207" s="9" t="n">
        <v>5.5</v>
      </c>
      <c r="Y207" s="9" t="n">
        <v>3.69</v>
      </c>
      <c r="AA207" s="9" t="n">
        <v>3.19</v>
      </c>
      <c r="AC207" s="4" t="n">
        <v>42</v>
      </c>
      <c r="AE207" s="5" t="n">
        <v>1</v>
      </c>
      <c r="AG207" s="9" t="n">
        <v>847.95</v>
      </c>
      <c r="AH207" s="5" t="n">
        <v>1623</v>
      </c>
      <c r="AL207" s="9" t="n">
        <v>847.95</v>
      </c>
      <c r="AM207" s="8" t="n">
        <v>1603.8</v>
      </c>
      <c r="AN207" s="9" t="n">
        <v>53.69</v>
      </c>
      <c r="AO207" s="5" t="n">
        <f aca="false">(M207*3600+O207*60+Q207)-49021</f>
        <v>618</v>
      </c>
      <c r="AP207" s="9" t="n">
        <v>5.5</v>
      </c>
      <c r="AS207" s="2" t="n">
        <f aca="false">(B208-B207)*111330</f>
        <v>16.6995000005544</v>
      </c>
      <c r="AT207" s="2" t="n">
        <f aca="false">(E208-E207)*70490</f>
        <v>41.5890999999907</v>
      </c>
      <c r="AU207" s="11" t="n">
        <f aca="false">DEGREES(ATAN(AS207/AT207))</f>
        <v>21.8772120502571</v>
      </c>
      <c r="AV207" s="11" t="n">
        <f aca="false">SIN(RADIANS(AU207))</f>
        <v>0.372618729640291</v>
      </c>
      <c r="AW207" s="11" t="n">
        <f aca="false">((AS207)/(AV207))</f>
        <v>44.8165877670059</v>
      </c>
      <c r="AX207" s="9" t="n">
        <f aca="false">AM208-AM207</f>
        <v>-23.0999999999999</v>
      </c>
      <c r="AY207" s="11" t="n">
        <f aca="false">DEGREES(ATAN(AX207/AW207))</f>
        <v>-27.2681246375357</v>
      </c>
      <c r="AZ207" s="12" t="n">
        <f aca="false">AX207/SIN(RADIANS(AY207))</f>
        <v>50.4196047096538</v>
      </c>
      <c r="BA207" s="9" t="n">
        <f aca="false">AX207/(AO208-AO207)</f>
        <v>-7.69999999999997</v>
      </c>
      <c r="BB207" s="9" t="n">
        <f aca="false">AW207/(AO208-AO207)</f>
        <v>14.938862589002</v>
      </c>
      <c r="BC207" s="12" t="n">
        <f aca="false">AZ207/(AO208-AO207)</f>
        <v>16.8065349032179</v>
      </c>
      <c r="BD207" s="12" t="n">
        <f aca="false">BD206+AW207</f>
        <v>9313.59916337703</v>
      </c>
      <c r="BE207" s="12" t="n">
        <f aca="false">BE206+AZ207</f>
        <v>10892.8545709231</v>
      </c>
      <c r="BG207" s="5" t="n">
        <f aca="false">BG206</f>
        <v>9.8</v>
      </c>
      <c r="BL207" s="11" t="n">
        <f aca="false">(AL207*100)/(287.05*(273.15+W207))</f>
        <v>1.06011662658125</v>
      </c>
      <c r="BO207" s="5" t="n">
        <f aca="false">BO206</f>
        <v>2</v>
      </c>
      <c r="BQ207" s="12" t="n">
        <f aca="false">0.5*BU207*BL207*BA207*BA207</f>
        <v>19.6490000000001</v>
      </c>
      <c r="BR207" s="13" t="n">
        <f aca="false">(BA208-BA207)/(AO208-AO207)</f>
        <v>-2.51650552248369E-014</v>
      </c>
      <c r="BS207" s="13" t="n">
        <f aca="false">BA208-BA207</f>
        <v>-7.54951656745106E-014</v>
      </c>
      <c r="BT207" s="4" t="n">
        <f aca="false">AO208-AO207</f>
        <v>3</v>
      </c>
      <c r="BU207" s="24" t="n">
        <f aca="false">((BG207-BR207)*CB207)/(0.5*BL207*BA207*BA207)</f>
        <v>0.625223584590748</v>
      </c>
      <c r="BV207" s="12" t="n">
        <f aca="false">BU207/BO207</f>
        <v>0.312611792295374</v>
      </c>
      <c r="BW207" s="5" t="n">
        <f aca="false">SQRT(BV207/0.7854)</f>
        <v>0.630895209473499</v>
      </c>
      <c r="CA207" s="5" t="n">
        <f aca="false">CB207*BG207</f>
        <v>19.649</v>
      </c>
      <c r="CB207" s="5" t="n">
        <f aca="false">CB206</f>
        <v>2.005</v>
      </c>
      <c r="CC207" s="12" t="n">
        <f aca="false">CA207-BQ207</f>
        <v>0</v>
      </c>
    </row>
    <row r="208" customFormat="false" ht="12.75" hidden="false" customHeight="false" outlineLevel="0" collapsed="false">
      <c r="A208" s="1" t="str">
        <f aca="false">LEFT(C208,2)</f>
        <v>50</v>
      </c>
      <c r="B208" s="2" t="n">
        <f aca="false">C208-LEFT(C208,2)</f>
        <v>0.768030000000003</v>
      </c>
      <c r="C208" s="3" t="n">
        <v>50.76803</v>
      </c>
      <c r="D208" s="4" t="str">
        <f aca="false">LEFT(F208,1)</f>
        <v>2</v>
      </c>
      <c r="E208" s="2" t="n">
        <f aca="false">F208-LEFT(F208,1)</f>
        <v>0.62323</v>
      </c>
      <c r="F208" s="2" t="n">
        <v>2.62323</v>
      </c>
      <c r="H208" s="6" t="n">
        <v>0.574560185185185</v>
      </c>
      <c r="J208" s="26" t="n">
        <v>42356</v>
      </c>
      <c r="K208" s="27"/>
      <c r="L208" s="27"/>
      <c r="M208" s="4" t="n">
        <f aca="false">HOUR(H208)</f>
        <v>13</v>
      </c>
      <c r="N208" s="27"/>
      <c r="O208" s="7" t="n">
        <f aca="false">MINUTE(H208)</f>
        <v>47</v>
      </c>
      <c r="P208" s="27"/>
      <c r="Q208" s="7" t="n">
        <f aca="false">SECOND(H208)</f>
        <v>22</v>
      </c>
      <c r="R208" s="27"/>
      <c r="S208" s="8" t="n">
        <v>1580.7</v>
      </c>
      <c r="U208" s="9" t="n">
        <v>53.25</v>
      </c>
      <c r="W208" s="9" t="n">
        <v>5.63</v>
      </c>
      <c r="Y208" s="9" t="n">
        <v>3.69</v>
      </c>
      <c r="AA208" s="9" t="n">
        <v>3.25</v>
      </c>
      <c r="AC208" s="4" t="n">
        <v>42</v>
      </c>
      <c r="AE208" s="5" t="n">
        <v>1</v>
      </c>
      <c r="AG208" s="9" t="n">
        <v>850.6</v>
      </c>
      <c r="AH208" s="5" t="n">
        <v>1624</v>
      </c>
      <c r="AL208" s="9" t="n">
        <v>850.6</v>
      </c>
      <c r="AM208" s="8" t="n">
        <v>1580.7</v>
      </c>
      <c r="AN208" s="9" t="n">
        <v>53.25</v>
      </c>
      <c r="AO208" s="5" t="n">
        <f aca="false">(M208*3600+O208*60+Q208)-49021</f>
        <v>621</v>
      </c>
      <c r="AP208" s="9" t="n">
        <v>5.63</v>
      </c>
      <c r="AS208" s="2" t="n">
        <f aca="false">(B209-B208)*111330</f>
        <v>13.3595999994942</v>
      </c>
      <c r="AT208" s="2" t="n">
        <f aca="false">(E209-E208)*70490</f>
        <v>25.3764000000097</v>
      </c>
      <c r="AU208" s="11" t="n">
        <f aca="false">DEGREES(ATAN(AS208/AT208))</f>
        <v>27.764905271822</v>
      </c>
      <c r="AV208" s="11" t="n">
        <f aca="false">SIN(RADIANS(AU208))</f>
        <v>0.465844730622231</v>
      </c>
      <c r="AW208" s="11" t="n">
        <f aca="false">((AS208)/(AV208))</f>
        <v>28.6782249992391</v>
      </c>
      <c r="AX208" s="9" t="n">
        <f aca="false">AM209-AM208</f>
        <v>-23.1000000000001</v>
      </c>
      <c r="AY208" s="11" t="n">
        <f aca="false">DEGREES(ATAN(AX208/AW208))</f>
        <v>-38.8510679578757</v>
      </c>
      <c r="AZ208" s="12" t="n">
        <f aca="false">AX208/SIN(RADIANS(AY208))</f>
        <v>36.8245921784205</v>
      </c>
      <c r="BA208" s="9" t="n">
        <f aca="false">AX208/(AO209-AO208)</f>
        <v>-7.70000000000005</v>
      </c>
      <c r="BB208" s="9" t="n">
        <f aca="false">AW208/(AO209-AO208)</f>
        <v>9.55940833307969</v>
      </c>
      <c r="BC208" s="12" t="n">
        <f aca="false">AZ208/(AO209-AO208)</f>
        <v>12.2748640594735</v>
      </c>
      <c r="BD208" s="12" t="n">
        <f aca="false">BD207+AW208</f>
        <v>9342.27738837627</v>
      </c>
      <c r="BE208" s="12" t="n">
        <f aca="false">BE207+AZ208</f>
        <v>10929.6791631015</v>
      </c>
      <c r="BG208" s="5" t="n">
        <f aca="false">BG207</f>
        <v>9.8</v>
      </c>
      <c r="BL208" s="11" t="n">
        <f aca="false">(AL208*100)/(287.05*(273.15+W208))</f>
        <v>1.062933790484</v>
      </c>
      <c r="BO208" s="5" t="n">
        <f aca="false">BO207</f>
        <v>2</v>
      </c>
      <c r="BQ208" s="12" t="n">
        <f aca="false">0.5*BU208*BL208*BA208*BA208</f>
        <v>19.8049444444444</v>
      </c>
      <c r="BR208" s="13" t="n">
        <f aca="false">(BA209-BA208)/(AO209-AO208)</f>
        <v>-0.0777777777777577</v>
      </c>
      <c r="BS208" s="13" t="n">
        <f aca="false">BA209-BA208</f>
        <v>-0.233333333333273</v>
      </c>
      <c r="BT208" s="4" t="n">
        <f aca="false">AO209-AO208</f>
        <v>3</v>
      </c>
      <c r="BU208" s="24" t="n">
        <f aca="false">((BG208-BR208)*CB208)/(0.5*BL208*BA208*BA208)</f>
        <v>0.628515453648948</v>
      </c>
      <c r="BV208" s="12" t="n">
        <f aca="false">BU208/BO208</f>
        <v>0.314257726824474</v>
      </c>
      <c r="BW208" s="5" t="n">
        <f aca="false">SQRT(BV208/0.7854)</f>
        <v>0.632553894436302</v>
      </c>
      <c r="CA208" s="5" t="n">
        <f aca="false">CB208*BG208</f>
        <v>19.649</v>
      </c>
      <c r="CB208" s="5" t="n">
        <f aca="false">CB207</f>
        <v>2.005</v>
      </c>
      <c r="CC208" s="12" t="n">
        <f aca="false">CA208-BQ208</f>
        <v>-0.155944444444401</v>
      </c>
    </row>
    <row r="209" customFormat="false" ht="12.75" hidden="false" customHeight="false" outlineLevel="0" collapsed="false">
      <c r="A209" s="1" t="str">
        <f aca="false">LEFT(C209,2)</f>
        <v>50</v>
      </c>
      <c r="B209" s="2" t="n">
        <f aca="false">C209-LEFT(C209,2)</f>
        <v>0.768149999999999</v>
      </c>
      <c r="C209" s="3" t="n">
        <v>50.76815</v>
      </c>
      <c r="D209" s="4" t="str">
        <f aca="false">LEFT(F209,1)</f>
        <v>2</v>
      </c>
      <c r="E209" s="2" t="n">
        <f aca="false">F209-LEFT(F209,1)</f>
        <v>0.62359</v>
      </c>
      <c r="F209" s="2" t="n">
        <v>2.62359</v>
      </c>
      <c r="H209" s="6" t="n">
        <v>0.574594907407407</v>
      </c>
      <c r="J209" s="26" t="n">
        <v>42356</v>
      </c>
      <c r="K209" s="27"/>
      <c r="L209" s="27"/>
      <c r="M209" s="4" t="n">
        <f aca="false">HOUR(H209)</f>
        <v>13</v>
      </c>
      <c r="N209" s="27"/>
      <c r="O209" s="7" t="n">
        <f aca="false">MINUTE(H209)</f>
        <v>47</v>
      </c>
      <c r="P209" s="27"/>
      <c r="Q209" s="7" t="n">
        <f aca="false">SECOND(H209)</f>
        <v>25</v>
      </c>
      <c r="R209" s="27"/>
      <c r="S209" s="8" t="n">
        <v>1557.6</v>
      </c>
      <c r="U209" s="9" t="n">
        <v>40.91</v>
      </c>
      <c r="W209" s="9" t="n">
        <v>5.75</v>
      </c>
      <c r="Y209" s="9" t="n">
        <v>3.81</v>
      </c>
      <c r="AA209" s="9" t="n">
        <v>3.31</v>
      </c>
      <c r="AC209" s="4" t="n">
        <v>41</v>
      </c>
      <c r="AE209" s="5" t="n">
        <v>1</v>
      </c>
      <c r="AG209" s="9" t="n">
        <v>852.86</v>
      </c>
      <c r="AH209" s="5" t="n">
        <v>1625</v>
      </c>
      <c r="AL209" s="9" t="n">
        <v>852.86</v>
      </c>
      <c r="AM209" s="8" t="n">
        <v>1557.6</v>
      </c>
      <c r="AN209" s="9" t="n">
        <v>40.91</v>
      </c>
      <c r="AO209" s="5" t="n">
        <f aca="false">(M209*3600+O209*60+Q209)-49021</f>
        <v>624</v>
      </c>
      <c r="AP209" s="9" t="n">
        <v>5.75</v>
      </c>
      <c r="AS209" s="2" t="n">
        <f aca="false">(B210-B209)*111330</f>
        <v>20.0394000000324</v>
      </c>
      <c r="AT209" s="2" t="n">
        <f aca="false">(E210-E209)*70490</f>
        <v>38.7695000000036</v>
      </c>
      <c r="AU209" s="11" t="n">
        <f aca="false">DEGREES(ATAN(AS209/AT209))</f>
        <v>27.3337957203783</v>
      </c>
      <c r="AV209" s="11" t="n">
        <f aca="false">SIN(RADIANS(AU209))</f>
        <v>0.459173622515247</v>
      </c>
      <c r="AW209" s="11" t="n">
        <f aca="false">((AS209)/(AV209))</f>
        <v>43.6423152755623</v>
      </c>
      <c r="AX209" s="9" t="n">
        <f aca="false">AM210-AM209</f>
        <v>-23.8</v>
      </c>
      <c r="AY209" s="11" t="n">
        <f aca="false">DEGREES(ATAN(AX209/AW209))</f>
        <v>-28.6055023125076</v>
      </c>
      <c r="AZ209" s="12" t="n">
        <f aca="false">AX209/SIN(RADIANS(AY209))</f>
        <v>49.7100762684144</v>
      </c>
      <c r="BA209" s="9" t="n">
        <f aca="false">AX209/(AO210-AO209)</f>
        <v>-7.93333333333332</v>
      </c>
      <c r="BB209" s="9" t="n">
        <f aca="false">AW209/(AO210-AO209)</f>
        <v>14.5474384251874</v>
      </c>
      <c r="BC209" s="12" t="n">
        <f aca="false">AZ209/(AO210-AO209)</f>
        <v>16.5700254228048</v>
      </c>
      <c r="BD209" s="12" t="n">
        <f aca="false">BD208+AW209</f>
        <v>9385.91970365183</v>
      </c>
      <c r="BE209" s="12" t="n">
        <f aca="false">BE208+AZ209</f>
        <v>10979.3892393699</v>
      </c>
      <c r="BG209" s="5" t="n">
        <f aca="false">BG208</f>
        <v>9.8</v>
      </c>
      <c r="BL209" s="11" t="n">
        <f aca="false">(AL209*100)/(287.05*(273.15+W209))</f>
        <v>1.06529939545889</v>
      </c>
      <c r="BO209" s="5" t="n">
        <f aca="false">BO208</f>
        <v>2</v>
      </c>
      <c r="BQ209" s="12" t="n">
        <f aca="false">0.5*BU209*BL209*BA209*BA209</f>
        <v>19.649</v>
      </c>
      <c r="BR209" s="13" t="n">
        <f aca="false">(BA210-BA209)/(AO210-AO209)</f>
        <v>0</v>
      </c>
      <c r="BS209" s="13" t="n">
        <f aca="false">BA210-BA209</f>
        <v>0</v>
      </c>
      <c r="BT209" s="4" t="n">
        <f aca="false">AO210-AO209</f>
        <v>3</v>
      </c>
      <c r="BU209" s="24" t="n">
        <f aca="false">((BG209-BR209)*CB209)/(0.5*BL209*BA209*BA209)</f>
        <v>0.586121109548603</v>
      </c>
      <c r="BV209" s="12" t="n">
        <f aca="false">BU209/BO209</f>
        <v>0.293060554774301</v>
      </c>
      <c r="BW209" s="5" t="n">
        <f aca="false">SQRT(BV209/0.7854)</f>
        <v>0.610848111061787</v>
      </c>
      <c r="CA209" s="5" t="n">
        <f aca="false">CB209*BG209</f>
        <v>19.649</v>
      </c>
      <c r="CB209" s="5" t="n">
        <f aca="false">CB208</f>
        <v>2.005</v>
      </c>
      <c r="CC209" s="12" t="n">
        <f aca="false">CA209-BQ209</f>
        <v>0</v>
      </c>
    </row>
    <row r="210" customFormat="false" ht="12.75" hidden="false" customHeight="false" outlineLevel="0" collapsed="false">
      <c r="A210" s="1" t="str">
        <f aca="false">LEFT(C210,2)</f>
        <v>50</v>
      </c>
      <c r="B210" s="2" t="n">
        <f aca="false">C210-LEFT(C210,2)</f>
        <v>0.768329999999999</v>
      </c>
      <c r="C210" s="3" t="n">
        <v>50.76833</v>
      </c>
      <c r="D210" s="4" t="str">
        <f aca="false">LEFT(F210,1)</f>
        <v>2</v>
      </c>
      <c r="E210" s="2" t="n">
        <f aca="false">F210-LEFT(F210,1)</f>
        <v>0.62414</v>
      </c>
      <c r="F210" s="2" t="n">
        <v>2.62414</v>
      </c>
      <c r="H210" s="6" t="n">
        <v>0.57462962962963</v>
      </c>
      <c r="J210" s="26" t="n">
        <v>42356</v>
      </c>
      <c r="K210" s="27"/>
      <c r="L210" s="27"/>
      <c r="M210" s="4" t="n">
        <f aca="false">HOUR(H210)</f>
        <v>13</v>
      </c>
      <c r="N210" s="27"/>
      <c r="O210" s="7" t="n">
        <f aca="false">MINUTE(H210)</f>
        <v>47</v>
      </c>
      <c r="P210" s="27"/>
      <c r="Q210" s="7" t="n">
        <f aca="false">SECOND(H210)</f>
        <v>28</v>
      </c>
      <c r="R210" s="27"/>
      <c r="S210" s="8" t="n">
        <v>1533.8</v>
      </c>
      <c r="U210" s="9" t="n">
        <v>41.61</v>
      </c>
      <c r="W210" s="9" t="n">
        <v>5.81</v>
      </c>
      <c r="Y210" s="9" t="n">
        <v>3.88</v>
      </c>
      <c r="AA210" s="9" t="n">
        <v>3.38</v>
      </c>
      <c r="AC210" s="4" t="n">
        <v>44</v>
      </c>
      <c r="AE210" s="5" t="n">
        <v>1</v>
      </c>
      <c r="AG210" s="9" t="n">
        <v>855.17</v>
      </c>
      <c r="AH210" s="5" t="n">
        <v>1626</v>
      </c>
      <c r="AL210" s="9" t="n">
        <v>855.17</v>
      </c>
      <c r="AM210" s="8" t="n">
        <v>1533.8</v>
      </c>
      <c r="AN210" s="9" t="n">
        <v>41.61</v>
      </c>
      <c r="AO210" s="5" t="n">
        <f aca="false">(M210*3600+O210*60+Q210)-49021</f>
        <v>627</v>
      </c>
      <c r="AP210" s="9" t="n">
        <v>5.81</v>
      </c>
      <c r="AS210" s="2" t="n">
        <f aca="false">(B211-B210)*111330</f>
        <v>11.1330000003696</v>
      </c>
      <c r="AT210" s="2" t="n">
        <f aca="false">(E211-E210)*70490</f>
        <v>26.7861999999877</v>
      </c>
      <c r="AU210" s="11" t="n">
        <f aca="false">DEGREES(ATAN(AS210/AT210))</f>
        <v>22.5689656869174</v>
      </c>
      <c r="AV210" s="11" t="n">
        <f aca="false">SIN(RADIANS(AU210))</f>
        <v>0.383795208624905</v>
      </c>
      <c r="AW210" s="11" t="n">
        <f aca="false">((AS210)/(AV210))</f>
        <v>29.0076576001505</v>
      </c>
      <c r="AX210" s="9" t="n">
        <f aca="false">AM211-AM210</f>
        <v>-23.8</v>
      </c>
      <c r="AY210" s="11" t="n">
        <f aca="false">DEGREES(ATAN(AX210/AW210))</f>
        <v>-39.3679538383937</v>
      </c>
      <c r="AZ210" s="12" t="n">
        <f aca="false">AX210/SIN(RADIANS(AY210))</f>
        <v>37.5217829993134</v>
      </c>
      <c r="BA210" s="9" t="n">
        <f aca="false">AX210/(AO211-AO210)</f>
        <v>-7.93333333333332</v>
      </c>
      <c r="BB210" s="9" t="n">
        <f aca="false">AW210/(AO211-AO210)</f>
        <v>9.66921920005016</v>
      </c>
      <c r="BC210" s="12" t="n">
        <f aca="false">AZ210/(AO211-AO210)</f>
        <v>12.5072609997711</v>
      </c>
      <c r="BD210" s="12" t="n">
        <f aca="false">BD209+AW210</f>
        <v>9414.92736125198</v>
      </c>
      <c r="BE210" s="12" t="n">
        <f aca="false">BE209+AZ210</f>
        <v>11016.9110223692</v>
      </c>
      <c r="BG210" s="5" t="n">
        <f aca="false">BG209</f>
        <v>9.8</v>
      </c>
      <c r="BL210" s="11" t="n">
        <f aca="false">(AL210*100)/(287.05*(273.15+W210))</f>
        <v>1.06795504460867</v>
      </c>
      <c r="BO210" s="5" t="n">
        <f aca="false">BO209</f>
        <v>2</v>
      </c>
      <c r="BQ210" s="12" t="n">
        <f aca="false">0.5*BU210*BL210*BA210*BA210</f>
        <v>19.4485</v>
      </c>
      <c r="BR210" s="13" t="n">
        <f aca="false">(BA211-BA210)/(AO211-AO210)</f>
        <v>0.0999999999999848</v>
      </c>
      <c r="BS210" s="13" t="n">
        <f aca="false">BA211-BA210</f>
        <v>0.299999999999955</v>
      </c>
      <c r="BT210" s="4" t="n">
        <f aca="false">AO211-AO210</f>
        <v>3</v>
      </c>
      <c r="BU210" s="24" t="n">
        <f aca="false">((BG210-BR210)*CB210)/(0.5*BL210*BA210*BA210)</f>
        <v>0.578697665889151</v>
      </c>
      <c r="BV210" s="12" t="n">
        <f aca="false">BU210/BO210</f>
        <v>0.289348832944575</v>
      </c>
      <c r="BW210" s="5" t="n">
        <f aca="false">SQRT(BV210/0.7854)</f>
        <v>0.606967474273786</v>
      </c>
      <c r="CA210" s="5" t="n">
        <f aca="false">CB210*BG210</f>
        <v>19.649</v>
      </c>
      <c r="CB210" s="5" t="n">
        <f aca="false">CB209</f>
        <v>2.005</v>
      </c>
      <c r="CC210" s="12" t="n">
        <f aca="false">CA210-BQ210</f>
        <v>0.200499999999973</v>
      </c>
    </row>
    <row r="211" customFormat="false" ht="12.75" hidden="false" customHeight="false" outlineLevel="0" collapsed="false">
      <c r="A211" s="1" t="str">
        <f aca="false">LEFT(C211,2)</f>
        <v>50</v>
      </c>
      <c r="B211" s="2" t="n">
        <f aca="false">C211-LEFT(C211,2)</f>
        <v>0.768430000000002</v>
      </c>
      <c r="C211" s="3" t="n">
        <v>50.76843</v>
      </c>
      <c r="D211" s="4" t="str">
        <f aca="false">LEFT(F211,1)</f>
        <v>2</v>
      </c>
      <c r="E211" s="2" t="n">
        <f aca="false">F211-LEFT(F211,1)</f>
        <v>0.62452</v>
      </c>
      <c r="F211" s="2" t="n">
        <v>2.62452</v>
      </c>
      <c r="H211" s="6" t="n">
        <v>0.574664351851852</v>
      </c>
      <c r="J211" s="26" t="n">
        <v>42356</v>
      </c>
      <c r="K211" s="27"/>
      <c r="L211" s="27"/>
      <c r="M211" s="4" t="n">
        <f aca="false">HOUR(H211)</f>
        <v>13</v>
      </c>
      <c r="N211" s="27"/>
      <c r="O211" s="7" t="n">
        <f aca="false">MINUTE(H211)</f>
        <v>47</v>
      </c>
      <c r="P211" s="27"/>
      <c r="Q211" s="7" t="n">
        <f aca="false">SECOND(H211)</f>
        <v>31</v>
      </c>
      <c r="R211" s="27"/>
      <c r="S211" s="8" t="n">
        <v>1510</v>
      </c>
      <c r="U211" s="9" t="n">
        <v>47.26</v>
      </c>
      <c r="W211" s="9" t="n">
        <v>6</v>
      </c>
      <c r="Y211" s="9" t="n">
        <v>3.94</v>
      </c>
      <c r="AA211" s="9" t="n">
        <v>3.44</v>
      </c>
      <c r="AC211" s="4" t="n">
        <v>41</v>
      </c>
      <c r="AE211" s="5" t="n">
        <v>1</v>
      </c>
      <c r="AG211" s="9" t="n">
        <v>857.63</v>
      </c>
      <c r="AH211" s="5" t="n">
        <v>1627</v>
      </c>
      <c r="AL211" s="9" t="n">
        <v>857.63</v>
      </c>
      <c r="AM211" s="8" t="n">
        <v>1510</v>
      </c>
      <c r="AN211" s="9" t="n">
        <v>47.26</v>
      </c>
      <c r="AO211" s="5" t="n">
        <f aca="false">(M211*3600+O211*60+Q211)-49021</f>
        <v>630</v>
      </c>
      <c r="AP211" s="9" t="n">
        <v>6</v>
      </c>
      <c r="AS211" s="2" t="n">
        <f aca="false">(B212-B211)*111330</f>
        <v>22.2659999999481</v>
      </c>
      <c r="AT211" s="2" t="n">
        <f aca="false">(E212-E211)*70490</f>
        <v>43.7038000000046</v>
      </c>
      <c r="AU211" s="11" t="n">
        <f aca="false">DEGREES(ATAN(AS211/AT211))</f>
        <v>26.9977119324927</v>
      </c>
      <c r="AV211" s="11" t="n">
        <f aca="false">SIN(RADIANS(AU211))</f>
        <v>0.453954917645461</v>
      </c>
      <c r="AW211" s="11" t="n">
        <f aca="false">((AS211)/(AV211))</f>
        <v>49.0489234381152</v>
      </c>
      <c r="AX211" s="9" t="n">
        <f aca="false">AM212-AM211</f>
        <v>-22.9000000000001</v>
      </c>
      <c r="AY211" s="11" t="n">
        <f aca="false">DEGREES(ATAN(AX211/AW211))</f>
        <v>-25.026966918947</v>
      </c>
      <c r="AZ211" s="12" t="n">
        <f aca="false">AX211/SIN(RADIANS(AY211))</f>
        <v>54.131385447244</v>
      </c>
      <c r="BA211" s="9" t="n">
        <f aca="false">AX211/(AO212-AO211)</f>
        <v>-7.63333333333336</v>
      </c>
      <c r="BB211" s="9" t="n">
        <f aca="false">AW211/(AO212-AO211)</f>
        <v>16.3496411460384</v>
      </c>
      <c r="BC211" s="12" t="n">
        <f aca="false">AZ211/(AO212-AO211)</f>
        <v>18.0437951490813</v>
      </c>
      <c r="BD211" s="12" t="n">
        <f aca="false">BD210+AW211</f>
        <v>9463.97628469009</v>
      </c>
      <c r="BE211" s="12" t="n">
        <f aca="false">BE210+AZ211</f>
        <v>11071.0424078165</v>
      </c>
      <c r="BG211" s="5" t="n">
        <f aca="false">BG210</f>
        <v>9.8</v>
      </c>
      <c r="BL211" s="11" t="n">
        <f aca="false">(AL211*100)/(287.05*(273.15+W211))</f>
        <v>1.07029816514119</v>
      </c>
      <c r="BO211" s="5" t="n">
        <f aca="false">BO210</f>
        <v>2</v>
      </c>
      <c r="BQ211" s="12" t="n">
        <f aca="false">0.5*BU211*BL211*BA211*BA211</f>
        <v>19.8940555555555</v>
      </c>
      <c r="BR211" s="13" t="n">
        <f aca="false">(BA212-BA211)/(AO212-AO211)</f>
        <v>-0.122222222222212</v>
      </c>
      <c r="BS211" s="13" t="n">
        <f aca="false">BA212-BA211</f>
        <v>-0.366666666666636</v>
      </c>
      <c r="BT211" s="4" t="n">
        <f aca="false">AO212-AO211</f>
        <v>3</v>
      </c>
      <c r="BU211" s="24" t="n">
        <f aca="false">((BG211-BR211)*CB211)/(0.5*BL211*BA211*BA211)</f>
        <v>0.637999129163654</v>
      </c>
      <c r="BV211" s="12" t="n">
        <f aca="false">BU211/BO211</f>
        <v>0.318999564581827</v>
      </c>
      <c r="BW211" s="5" t="n">
        <f aca="false">SQRT(BV211/0.7854)</f>
        <v>0.637308332438588</v>
      </c>
      <c r="CA211" s="5" t="n">
        <f aca="false">CB211*BG211</f>
        <v>19.649</v>
      </c>
      <c r="CB211" s="5" t="n">
        <f aca="false">CB210</f>
        <v>2.005</v>
      </c>
      <c r="CC211" s="12" t="n">
        <f aca="false">CA211-BQ211</f>
        <v>-0.245055555555538</v>
      </c>
    </row>
    <row r="212" customFormat="false" ht="12.75" hidden="false" customHeight="false" outlineLevel="0" collapsed="false">
      <c r="A212" s="1" t="str">
        <f aca="false">LEFT(C212,2)</f>
        <v>50</v>
      </c>
      <c r="B212" s="2" t="n">
        <f aca="false">C212-LEFT(C212,2)</f>
        <v>0.768630000000002</v>
      </c>
      <c r="C212" s="3" t="n">
        <v>50.76863</v>
      </c>
      <c r="D212" s="4" t="str">
        <f aca="false">LEFT(F212,1)</f>
        <v>2</v>
      </c>
      <c r="E212" s="2" t="n">
        <f aca="false">F212-LEFT(F212,1)</f>
        <v>0.62514</v>
      </c>
      <c r="F212" s="2" t="n">
        <v>2.62514</v>
      </c>
      <c r="H212" s="6" t="n">
        <v>0.574699074074074</v>
      </c>
      <c r="J212" s="26" t="n">
        <v>42356</v>
      </c>
      <c r="K212" s="27"/>
      <c r="L212" s="27"/>
      <c r="M212" s="4" t="n">
        <f aca="false">HOUR(H212)</f>
        <v>13</v>
      </c>
      <c r="N212" s="27"/>
      <c r="O212" s="7" t="n">
        <f aca="false">MINUTE(H212)</f>
        <v>47</v>
      </c>
      <c r="P212" s="27"/>
      <c r="Q212" s="7" t="n">
        <f aca="false">SECOND(H212)</f>
        <v>34</v>
      </c>
      <c r="R212" s="27"/>
      <c r="S212" s="8" t="n">
        <v>1487.1</v>
      </c>
      <c r="U212" s="9" t="n">
        <v>47.26</v>
      </c>
      <c r="W212" s="9" t="n">
        <v>6.06</v>
      </c>
      <c r="Y212" s="9" t="n">
        <v>4</v>
      </c>
      <c r="AA212" s="9" t="n">
        <v>3.56</v>
      </c>
      <c r="AC212" s="4" t="n">
        <v>44</v>
      </c>
      <c r="AE212" s="5" t="n">
        <v>2</v>
      </c>
      <c r="AG212" s="9" t="n">
        <v>859.93</v>
      </c>
      <c r="AH212" s="5" t="n">
        <v>1628</v>
      </c>
      <c r="AL212" s="9" t="n">
        <v>859.93</v>
      </c>
      <c r="AM212" s="8" t="n">
        <v>1487.1</v>
      </c>
      <c r="AN212" s="9" t="n">
        <v>47.26</v>
      </c>
      <c r="AO212" s="5" t="n">
        <f aca="false">(M212*3600+O212*60+Q212)-49021</f>
        <v>633</v>
      </c>
      <c r="AP212" s="9" t="n">
        <v>6.06</v>
      </c>
      <c r="AS212" s="2" t="n">
        <f aca="false">(B213-B212)*111330</f>
        <v>10.0197000000162</v>
      </c>
      <c r="AT212" s="2" t="n">
        <f aca="false">(E213-E212)*70490</f>
        <v>28.1959999999969</v>
      </c>
      <c r="AU212" s="11" t="n">
        <f aca="false">DEGREES(ATAN(AS212/AT212))</f>
        <v>19.5631230701404</v>
      </c>
      <c r="AV212" s="11" t="n">
        <f aca="false">SIN(RADIANS(AU212))</f>
        <v>0.334845169672332</v>
      </c>
      <c r="AW212" s="11" t="n">
        <f aca="false">((AS212)/(AV212))</f>
        <v>29.9233822301248</v>
      </c>
      <c r="AX212" s="9" t="n">
        <f aca="false">AM213-AM212</f>
        <v>-24</v>
      </c>
      <c r="AY212" s="11" t="n">
        <f aca="false">DEGREES(ATAN(AX212/AW212))</f>
        <v>-38.7312996273963</v>
      </c>
      <c r="AZ212" s="12" t="n">
        <f aca="false">AX212/SIN(RADIANS(AY212))</f>
        <v>38.3589468584599</v>
      </c>
      <c r="BA212" s="9" t="n">
        <f aca="false">AX212/(AO213-AO212)</f>
        <v>-8</v>
      </c>
      <c r="BB212" s="9" t="n">
        <f aca="false">AW212/(AO213-AO212)</f>
        <v>9.97446074337494</v>
      </c>
      <c r="BC212" s="12" t="n">
        <f aca="false">AZ212/(AO213-AO212)</f>
        <v>12.7863156194866</v>
      </c>
      <c r="BD212" s="12" t="n">
        <f aca="false">BD211+AW212</f>
        <v>9493.89966692022</v>
      </c>
      <c r="BE212" s="12" t="n">
        <f aca="false">BE211+AZ212</f>
        <v>11109.4013546749</v>
      </c>
      <c r="BG212" s="5" t="n">
        <f aca="false">BG211</f>
        <v>9.8</v>
      </c>
      <c r="BL212" s="11" t="n">
        <f aca="false">(AL212*100)/(287.05*(273.15+W212))</f>
        <v>1.0729378852336</v>
      </c>
      <c r="BO212" s="5" t="n">
        <f aca="false">BO211</f>
        <v>2</v>
      </c>
      <c r="BQ212" s="12" t="n">
        <f aca="false">0.5*BU212*BL212*BA212*BA212</f>
        <v>19.5598888888889</v>
      </c>
      <c r="BR212" s="13" t="n">
        <f aca="false">(BA213-BA212)/(AO213-AO212)</f>
        <v>0.0444444444444546</v>
      </c>
      <c r="BS212" s="13" t="n">
        <f aca="false">BA213-BA212</f>
        <v>0.133333333333364</v>
      </c>
      <c r="BT212" s="4" t="n">
        <f aca="false">AO213-AO212</f>
        <v>3</v>
      </c>
      <c r="BU212" s="24" t="n">
        <f aca="false">((BG212-BR212)*CB212)/(0.5*BL212*BA212*BA212)</f>
        <v>0.569694235043901</v>
      </c>
      <c r="BV212" s="12" t="n">
        <f aca="false">BU212/BO212</f>
        <v>0.28484711752195</v>
      </c>
      <c r="BW212" s="5" t="n">
        <f aca="false">SQRT(BV212/0.7854)</f>
        <v>0.602227337584729</v>
      </c>
      <c r="CA212" s="5" t="n">
        <f aca="false">CB212*BG212</f>
        <v>19.649</v>
      </c>
      <c r="CB212" s="5" t="n">
        <f aca="false">CB211</f>
        <v>2.005</v>
      </c>
      <c r="CC212" s="12" t="n">
        <f aca="false">CA212-BQ212</f>
        <v>0.0891111111111336</v>
      </c>
    </row>
    <row r="213" customFormat="false" ht="12.75" hidden="false" customHeight="false" outlineLevel="0" collapsed="false">
      <c r="A213" s="1" t="str">
        <f aca="false">LEFT(C213,2)</f>
        <v>50</v>
      </c>
      <c r="B213" s="2" t="n">
        <f aca="false">C213-LEFT(C213,2)</f>
        <v>0.768720000000002</v>
      </c>
      <c r="C213" s="3" t="n">
        <v>50.76872</v>
      </c>
      <c r="D213" s="4" t="str">
        <f aca="false">LEFT(F213,1)</f>
        <v>2</v>
      </c>
      <c r="E213" s="2" t="n">
        <f aca="false">F213-LEFT(F213,1)</f>
        <v>0.62554</v>
      </c>
      <c r="F213" s="2" t="n">
        <v>2.62554</v>
      </c>
      <c r="H213" s="6" t="n">
        <v>0.574733796296296</v>
      </c>
      <c r="J213" s="26" t="n">
        <v>42356</v>
      </c>
      <c r="K213" s="27"/>
      <c r="L213" s="27"/>
      <c r="M213" s="4" t="n">
        <f aca="false">HOUR(H213)</f>
        <v>13</v>
      </c>
      <c r="N213" s="27"/>
      <c r="O213" s="7" t="n">
        <f aca="false">MINUTE(H213)</f>
        <v>47</v>
      </c>
      <c r="P213" s="27"/>
      <c r="Q213" s="7" t="n">
        <f aca="false">SECOND(H213)</f>
        <v>37</v>
      </c>
      <c r="R213" s="27"/>
      <c r="S213" s="8" t="n">
        <v>1463.1</v>
      </c>
      <c r="U213" s="9" t="n">
        <v>47.69</v>
      </c>
      <c r="W213" s="9" t="n">
        <v>6.19</v>
      </c>
      <c r="Y213" s="9" t="n">
        <v>4.06</v>
      </c>
      <c r="AA213" s="9" t="n">
        <v>3.63</v>
      </c>
      <c r="AC213" s="4" t="n">
        <v>41</v>
      </c>
      <c r="AE213" s="5" t="n">
        <v>1</v>
      </c>
      <c r="AG213" s="9" t="n">
        <v>862.44</v>
      </c>
      <c r="AH213" s="5" t="n">
        <v>1629</v>
      </c>
      <c r="AL213" s="9" t="n">
        <v>862.44</v>
      </c>
      <c r="AM213" s="8" t="n">
        <v>1463.1</v>
      </c>
      <c r="AN213" s="9" t="n">
        <v>47.69</v>
      </c>
      <c r="AO213" s="5" t="n">
        <f aca="false">(M213*3600+O213*60+Q213)-49021</f>
        <v>636</v>
      </c>
      <c r="AP213" s="9" t="n">
        <v>6.19</v>
      </c>
      <c r="AS213" s="2" t="n">
        <f aca="false">(B214-B213)*111330</f>
        <v>21.1526999995947</v>
      </c>
      <c r="AT213" s="2" t="n">
        <f aca="false">(E214-E213)*70490</f>
        <v>42.2939999999953</v>
      </c>
      <c r="AU213" s="11" t="n">
        <f aca="false">DEGREES(ATAN(AS213/AT213))</f>
        <v>26.5712282861547</v>
      </c>
      <c r="AV213" s="11" t="n">
        <f aca="false">SIN(RADIANS(AU213))</f>
        <v>0.447310021893719</v>
      </c>
      <c r="AW213" s="11" t="n">
        <f aca="false">((AS213)/(AV213))</f>
        <v>47.2886789123196</v>
      </c>
      <c r="AX213" s="9" t="n">
        <f aca="false">AM214-AM213</f>
        <v>-23.5999999999999</v>
      </c>
      <c r="AY213" s="11" t="n">
        <f aca="false">DEGREES(ATAN(AX213/AW213))</f>
        <v>-26.5220570998063</v>
      </c>
      <c r="AZ213" s="12" t="n">
        <f aca="false">AX213/SIN(RADIANS(AY213))</f>
        <v>52.8505359790462</v>
      </c>
      <c r="BA213" s="9" t="n">
        <f aca="false">AX213/(AO214-AO213)</f>
        <v>-7.86666666666664</v>
      </c>
      <c r="BB213" s="9" t="n">
        <f aca="false">AW213/(AO214-AO213)</f>
        <v>15.7628929707732</v>
      </c>
      <c r="BC213" s="12" t="n">
        <f aca="false">AZ213/(AO214-AO213)</f>
        <v>17.6168453263487</v>
      </c>
      <c r="BD213" s="12" t="n">
        <f aca="false">BD212+AW213</f>
        <v>9541.18834583254</v>
      </c>
      <c r="BE213" s="12" t="n">
        <f aca="false">BE212+AZ213</f>
        <v>11162.251890654</v>
      </c>
      <c r="BG213" s="5" t="n">
        <f aca="false">BG212</f>
        <v>9.8</v>
      </c>
      <c r="BL213" s="11" t="n">
        <f aca="false">(AL213*100)/(287.05*(273.15+W213))</f>
        <v>1.07556883747189</v>
      </c>
      <c r="BO213" s="5" t="n">
        <f aca="false">BO212</f>
        <v>2</v>
      </c>
      <c r="BQ213" s="12" t="n">
        <f aca="false">0.5*BU213*BL213*BA213*BA213</f>
        <v>19.6712777777778</v>
      </c>
      <c r="BR213" s="13" t="n">
        <f aca="false">(BA214-BA213)/(AO214-AO213)</f>
        <v>-0.0111111111111265</v>
      </c>
      <c r="BS213" s="13" t="n">
        <f aca="false">BA214-BA213</f>
        <v>-0.0333333333333794</v>
      </c>
      <c r="BT213" s="4" t="n">
        <f aca="false">AO214-AO213</f>
        <v>3</v>
      </c>
      <c r="BU213" s="24" t="n">
        <f aca="false">((BG213-BR213)*CB213)/(0.5*BL213*BA213*BA213)</f>
        <v>0.591075365387555</v>
      </c>
      <c r="BV213" s="12" t="n">
        <f aca="false">BU213/BO213</f>
        <v>0.295537682693778</v>
      </c>
      <c r="BW213" s="5" t="n">
        <f aca="false">SQRT(BV213/0.7854)</f>
        <v>0.613424310438415</v>
      </c>
      <c r="CA213" s="5" t="n">
        <f aca="false">CB213*BG213</f>
        <v>19.649</v>
      </c>
      <c r="CB213" s="5" t="n">
        <f aca="false">CB212</f>
        <v>2.005</v>
      </c>
      <c r="CC213" s="12" t="n">
        <f aca="false">CA213-BQ213</f>
        <v>-0.0222777777778092</v>
      </c>
    </row>
    <row r="214" customFormat="false" ht="12.75" hidden="false" customHeight="false" outlineLevel="0" collapsed="false">
      <c r="A214" s="1" t="str">
        <f aca="false">LEFT(C214,2)</f>
        <v>50</v>
      </c>
      <c r="B214" s="2" t="n">
        <f aca="false">C214-LEFT(C214,2)</f>
        <v>0.768909999999998</v>
      </c>
      <c r="C214" s="3" t="n">
        <v>50.76891</v>
      </c>
      <c r="D214" s="4" t="str">
        <f aca="false">LEFT(F214,1)</f>
        <v>2</v>
      </c>
      <c r="E214" s="2" t="n">
        <f aca="false">F214-LEFT(F214,1)</f>
        <v>0.62614</v>
      </c>
      <c r="F214" s="2" t="n">
        <v>2.62614</v>
      </c>
      <c r="H214" s="6" t="n">
        <v>0.574768518518519</v>
      </c>
      <c r="J214" s="26" t="n">
        <v>42356</v>
      </c>
      <c r="K214" s="27"/>
      <c r="L214" s="27"/>
      <c r="M214" s="4" t="n">
        <f aca="false">HOUR(H214)</f>
        <v>13</v>
      </c>
      <c r="N214" s="27"/>
      <c r="O214" s="7" t="n">
        <f aca="false">MINUTE(H214)</f>
        <v>47</v>
      </c>
      <c r="P214" s="27"/>
      <c r="Q214" s="7" t="n">
        <f aca="false">SECOND(H214)</f>
        <v>40</v>
      </c>
      <c r="R214" s="27"/>
      <c r="S214" s="8" t="n">
        <v>1439.5</v>
      </c>
      <c r="U214" s="9" t="n">
        <v>51.84</v>
      </c>
      <c r="W214" s="9" t="n">
        <v>6.31</v>
      </c>
      <c r="Y214" s="9" t="n">
        <v>4.13</v>
      </c>
      <c r="AA214" s="9" t="n">
        <v>3.69</v>
      </c>
      <c r="AC214" s="4" t="n">
        <v>41</v>
      </c>
      <c r="AE214" s="5" t="n">
        <v>1</v>
      </c>
      <c r="AG214" s="9" t="n">
        <v>865.13</v>
      </c>
      <c r="AH214" s="5" t="n">
        <v>1630</v>
      </c>
      <c r="AL214" s="9" t="n">
        <v>865.13</v>
      </c>
      <c r="AM214" s="8" t="n">
        <v>1439.5</v>
      </c>
      <c r="AN214" s="9" t="n">
        <v>51.84</v>
      </c>
      <c r="AO214" s="5" t="n">
        <f aca="false">(M214*3600+O214*60+Q214)-49021</f>
        <v>639</v>
      </c>
      <c r="AP214" s="9" t="n">
        <v>6.31</v>
      </c>
      <c r="AS214" s="2" t="n">
        <f aca="false">(B215-B214)*111330</f>
        <v>11.1330000003696</v>
      </c>
      <c r="AT214" s="2" t="n">
        <f aca="false">(E215-E214)*70490</f>
        <v>28.1959999999969</v>
      </c>
      <c r="AU214" s="11" t="n">
        <f aca="false">DEGREES(ATAN(AS214/AT214))</f>
        <v>21.5462500568341</v>
      </c>
      <c r="AV214" s="11" t="n">
        <f aca="false">SIN(RADIANS(AU214))</f>
        <v>0.367252154971617</v>
      </c>
      <c r="AW214" s="11" t="n">
        <f aca="false">((AS214)/(AV214))</f>
        <v>30.3143217804399</v>
      </c>
      <c r="AX214" s="9" t="n">
        <f aca="false">AM215-AM214</f>
        <v>-23.7</v>
      </c>
      <c r="AY214" s="11" t="n">
        <f aca="false">DEGREES(ATAN(AX214/AW214))</f>
        <v>-38.0186048280783</v>
      </c>
      <c r="AZ214" s="12" t="n">
        <f aca="false">AX214/SIN(RADIANS(AY214))</f>
        <v>38.4791905451252</v>
      </c>
      <c r="BA214" s="9" t="n">
        <f aca="false">AX214/(AO215-AO214)</f>
        <v>-7.90000000000002</v>
      </c>
      <c r="BB214" s="9" t="n">
        <f aca="false">AW214/(AO215-AO214)</f>
        <v>10.1047739268133</v>
      </c>
      <c r="BC214" s="12" t="n">
        <f aca="false">AZ214/(AO215-AO214)</f>
        <v>12.8263968483751</v>
      </c>
      <c r="BD214" s="12" t="n">
        <f aca="false">BD213+AW214</f>
        <v>9571.50266761298</v>
      </c>
      <c r="BE214" s="12" t="n">
        <f aca="false">BE213+AZ214</f>
        <v>11200.7310811991</v>
      </c>
      <c r="BG214" s="5" t="n">
        <f aca="false">BG213</f>
        <v>9.8</v>
      </c>
      <c r="BL214" s="11" t="n">
        <f aca="false">(AL214*100)/(287.05*(273.15+W214))</f>
        <v>1.07846030926865</v>
      </c>
      <c r="BO214" s="5" t="n">
        <f aca="false">BO213</f>
        <v>2</v>
      </c>
      <c r="BQ214" s="12" t="n">
        <f aca="false">0.5*BU214*BL214*BA214*BA214</f>
        <v>19.5598888888889</v>
      </c>
      <c r="BR214" s="13" t="n">
        <f aca="false">(BA215-BA214)/(AO215-AO214)</f>
        <v>0.0444444444444546</v>
      </c>
      <c r="BS214" s="13" t="n">
        <f aca="false">BA215-BA214</f>
        <v>0.133333333333364</v>
      </c>
      <c r="BT214" s="4" t="n">
        <f aca="false">AO215-AO214</f>
        <v>3</v>
      </c>
      <c r="BU214" s="24" t="n">
        <f aca="false">((BG214-BR214)*CB214)/(0.5*BL214*BA214*BA214)</f>
        <v>0.581216627547028</v>
      </c>
      <c r="BV214" s="12" t="n">
        <f aca="false">BU214/BO214</f>
        <v>0.290608313773514</v>
      </c>
      <c r="BW214" s="5" t="n">
        <f aca="false">SQRT(BV214/0.7854)</f>
        <v>0.608287047267641</v>
      </c>
      <c r="CA214" s="5" t="n">
        <f aca="false">CB214*BG214</f>
        <v>19.649</v>
      </c>
      <c r="CB214" s="5" t="n">
        <f aca="false">CB213</f>
        <v>2.005</v>
      </c>
      <c r="CC214" s="12" t="n">
        <f aca="false">CA214-BQ214</f>
        <v>0.0891111111111336</v>
      </c>
    </row>
    <row r="215" customFormat="false" ht="12.75" hidden="false" customHeight="false" outlineLevel="0" collapsed="false">
      <c r="A215" s="1" t="str">
        <f aca="false">LEFT(C215,2)</f>
        <v>50</v>
      </c>
      <c r="B215" s="2" t="n">
        <f aca="false">C215-LEFT(C215,2)</f>
        <v>0.769010000000002</v>
      </c>
      <c r="C215" s="3" t="n">
        <v>50.76901</v>
      </c>
      <c r="D215" s="4" t="str">
        <f aca="false">LEFT(F215,1)</f>
        <v>2</v>
      </c>
      <c r="E215" s="2" t="n">
        <f aca="false">F215-LEFT(F215,1)</f>
        <v>0.62654</v>
      </c>
      <c r="F215" s="2" t="n">
        <v>2.62654</v>
      </c>
      <c r="H215" s="6" t="n">
        <v>0.574803240740741</v>
      </c>
      <c r="J215" s="26" t="n">
        <v>42356</v>
      </c>
      <c r="K215" s="27"/>
      <c r="L215" s="27"/>
      <c r="M215" s="4" t="n">
        <f aca="false">HOUR(H215)</f>
        <v>13</v>
      </c>
      <c r="N215" s="27"/>
      <c r="O215" s="7" t="n">
        <f aca="false">MINUTE(H215)</f>
        <v>47</v>
      </c>
      <c r="P215" s="27"/>
      <c r="Q215" s="7" t="n">
        <f aca="false">SECOND(H215)</f>
        <v>43</v>
      </c>
      <c r="R215" s="27"/>
      <c r="S215" s="8" t="n">
        <v>1415.8</v>
      </c>
      <c r="U215" s="9" t="n">
        <v>53.23</v>
      </c>
      <c r="W215" s="9" t="n">
        <v>6.38</v>
      </c>
      <c r="Y215" s="9" t="n">
        <v>4.19</v>
      </c>
      <c r="AA215" s="9" t="n">
        <v>3.75</v>
      </c>
      <c r="AC215" s="4" t="n">
        <v>41</v>
      </c>
      <c r="AE215" s="5" t="n">
        <v>1</v>
      </c>
      <c r="AG215" s="9" t="n">
        <v>867.37</v>
      </c>
      <c r="AH215" s="5" t="n">
        <v>1631</v>
      </c>
      <c r="AL215" s="9" t="n">
        <v>867.37</v>
      </c>
      <c r="AM215" s="8" t="n">
        <v>1415.8</v>
      </c>
      <c r="AN215" s="9" t="n">
        <v>53.23</v>
      </c>
      <c r="AO215" s="5" t="n">
        <f aca="false">(M215*3600+O215*60+Q215)-49021</f>
        <v>642</v>
      </c>
      <c r="AP215" s="9" t="n">
        <v>6.38</v>
      </c>
      <c r="AS215" s="2" t="n">
        <f aca="false">(B216-B215)*111330</f>
        <v>20.0394000000324</v>
      </c>
      <c r="AT215" s="2" t="n">
        <f aca="false">(E216-E215)*70490</f>
        <v>42.9989</v>
      </c>
      <c r="AU215" s="11" t="n">
        <f aca="false">DEGREES(ATAN(AS215/AT215))</f>
        <v>24.9876129661862</v>
      </c>
      <c r="AV215" s="11" t="n">
        <f aca="false">SIN(RADIANS(AU215))</f>
        <v>0.422422313084456</v>
      </c>
      <c r="AW215" s="11" t="n">
        <f aca="false">((AS215)/(AV215))</f>
        <v>47.4392554070076</v>
      </c>
      <c r="AX215" s="9" t="n">
        <f aca="false">AM216-AM215</f>
        <v>-23.3</v>
      </c>
      <c r="AY215" s="11" t="n">
        <f aca="false">DEGREES(ATAN(AX215/AW215))</f>
        <v>-26.158166845192</v>
      </c>
      <c r="AZ215" s="12" t="n">
        <f aca="false">AX215/SIN(RADIANS(AY215))</f>
        <v>52.8523694224894</v>
      </c>
      <c r="BA215" s="9" t="n">
        <f aca="false">AX215/(AO216-AO215)</f>
        <v>-7.76666666666665</v>
      </c>
      <c r="BB215" s="9" t="n">
        <f aca="false">AW215/(AO216-AO215)</f>
        <v>15.8130851356692</v>
      </c>
      <c r="BC215" s="12" t="n">
        <f aca="false">AZ215/(AO216-AO215)</f>
        <v>17.6174564741631</v>
      </c>
      <c r="BD215" s="12" t="n">
        <f aca="false">BD214+AW215</f>
        <v>9618.94192301998</v>
      </c>
      <c r="BE215" s="12" t="n">
        <f aca="false">BE214+AZ215</f>
        <v>11253.5834506216</v>
      </c>
      <c r="BG215" s="5" t="n">
        <f aca="false">BG214</f>
        <v>9.8</v>
      </c>
      <c r="BL215" s="11" t="n">
        <f aca="false">(AL215*100)/(287.05*(273.15+W215))</f>
        <v>1.08098189776874</v>
      </c>
      <c r="BO215" s="5" t="n">
        <f aca="false">BO214</f>
        <v>2</v>
      </c>
      <c r="BQ215" s="12" t="n">
        <f aca="false">0.5*BU215*BL215*BA215*BA215</f>
        <v>19.6044444444445</v>
      </c>
      <c r="BR215" s="13" t="n">
        <f aca="false">(BA216-BA215)/(AO216-AO215)</f>
        <v>0.022222222222221</v>
      </c>
      <c r="BS215" s="13" t="n">
        <f aca="false">BA216-BA215</f>
        <v>0.0666666666666629</v>
      </c>
      <c r="BT215" s="4" t="n">
        <f aca="false">AO216-AO215</f>
        <v>3</v>
      </c>
      <c r="BU215" s="24" t="n">
        <f aca="false">((BG215-BR215)*CB215)/(0.5*BL215*BA215*BA215)</f>
        <v>0.601307722481143</v>
      </c>
      <c r="BV215" s="12" t="n">
        <f aca="false">BU215/BO215</f>
        <v>0.300653861240571</v>
      </c>
      <c r="BW215" s="5" t="n">
        <f aca="false">SQRT(BV215/0.7854)</f>
        <v>0.618711152516047</v>
      </c>
      <c r="CA215" s="5" t="n">
        <f aca="false">CB215*BG215</f>
        <v>19.649</v>
      </c>
      <c r="CB215" s="5" t="n">
        <f aca="false">CB214</f>
        <v>2.005</v>
      </c>
      <c r="CC215" s="12" t="n">
        <f aca="false">CA215-BQ215</f>
        <v>0.0445555555555508</v>
      </c>
    </row>
    <row r="216" customFormat="false" ht="12.75" hidden="false" customHeight="false" outlineLevel="0" collapsed="false">
      <c r="A216" s="1" t="str">
        <f aca="false">LEFT(C216,2)</f>
        <v>50</v>
      </c>
      <c r="B216" s="2" t="n">
        <f aca="false">C216-LEFT(C216,2)</f>
        <v>0.769190000000002</v>
      </c>
      <c r="C216" s="3" t="n">
        <v>50.76919</v>
      </c>
      <c r="D216" s="4" t="str">
        <f aca="false">LEFT(F216,1)</f>
        <v>2</v>
      </c>
      <c r="E216" s="2" t="n">
        <f aca="false">F216-LEFT(F216,1)</f>
        <v>0.62715</v>
      </c>
      <c r="F216" s="2" t="n">
        <v>2.62715</v>
      </c>
      <c r="H216" s="6" t="n">
        <v>0.574837962962963</v>
      </c>
      <c r="J216" s="26" t="n">
        <v>42356</v>
      </c>
      <c r="K216" s="27"/>
      <c r="L216" s="27"/>
      <c r="M216" s="4" t="n">
        <f aca="false">HOUR(H216)</f>
        <v>13</v>
      </c>
      <c r="N216" s="27"/>
      <c r="O216" s="7" t="n">
        <f aca="false">MINUTE(H216)</f>
        <v>47</v>
      </c>
      <c r="P216" s="27"/>
      <c r="Q216" s="7" t="n">
        <f aca="false">SECOND(H216)</f>
        <v>46</v>
      </c>
      <c r="R216" s="27"/>
      <c r="S216" s="8" t="n">
        <v>1392.5</v>
      </c>
      <c r="U216" s="9" t="n">
        <v>49.47</v>
      </c>
      <c r="W216" s="9" t="n">
        <v>6.5</v>
      </c>
      <c r="Y216" s="9" t="n">
        <v>4.31</v>
      </c>
      <c r="AA216" s="9" t="n">
        <v>3.88</v>
      </c>
      <c r="AC216" s="4" t="n">
        <v>41</v>
      </c>
      <c r="AE216" s="5" t="n">
        <v>1</v>
      </c>
      <c r="AG216" s="9" t="n">
        <v>869.77</v>
      </c>
      <c r="AH216" s="5" t="n">
        <v>1632</v>
      </c>
      <c r="AL216" s="9" t="n">
        <v>869.77</v>
      </c>
      <c r="AM216" s="8" t="n">
        <v>1392.5</v>
      </c>
      <c r="AN216" s="9" t="n">
        <v>49.47</v>
      </c>
      <c r="AO216" s="5" t="n">
        <f aca="false">(M216*3600+O216*60+Q216)-49021</f>
        <v>645</v>
      </c>
      <c r="AP216" s="9" t="n">
        <v>6.5</v>
      </c>
      <c r="AS216" s="2" t="n">
        <f aca="false">(B217-B216)*111330</f>
        <v>16.6994999997633</v>
      </c>
      <c r="AT216" s="2" t="n">
        <f aca="false">(E217-E216)*70490</f>
        <v>38.7695000000036</v>
      </c>
      <c r="AU216" s="11" t="n">
        <f aca="false">DEGREES(ATAN(AS216/AT216))</f>
        <v>23.3033850785294</v>
      </c>
      <c r="AV216" s="11" t="n">
        <f aca="false">SIN(RADIANS(AU216))</f>
        <v>0.395599764388135</v>
      </c>
      <c r="AW216" s="11" t="n">
        <f aca="false">((AS216)/(AV216))</f>
        <v>42.2131191751139</v>
      </c>
      <c r="AX216" s="9" t="n">
        <f aca="false">AM217-AM216</f>
        <v>-30.8</v>
      </c>
      <c r="AY216" s="11" t="n">
        <f aca="false">DEGREES(ATAN(AX216/AW216))</f>
        <v>-36.1156491516329</v>
      </c>
      <c r="AZ216" s="12" t="n">
        <f aca="false">AX216/SIN(RADIANS(AY216))</f>
        <v>52.2550230168581</v>
      </c>
      <c r="BA216" s="9" t="n">
        <f aca="false">AX216/(AO217-AO216)</f>
        <v>-7.69999999999999</v>
      </c>
      <c r="BB216" s="9" t="n">
        <f aca="false">AW216/(AO217-AO216)</f>
        <v>10.5532797937785</v>
      </c>
      <c r="BC216" s="12" t="n">
        <f aca="false">AZ216/(AO217-AO216)</f>
        <v>13.0637557542145</v>
      </c>
      <c r="BD216" s="12" t="n">
        <f aca="false">BD215+AW216</f>
        <v>9661.1550421951</v>
      </c>
      <c r="BE216" s="12" t="n">
        <f aca="false">BE215+AZ216</f>
        <v>11305.8384736385</v>
      </c>
      <c r="BG216" s="5" t="n">
        <f aca="false">BG215</f>
        <v>9.8</v>
      </c>
      <c r="BL216" s="11" t="n">
        <f aca="false">(AL216*100)/(287.05*(273.15+W216))</f>
        <v>1.08350781747396</v>
      </c>
      <c r="BO216" s="5" t="n">
        <f aca="false">BO215</f>
        <v>2</v>
      </c>
      <c r="BQ216" s="12" t="n">
        <f aca="false">0.5*BU216*BL216*BA216*BA216</f>
        <v>19.6239375</v>
      </c>
      <c r="BR216" s="13" t="n">
        <f aca="false">(BA217-BA216)/(AO217-AO216)</f>
        <v>0.0125000000000028</v>
      </c>
      <c r="BS216" s="13" t="n">
        <f aca="false">BA217-BA216</f>
        <v>0.0500000000000114</v>
      </c>
      <c r="BT216" s="4" t="n">
        <f aca="false">AO217-AO216</f>
        <v>4</v>
      </c>
      <c r="BU216" s="24" t="n">
        <f aca="false">((BG216-BR216)*CB216)/(0.5*BL216*BA216*BA216)</f>
        <v>0.610945750336803</v>
      </c>
      <c r="BV216" s="12" t="n">
        <f aca="false">BU216/BO216</f>
        <v>0.305472875168402</v>
      </c>
      <c r="BW216" s="5" t="n">
        <f aca="false">SQRT(BV216/0.7854)</f>
        <v>0.623649929847858</v>
      </c>
      <c r="CA216" s="5" t="n">
        <f aca="false">CB216*BG216</f>
        <v>19.649</v>
      </c>
      <c r="CB216" s="5" t="n">
        <f aca="false">CB215</f>
        <v>2.005</v>
      </c>
      <c r="CC216" s="12" t="n">
        <f aca="false">CA216-BQ216</f>
        <v>0.0250625000000078</v>
      </c>
    </row>
    <row r="217" customFormat="false" ht="12.75" hidden="false" customHeight="false" outlineLevel="0" collapsed="false">
      <c r="A217" s="1" t="str">
        <f aca="false">LEFT(C217,2)</f>
        <v>50</v>
      </c>
      <c r="B217" s="2" t="n">
        <f aca="false">C217-LEFT(C217,2)</f>
        <v>0.76934</v>
      </c>
      <c r="C217" s="3" t="n">
        <v>50.76934</v>
      </c>
      <c r="D217" s="4" t="str">
        <f aca="false">LEFT(F217,1)</f>
        <v>2</v>
      </c>
      <c r="E217" s="2" t="n">
        <f aca="false">F217-LEFT(F217,1)</f>
        <v>0.6277</v>
      </c>
      <c r="F217" s="2" t="n">
        <v>2.6277</v>
      </c>
      <c r="H217" s="6" t="n">
        <v>0.574884259259259</v>
      </c>
      <c r="J217" s="26" t="n">
        <v>42356</v>
      </c>
      <c r="K217" s="27"/>
      <c r="L217" s="27"/>
      <c r="M217" s="4" t="n">
        <f aca="false">HOUR(H217)</f>
        <v>13</v>
      </c>
      <c r="N217" s="27"/>
      <c r="O217" s="7" t="n">
        <f aca="false">MINUTE(H217)</f>
        <v>47</v>
      </c>
      <c r="P217" s="27"/>
      <c r="Q217" s="7" t="n">
        <f aca="false">SECOND(H217)</f>
        <v>50</v>
      </c>
      <c r="R217" s="27"/>
      <c r="S217" s="8" t="n">
        <v>1361.7</v>
      </c>
      <c r="U217" s="9" t="n">
        <v>41.11</v>
      </c>
      <c r="W217" s="9" t="n">
        <v>6.63</v>
      </c>
      <c r="Y217" s="9" t="n">
        <v>4.38</v>
      </c>
      <c r="AA217" s="9" t="n">
        <v>3.94</v>
      </c>
      <c r="AC217" s="4" t="n">
        <v>41</v>
      </c>
      <c r="AE217" s="5" t="n">
        <v>1</v>
      </c>
      <c r="AG217" s="9" t="n">
        <v>873.08</v>
      </c>
      <c r="AH217" s="5" t="n">
        <v>1633</v>
      </c>
      <c r="AL217" s="9" t="n">
        <v>873.08</v>
      </c>
      <c r="AM217" s="8" t="n">
        <v>1361.7</v>
      </c>
      <c r="AN217" s="9" t="n">
        <v>41.11</v>
      </c>
      <c r="AO217" s="5" t="n">
        <f aca="false">(M217*3600+O217*60+Q217)-49021</f>
        <v>649</v>
      </c>
      <c r="AP217" s="9" t="n">
        <v>6.63</v>
      </c>
      <c r="AS217" s="2" t="n">
        <f aca="false">(B218-B217)*111330</f>
        <v>17.8128000001167</v>
      </c>
      <c r="AT217" s="2" t="n">
        <f aca="false">(E218-E217)*70490</f>
        <v>26.0813000000143</v>
      </c>
      <c r="AU217" s="11" t="n">
        <f aca="false">DEGREES(ATAN(AS217/AT217))</f>
        <v>34.3319856609436</v>
      </c>
      <c r="AV217" s="11" t="n">
        <f aca="false">SIN(RADIANS(AU217))</f>
        <v>0.563987134685961</v>
      </c>
      <c r="AW217" s="11" t="n">
        <f aca="false">((AS217)/(AV217))</f>
        <v>31.5836991743353</v>
      </c>
      <c r="AX217" s="9" t="n">
        <f aca="false">AM218-AM217</f>
        <v>-15.3</v>
      </c>
      <c r="AY217" s="11" t="n">
        <f aca="false">DEGREES(ATAN(AX217/AW217))</f>
        <v>-25.8468056403432</v>
      </c>
      <c r="AZ217" s="12" t="n">
        <f aca="false">AX217/SIN(RADIANS(AY217))</f>
        <v>35.0944447674401</v>
      </c>
      <c r="BA217" s="9" t="n">
        <f aca="false">AX217/(AO218-AO217)</f>
        <v>-7.64999999999998</v>
      </c>
      <c r="BB217" s="9" t="n">
        <f aca="false">AW217/(AO218-AO217)</f>
        <v>15.7918495871676</v>
      </c>
      <c r="BC217" s="12" t="n">
        <f aca="false">AZ217/(AO218-AO217)</f>
        <v>17.5472223837201</v>
      </c>
      <c r="BD217" s="12" t="n">
        <f aca="false">BD216+AW217</f>
        <v>9692.73874136943</v>
      </c>
      <c r="BE217" s="12" t="n">
        <f aca="false">BE216+AZ217</f>
        <v>11340.9329184059</v>
      </c>
      <c r="BG217" s="5" t="n">
        <f aca="false">BG216</f>
        <v>9.8</v>
      </c>
      <c r="BL217" s="11" t="n">
        <f aca="false">(AL217*100)/(287.05*(273.15+W217))</f>
        <v>1.08712585020736</v>
      </c>
      <c r="BO217" s="5" t="n">
        <f aca="false">BO216</f>
        <v>2</v>
      </c>
      <c r="BQ217" s="12" t="n">
        <f aca="false">0.5*BU217*BL217*BA217*BA217</f>
        <v>19.8745625</v>
      </c>
      <c r="BR217" s="13" t="n">
        <f aca="false">(BA218-BA217)/(AO218-AO217)</f>
        <v>-0.112500000000011</v>
      </c>
      <c r="BS217" s="13" t="n">
        <f aca="false">BA218-BA217</f>
        <v>-0.225000000000023</v>
      </c>
      <c r="BT217" s="4" t="n">
        <f aca="false">AO218-AO217</f>
        <v>2</v>
      </c>
      <c r="BU217" s="24" t="n">
        <f aca="false">((BG217-BR217)*CB217)/(0.5*BL217*BA217*BA217)</f>
        <v>0.624776779153568</v>
      </c>
      <c r="BV217" s="12" t="n">
        <f aca="false">BU217/BO217</f>
        <v>0.312388389576784</v>
      </c>
      <c r="BW217" s="5" t="n">
        <f aca="false">SQRT(BV217/0.7854)</f>
        <v>0.630669739900414</v>
      </c>
      <c r="CA217" s="5" t="n">
        <f aca="false">CB217*BG217</f>
        <v>19.649</v>
      </c>
      <c r="CB217" s="5" t="n">
        <f aca="false">CB216</f>
        <v>2.005</v>
      </c>
      <c r="CC217" s="12" t="n">
        <f aca="false">CA217-BQ217</f>
        <v>-0.22556250000002</v>
      </c>
    </row>
    <row r="218" customFormat="false" ht="12.75" hidden="false" customHeight="false" outlineLevel="0" collapsed="false">
      <c r="A218" s="1" t="str">
        <f aca="false">LEFT(C218,2)</f>
        <v>50</v>
      </c>
      <c r="B218" s="2" t="n">
        <f aca="false">C218-LEFT(C218,2)</f>
        <v>0.769500000000001</v>
      </c>
      <c r="C218" s="3" t="n">
        <v>50.7695</v>
      </c>
      <c r="D218" s="4" t="str">
        <f aca="false">LEFT(F218,1)</f>
        <v>2</v>
      </c>
      <c r="E218" s="2" t="n">
        <f aca="false">F218-LEFT(F218,1)</f>
        <v>0.62807</v>
      </c>
      <c r="F218" s="2" t="n">
        <v>2.62807</v>
      </c>
      <c r="H218" s="6" t="n">
        <v>0.574907407407407</v>
      </c>
      <c r="J218" s="26" t="n">
        <v>42356</v>
      </c>
      <c r="K218" s="27"/>
      <c r="L218" s="27"/>
      <c r="M218" s="4" t="n">
        <f aca="false">HOUR(H218)</f>
        <v>13</v>
      </c>
      <c r="N218" s="27"/>
      <c r="O218" s="7" t="n">
        <f aca="false">MINUTE(H218)</f>
        <v>47</v>
      </c>
      <c r="P218" s="27"/>
      <c r="Q218" s="7" t="n">
        <f aca="false">SECOND(H218)</f>
        <v>52</v>
      </c>
      <c r="R218" s="27"/>
      <c r="S218" s="8" t="n">
        <v>1346.4</v>
      </c>
      <c r="U218" s="9" t="n">
        <v>48.63</v>
      </c>
      <c r="W218" s="9" t="n">
        <v>6.75</v>
      </c>
      <c r="Y218" s="9" t="n">
        <v>4.44</v>
      </c>
      <c r="AA218" s="9" t="n">
        <v>4</v>
      </c>
      <c r="AC218" s="4" t="n">
        <v>42</v>
      </c>
      <c r="AE218" s="5" t="n">
        <v>1</v>
      </c>
      <c r="AG218" s="9" t="n">
        <v>875.55</v>
      </c>
      <c r="AH218" s="5" t="n">
        <v>1634</v>
      </c>
      <c r="AL218" s="9" t="n">
        <v>875.55</v>
      </c>
      <c r="AM218" s="8" t="n">
        <v>1346.4</v>
      </c>
      <c r="AN218" s="9" t="n">
        <v>48.63</v>
      </c>
      <c r="AO218" s="5" t="n">
        <f aca="false">(M218*3600+O218*60+Q218)-49021</f>
        <v>651</v>
      </c>
      <c r="AP218" s="9" t="n">
        <v>6.75</v>
      </c>
      <c r="AS218" s="2" t="n">
        <f aca="false">(B219-B218)*111330</f>
        <v>17.8128000001167</v>
      </c>
      <c r="AT218" s="2" t="n">
        <f aca="false">(E219-E218)*70490</f>
        <v>38.7695000000036</v>
      </c>
      <c r="AU218" s="11" t="n">
        <f aca="false">DEGREES(ATAN(AS218/AT218))</f>
        <v>24.6766026285457</v>
      </c>
      <c r="AV218" s="11" t="n">
        <f aca="false">SIN(RADIANS(AU218))</f>
        <v>0.417496039509189</v>
      </c>
      <c r="AW218" s="11" t="n">
        <f aca="false">((AS218)/(AV218))</f>
        <v>42.6657939583272</v>
      </c>
      <c r="AX218" s="9" t="n">
        <f aca="false">AM219-AM218</f>
        <v>-31.5</v>
      </c>
      <c r="AY218" s="11" t="n">
        <f aca="false">DEGREES(ATAN(AX218/AW218))</f>
        <v>-36.4383166515259</v>
      </c>
      <c r="AZ218" s="12" t="n">
        <f aca="false">AX218/SIN(RADIANS(AY218))</f>
        <v>53.0341397035385</v>
      </c>
      <c r="BA218" s="9" t="n">
        <f aca="false">AX218/(AO219-AO218)</f>
        <v>-7.875</v>
      </c>
      <c r="BB218" s="9" t="n">
        <f aca="false">AW218/(AO219-AO218)</f>
        <v>10.6664484895818</v>
      </c>
      <c r="BC218" s="12" t="n">
        <f aca="false">AZ218/(AO219-AO218)</f>
        <v>13.2585349258846</v>
      </c>
      <c r="BD218" s="12" t="n">
        <f aca="false">BD217+AW218</f>
        <v>9735.40453532776</v>
      </c>
      <c r="BE218" s="12" t="n">
        <f aca="false">BE217+AZ218</f>
        <v>11393.9670581094</v>
      </c>
      <c r="BG218" s="5" t="n">
        <f aca="false">BG217</f>
        <v>9.8</v>
      </c>
      <c r="BL218" s="11" t="n">
        <f aca="false">(AL218*100)/(287.05*(273.15+W218))</f>
        <v>1.08973400371484</v>
      </c>
      <c r="BO218" s="5" t="n">
        <f aca="false">BO217</f>
        <v>2</v>
      </c>
      <c r="BQ218" s="12" t="n">
        <f aca="false">0.5*BU218*BL218*BA218*BA218</f>
        <v>19.5779895833333</v>
      </c>
      <c r="BR218" s="13" t="n">
        <f aca="false">(BA219-BA218)/(AO219-AO218)</f>
        <v>0.0354166666666629</v>
      </c>
      <c r="BS218" s="13" t="n">
        <f aca="false">BA219-BA218</f>
        <v>0.141666666666652</v>
      </c>
      <c r="BT218" s="4" t="n">
        <f aca="false">AO219-AO218</f>
        <v>4</v>
      </c>
      <c r="BU218" s="24" t="n">
        <f aca="false">((BG218-BR218)*CB218)/(0.5*BL218*BA218*BA218)</f>
        <v>0.579397292117733</v>
      </c>
      <c r="BV218" s="12" t="n">
        <f aca="false">BU218/BO218</f>
        <v>0.289698646058867</v>
      </c>
      <c r="BW218" s="5" t="n">
        <f aca="false">SQRT(BV218/0.7854)</f>
        <v>0.607334265191052</v>
      </c>
      <c r="CA218" s="5" t="n">
        <f aca="false">CB218*BG218</f>
        <v>19.649</v>
      </c>
      <c r="CB218" s="5" t="n">
        <f aca="false">CB217</f>
        <v>2.005</v>
      </c>
      <c r="CC218" s="12" t="n">
        <f aca="false">CA218-BQ218</f>
        <v>0.0710104166666632</v>
      </c>
    </row>
    <row r="219" customFormat="false" ht="12.75" hidden="false" customHeight="false" outlineLevel="0" collapsed="false">
      <c r="A219" s="1" t="str">
        <f aca="false">LEFT(C219,2)</f>
        <v>50</v>
      </c>
      <c r="B219" s="2" t="n">
        <f aca="false">C219-LEFT(C219,2)</f>
        <v>0.769660000000002</v>
      </c>
      <c r="C219" s="3" t="n">
        <v>50.76966</v>
      </c>
      <c r="D219" s="4" t="str">
        <f aca="false">LEFT(F219,1)</f>
        <v>2</v>
      </c>
      <c r="E219" s="2" t="n">
        <f aca="false">F219-LEFT(F219,1)</f>
        <v>0.62862</v>
      </c>
      <c r="F219" s="2" t="n">
        <v>2.62862</v>
      </c>
      <c r="H219" s="6" t="n">
        <v>0.574953703703704</v>
      </c>
      <c r="J219" s="26" t="n">
        <v>42356</v>
      </c>
      <c r="K219" s="27"/>
      <c r="L219" s="27"/>
      <c r="M219" s="4" t="n">
        <f aca="false">HOUR(H219)</f>
        <v>13</v>
      </c>
      <c r="N219" s="27"/>
      <c r="O219" s="7" t="n">
        <f aca="false">MINUTE(H219)</f>
        <v>47</v>
      </c>
      <c r="P219" s="27"/>
      <c r="Q219" s="7" t="n">
        <f aca="false">SECOND(H219)</f>
        <v>56</v>
      </c>
      <c r="R219" s="27"/>
      <c r="S219" s="8" t="n">
        <v>1314.9</v>
      </c>
      <c r="U219" s="9" t="n">
        <v>52.89</v>
      </c>
      <c r="W219" s="9" t="n">
        <v>6.88</v>
      </c>
      <c r="Y219" s="9" t="n">
        <v>4.5</v>
      </c>
      <c r="AA219" s="9" t="n">
        <v>4.06</v>
      </c>
      <c r="AC219" s="4" t="n">
        <v>41</v>
      </c>
      <c r="AE219" s="5" t="n">
        <v>1</v>
      </c>
      <c r="AG219" s="9" t="n">
        <v>878.13</v>
      </c>
      <c r="AH219" s="5" t="n">
        <v>1635</v>
      </c>
      <c r="AL219" s="9" t="n">
        <v>878.13</v>
      </c>
      <c r="AM219" s="8" t="n">
        <v>1314.9</v>
      </c>
      <c r="AN219" s="9" t="n">
        <v>52.89</v>
      </c>
      <c r="AO219" s="5" t="n">
        <f aca="false">(M219*3600+O219*60+Q219)-49021</f>
        <v>655</v>
      </c>
      <c r="AP219" s="9" t="n">
        <v>6.88</v>
      </c>
      <c r="AS219" s="2" t="n">
        <f aca="false">(B220-B219)*111330</f>
        <v>23.3792999995104</v>
      </c>
      <c r="AT219" s="2" t="n">
        <f aca="false">(E220-E219)*70490</f>
        <v>33.1302999999979</v>
      </c>
      <c r="AU219" s="11" t="n">
        <f aca="false">DEGREES(ATAN(AS219/AT219))</f>
        <v>35.209749967316</v>
      </c>
      <c r="AV219" s="11" t="n">
        <f aca="false">SIN(RADIANS(AU219))</f>
        <v>0.57657136057915</v>
      </c>
      <c r="AW219" s="11" t="n">
        <f aca="false">((AS219)/(AV219))</f>
        <v>40.5488402615534</v>
      </c>
      <c r="AX219" s="9" t="n">
        <f aca="false">AM220-AM219</f>
        <v>-23.2</v>
      </c>
      <c r="AY219" s="11" t="n">
        <f aca="false">DEGREES(ATAN(AX219/AW219))</f>
        <v>-29.7760115237912</v>
      </c>
      <c r="AZ219" s="12" t="n">
        <f aca="false">AX219/SIN(RADIANS(AY219))</f>
        <v>46.7166827435015</v>
      </c>
      <c r="BA219" s="9" t="n">
        <f aca="false">AX219/(AO220-AO219)</f>
        <v>-7.73333333333335</v>
      </c>
      <c r="BB219" s="9" t="n">
        <f aca="false">AW219/(AO220-AO219)</f>
        <v>13.5162800871845</v>
      </c>
      <c r="BC219" s="12" t="n">
        <f aca="false">AZ219/(AO220-AO219)</f>
        <v>15.5722275811672</v>
      </c>
      <c r="BD219" s="12" t="n">
        <f aca="false">BD218+AW219</f>
        <v>9775.95337558931</v>
      </c>
      <c r="BE219" s="12" t="n">
        <f aca="false">BE218+AZ219</f>
        <v>11440.6837408529</v>
      </c>
      <c r="BG219" s="5" t="n">
        <f aca="false">BG218</f>
        <v>9.8</v>
      </c>
      <c r="BL219" s="11" t="n">
        <f aca="false">(AL219*100)/(287.05*(273.15+W219))</f>
        <v>1.09243775937785</v>
      </c>
      <c r="BO219" s="5" t="n">
        <f aca="false">BO218</f>
        <v>2</v>
      </c>
      <c r="BQ219" s="12" t="n">
        <f aca="false">0.5*BU219*BL219*BA219*BA219</f>
        <v>19.7381111111111</v>
      </c>
      <c r="BR219" s="13" t="n">
        <f aca="false">(BA220-BA219)/(AO220-AO219)</f>
        <v>-0.0444444444444546</v>
      </c>
      <c r="BS219" s="13" t="n">
        <f aca="false">BA220-BA219</f>
        <v>-0.133333333333364</v>
      </c>
      <c r="BT219" s="4" t="n">
        <f aca="false">AO220-AO219</f>
        <v>3</v>
      </c>
      <c r="BU219" s="24" t="n">
        <f aca="false">((BG219-BR219)*CB219)/(0.5*BL219*BA219*BA219)</f>
        <v>0.604234365499394</v>
      </c>
      <c r="BV219" s="12" t="n">
        <f aca="false">BU219/BO219</f>
        <v>0.302117182749697</v>
      </c>
      <c r="BW219" s="5" t="n">
        <f aca="false">SQRT(BV219/0.7854)</f>
        <v>0.620214998772966</v>
      </c>
      <c r="CA219" s="5" t="n">
        <f aca="false">CB219*BG219</f>
        <v>19.649</v>
      </c>
      <c r="CB219" s="5" t="n">
        <f aca="false">CB218</f>
        <v>2.005</v>
      </c>
      <c r="CC219" s="12" t="n">
        <f aca="false">CA219-BQ219</f>
        <v>-0.0891111111111336</v>
      </c>
    </row>
    <row r="220" customFormat="false" ht="12.75" hidden="false" customHeight="false" outlineLevel="0" collapsed="false">
      <c r="A220" s="1" t="str">
        <f aca="false">LEFT(C220,2)</f>
        <v>50</v>
      </c>
      <c r="B220" s="2" t="n">
        <f aca="false">C220-LEFT(C220,2)</f>
        <v>0.769869999999997</v>
      </c>
      <c r="C220" s="3" t="n">
        <v>50.76987</v>
      </c>
      <c r="D220" s="4" t="str">
        <f aca="false">LEFT(F220,1)</f>
        <v>2</v>
      </c>
      <c r="E220" s="2" t="n">
        <f aca="false">F220-LEFT(F220,1)</f>
        <v>0.62909</v>
      </c>
      <c r="F220" s="2" t="n">
        <v>2.62909</v>
      </c>
      <c r="H220" s="6" t="n">
        <v>0.574988425925926</v>
      </c>
      <c r="J220" s="26" t="n">
        <v>42356</v>
      </c>
      <c r="K220" s="27"/>
      <c r="L220" s="27"/>
      <c r="M220" s="4" t="n">
        <f aca="false">HOUR(H220)</f>
        <v>13</v>
      </c>
      <c r="N220" s="27"/>
      <c r="O220" s="7" t="n">
        <f aca="false">MINUTE(H220)</f>
        <v>47</v>
      </c>
      <c r="P220" s="27"/>
      <c r="Q220" s="7" t="n">
        <f aca="false">SECOND(H220)</f>
        <v>59</v>
      </c>
      <c r="R220" s="27"/>
      <c r="S220" s="8" t="n">
        <v>1291.7</v>
      </c>
      <c r="U220" s="9" t="n">
        <v>52.89</v>
      </c>
      <c r="W220" s="9" t="n">
        <v>6.94</v>
      </c>
      <c r="Y220" s="9" t="n">
        <v>4.56</v>
      </c>
      <c r="AA220" s="9" t="n">
        <v>4.19</v>
      </c>
      <c r="AC220" s="4" t="n">
        <v>41</v>
      </c>
      <c r="AE220" s="5" t="n">
        <v>1</v>
      </c>
      <c r="AG220" s="9" t="n">
        <v>880.44</v>
      </c>
      <c r="AH220" s="5" t="n">
        <v>1636</v>
      </c>
      <c r="AL220" s="9" t="n">
        <v>880.44</v>
      </c>
      <c r="AM220" s="8" t="n">
        <v>1291.7</v>
      </c>
      <c r="AN220" s="9" t="n">
        <v>52.89</v>
      </c>
      <c r="AO220" s="5" t="n">
        <f aca="false">(M220*3600+O220*60+Q220)-49021</f>
        <v>658</v>
      </c>
      <c r="AP220" s="9" t="n">
        <v>6.94</v>
      </c>
      <c r="AS220" s="2" t="n">
        <f aca="false">(B221-B220)*111330</f>
        <v>6.67980000053817</v>
      </c>
      <c r="AT220" s="2" t="n">
        <f aca="false">(E221-E220)*70490</f>
        <v>35.9498999999851</v>
      </c>
      <c r="AU220" s="11" t="n">
        <f aca="false">DEGREES(ATAN(AS220/AT220))</f>
        <v>10.5260069666004</v>
      </c>
      <c r="AV220" s="11" t="n">
        <f aca="false">SIN(RADIANS(AU220))</f>
        <v>0.182681813181355</v>
      </c>
      <c r="AW220" s="11" t="n">
        <f aca="false">((AS220)/(AV220))</f>
        <v>36.5652162314968</v>
      </c>
      <c r="AX220" s="9" t="n">
        <f aca="false">AM221-AM220</f>
        <v>-23.6000000000001</v>
      </c>
      <c r="AY220" s="11" t="n">
        <f aca="false">DEGREES(ATAN(AX220/AW220))</f>
        <v>-32.8390934710229</v>
      </c>
      <c r="AZ220" s="12" t="n">
        <f aca="false">AX220/SIN(RADIANS(AY220))</f>
        <v>43.5198235067208</v>
      </c>
      <c r="BA220" s="9" t="n">
        <f aca="false">AX220/(AO221-AO220)</f>
        <v>-7.86666666666671</v>
      </c>
      <c r="BB220" s="9" t="n">
        <f aca="false">AW220/(AO221-AO220)</f>
        <v>12.1884054104989</v>
      </c>
      <c r="BC220" s="12" t="n">
        <f aca="false">AZ220/(AO221-AO220)</f>
        <v>14.5066078355736</v>
      </c>
      <c r="BD220" s="12" t="n">
        <f aca="false">BD219+AW220</f>
        <v>9812.51859182081</v>
      </c>
      <c r="BE220" s="12" t="n">
        <f aca="false">BE219+AZ220</f>
        <v>11484.2035643597</v>
      </c>
      <c r="BG220" s="5" t="n">
        <f aca="false">BG219</f>
        <v>9.8</v>
      </c>
      <c r="BL220" s="11" t="n">
        <f aca="false">(AL220*100)/(287.05*(273.15+W220))</f>
        <v>1.09507688103512</v>
      </c>
      <c r="BO220" s="5" t="n">
        <f aca="false">BO219</f>
        <v>2</v>
      </c>
      <c r="BQ220" s="12" t="n">
        <f aca="false">0.5*BU220*BL220*BA220*BA220</f>
        <v>20.1168333333333</v>
      </c>
      <c r="BR220" s="13" t="n">
        <f aca="false">(BA221-BA220)/(AO221-AO220)</f>
        <v>-0.233333333333298</v>
      </c>
      <c r="BS220" s="13" t="n">
        <f aca="false">BA221-BA220</f>
        <v>-0.699999999999894</v>
      </c>
      <c r="BT220" s="4" t="n">
        <f aca="false">AO221-AO220</f>
        <v>3</v>
      </c>
      <c r="BU220" s="24" t="n">
        <f aca="false">((BG220-BR220)*CB220)/(0.5*BL220*BA220*BA220)</f>
        <v>0.593695157558546</v>
      </c>
      <c r="BV220" s="12" t="n">
        <f aca="false">BU220/BO220</f>
        <v>0.296847578779273</v>
      </c>
      <c r="BW220" s="5" t="n">
        <f aca="false">SQRT(BV220/0.7854)</f>
        <v>0.614782231552223</v>
      </c>
      <c r="CA220" s="5" t="n">
        <f aca="false">CB220*BG220</f>
        <v>19.649</v>
      </c>
      <c r="CB220" s="5" t="n">
        <f aca="false">CB219</f>
        <v>2.005</v>
      </c>
      <c r="CC220" s="12" t="n">
        <f aca="false">CA220-BQ220</f>
        <v>-0.467833333333264</v>
      </c>
    </row>
    <row r="221" customFormat="false" ht="12.75" hidden="false" customHeight="false" outlineLevel="0" collapsed="false">
      <c r="A221" s="1" t="str">
        <f aca="false">LEFT(C221,2)</f>
        <v>50</v>
      </c>
      <c r="B221" s="2" t="n">
        <f aca="false">C221-LEFT(C221,2)</f>
        <v>0.769930000000002</v>
      </c>
      <c r="C221" s="3" t="n">
        <v>50.76993</v>
      </c>
      <c r="D221" s="4" t="str">
        <f aca="false">LEFT(F221,1)</f>
        <v>2</v>
      </c>
      <c r="E221" s="2" t="n">
        <f aca="false">F221-LEFT(F221,1)</f>
        <v>0.6296</v>
      </c>
      <c r="F221" s="2" t="n">
        <v>2.6296</v>
      </c>
      <c r="H221" s="6" t="n">
        <v>0.575023148148148</v>
      </c>
      <c r="J221" s="26" t="n">
        <v>42356</v>
      </c>
      <c r="K221" s="27"/>
      <c r="L221" s="27"/>
      <c r="M221" s="4" t="n">
        <f aca="false">HOUR(H221)</f>
        <v>13</v>
      </c>
      <c r="N221" s="27"/>
      <c r="O221" s="7" t="n">
        <f aca="false">MINUTE(H221)</f>
        <v>48</v>
      </c>
      <c r="P221" s="27"/>
      <c r="Q221" s="7" t="n">
        <f aca="false">SECOND(H221)</f>
        <v>2</v>
      </c>
      <c r="R221" s="27"/>
      <c r="S221" s="8" t="n">
        <v>1268.1</v>
      </c>
      <c r="U221" s="9" t="n">
        <v>60.47</v>
      </c>
      <c r="W221" s="9" t="n">
        <v>7.06</v>
      </c>
      <c r="Y221" s="9" t="n">
        <v>4.63</v>
      </c>
      <c r="AA221" s="9" t="n">
        <v>4.25</v>
      </c>
      <c r="AC221" s="4" t="n">
        <v>41</v>
      </c>
      <c r="AE221" s="5" t="n">
        <v>1</v>
      </c>
      <c r="AG221" s="9" t="n">
        <v>882.89</v>
      </c>
      <c r="AH221" s="5" t="n">
        <v>1637</v>
      </c>
      <c r="AL221" s="9" t="n">
        <v>882.89</v>
      </c>
      <c r="AM221" s="8" t="n">
        <v>1268.1</v>
      </c>
      <c r="AN221" s="9" t="n">
        <v>60.47</v>
      </c>
      <c r="AO221" s="5" t="n">
        <f aca="false">(M221*3600+O221*60+Q221)-49021</f>
        <v>661</v>
      </c>
      <c r="AP221" s="9" t="n">
        <v>7.06</v>
      </c>
      <c r="AS221" s="2" t="n">
        <f aca="false">(B222-B221)*111330</f>
        <v>28.9457999996952</v>
      </c>
      <c r="AT221" s="2" t="n">
        <f aca="false">(E222-E221)*70490</f>
        <v>28.1959999999969</v>
      </c>
      <c r="AU221" s="11" t="n">
        <f aca="false">DEGREES(ATAN(AS221/AT221))</f>
        <v>45.7517773342019</v>
      </c>
      <c r="AV221" s="11" t="n">
        <f aca="false">SIN(RADIANS(AU221))</f>
        <v>0.716323588772955</v>
      </c>
      <c r="AW221" s="11" t="n">
        <f aca="false">((AS221)/(AV221))</f>
        <v>40.4088326188988</v>
      </c>
      <c r="AX221" s="9" t="n">
        <f aca="false">AM222-AM221</f>
        <v>-25.6999999999998</v>
      </c>
      <c r="AY221" s="11" t="n">
        <f aca="false">DEGREES(ATAN(AX221/AW221))</f>
        <v>-32.4563426392963</v>
      </c>
      <c r="AZ221" s="12" t="n">
        <f aca="false">AX221/SIN(RADIANS(AY221))</f>
        <v>47.8890776025408</v>
      </c>
      <c r="BA221" s="9" t="n">
        <f aca="false">AX221/(AO222-AO221)</f>
        <v>-8.56666666666661</v>
      </c>
      <c r="BB221" s="9" t="n">
        <f aca="false">AW221/(AO222-AO221)</f>
        <v>13.4696108729663</v>
      </c>
      <c r="BC221" s="12" t="n">
        <f aca="false">AZ221/(AO222-AO221)</f>
        <v>15.9630258675136</v>
      </c>
      <c r="BD221" s="12" t="n">
        <f aca="false">BD220+AW221</f>
        <v>9852.92742443971</v>
      </c>
      <c r="BE221" s="12" t="n">
        <f aca="false">BE220+AZ221</f>
        <v>11532.0926419622</v>
      </c>
      <c r="BG221" s="5" t="n">
        <f aca="false">BG220</f>
        <v>9.8</v>
      </c>
      <c r="BL221" s="11" t="n">
        <f aca="false">(AL221*100)/(287.05*(273.15+W221))</f>
        <v>1.0976538790572</v>
      </c>
      <c r="BO221" s="5" t="n">
        <f aca="false">BO220</f>
        <v>2</v>
      </c>
      <c r="BQ221" s="12" t="n">
        <f aca="false">0.5*BU221*BL221*BA221*BA221</f>
        <v>19.0697777777778</v>
      </c>
      <c r="BR221" s="13" t="n">
        <f aca="false">(BA222-BA221)/(AO222-AO221)</f>
        <v>0.288888888888854</v>
      </c>
      <c r="BS221" s="13" t="n">
        <f aca="false">BA222-BA221</f>
        <v>0.866666666666561</v>
      </c>
      <c r="BT221" s="4" t="n">
        <f aca="false">AO222-AO221</f>
        <v>3</v>
      </c>
      <c r="BU221" s="24" t="n">
        <f aca="false">((BG221-BR221)*CB221)/(0.5*BL221*BA221*BA221)</f>
        <v>0.473463467178247</v>
      </c>
      <c r="BV221" s="12" t="n">
        <f aca="false">BU221/BO221</f>
        <v>0.236731733589124</v>
      </c>
      <c r="BW221" s="5" t="n">
        <f aca="false">SQRT(BV221/0.7854)</f>
        <v>0.549013205541386</v>
      </c>
      <c r="CA221" s="5" t="n">
        <f aca="false">CB221*BG221</f>
        <v>19.649</v>
      </c>
      <c r="CB221" s="5" t="n">
        <f aca="false">CB220</f>
        <v>2.005</v>
      </c>
      <c r="CC221" s="12" t="n">
        <f aca="false">CA221-BQ221</f>
        <v>0.579222222222153</v>
      </c>
    </row>
    <row r="222" customFormat="false" ht="12.75" hidden="false" customHeight="false" outlineLevel="0" collapsed="false">
      <c r="A222" s="1" t="str">
        <f aca="false">LEFT(C222,2)</f>
        <v>50</v>
      </c>
      <c r="B222" s="2" t="n">
        <f aca="false">C222-LEFT(C222,2)</f>
        <v>0.77019</v>
      </c>
      <c r="C222" s="3" t="n">
        <v>50.77019</v>
      </c>
      <c r="D222" s="4" t="str">
        <f aca="false">LEFT(F222,1)</f>
        <v>2</v>
      </c>
      <c r="E222" s="2" t="n">
        <f aca="false">F222-LEFT(F222,1)</f>
        <v>0.63</v>
      </c>
      <c r="F222" s="2" t="n">
        <v>2.63</v>
      </c>
      <c r="H222" s="6" t="n">
        <v>0.57505787037037</v>
      </c>
      <c r="J222" s="26" t="n">
        <v>42356</v>
      </c>
      <c r="K222" s="27"/>
      <c r="L222" s="27"/>
      <c r="M222" s="4" t="n">
        <f aca="false">HOUR(H222)</f>
        <v>13</v>
      </c>
      <c r="N222" s="27"/>
      <c r="O222" s="7" t="n">
        <f aca="false">MINUTE(H222)</f>
        <v>48</v>
      </c>
      <c r="P222" s="27"/>
      <c r="Q222" s="7" t="n">
        <f aca="false">SECOND(H222)</f>
        <v>5</v>
      </c>
      <c r="R222" s="27"/>
      <c r="S222" s="8" t="n">
        <v>1242.4</v>
      </c>
      <c r="U222" s="9" t="n">
        <v>25.04</v>
      </c>
      <c r="W222" s="9" t="n">
        <v>7.06</v>
      </c>
      <c r="Y222" s="9" t="n">
        <v>4.69</v>
      </c>
      <c r="AA222" s="9" t="n">
        <v>4.31</v>
      </c>
      <c r="AC222" s="4" t="n">
        <v>42</v>
      </c>
      <c r="AE222" s="5" t="n">
        <v>1</v>
      </c>
      <c r="AG222" s="9" t="n">
        <v>885.59</v>
      </c>
      <c r="AH222" s="5" t="n">
        <v>1638</v>
      </c>
      <c r="AL222" s="9" t="n">
        <v>885.59</v>
      </c>
      <c r="AM222" s="8" t="n">
        <v>1242.4</v>
      </c>
      <c r="AN222" s="9" t="n">
        <v>25.04</v>
      </c>
      <c r="AO222" s="5" t="n">
        <f aca="false">(M222*3600+O222*60+Q222)-49021</f>
        <v>664</v>
      </c>
      <c r="AP222" s="9" t="n">
        <v>7.06</v>
      </c>
      <c r="AS222" s="2" t="n">
        <f aca="false">(B223-B222)*111330</f>
        <v>6.67979999974712</v>
      </c>
      <c r="AT222" s="2" t="n">
        <f aca="false">(E223-E222)*70490</f>
        <v>30.3107000000107</v>
      </c>
      <c r="AU222" s="11" t="n">
        <f aca="false">DEGREES(ATAN(AS222/AT222))</f>
        <v>12.4280542154621</v>
      </c>
      <c r="AV222" s="11" t="n">
        <f aca="false">SIN(RADIANS(AU222))</f>
        <v>0.215213517686902</v>
      </c>
      <c r="AW222" s="11" t="n">
        <f aca="false">((AS222)/(AV222))</f>
        <v>31.0380131858866</v>
      </c>
      <c r="AX222" s="9" t="n">
        <f aca="false">AM223-AM222</f>
        <v>-23.1000000000001</v>
      </c>
      <c r="AY222" s="11" t="n">
        <f aca="false">DEGREES(ATAN(AX222/AW222))</f>
        <v>-36.6584175054633</v>
      </c>
      <c r="AZ222" s="12" t="n">
        <f aca="false">AX222/SIN(RADIANS(AY222))</f>
        <v>38.6906741027768</v>
      </c>
      <c r="BA222" s="9" t="n">
        <f aca="false">AX222/(AO223-AO222)</f>
        <v>-7.70000000000005</v>
      </c>
      <c r="BB222" s="9" t="n">
        <f aca="false">AW222/(AO223-AO222)</f>
        <v>10.3460043952956</v>
      </c>
      <c r="BC222" s="12" t="n">
        <f aca="false">AZ222/(AO223-AO222)</f>
        <v>12.8968913675923</v>
      </c>
      <c r="BD222" s="12" t="n">
        <f aca="false">BD221+AW222</f>
        <v>9883.9654376256</v>
      </c>
      <c r="BE222" s="12" t="n">
        <f aca="false">BE221+AZ222</f>
        <v>11570.783316065</v>
      </c>
      <c r="BG222" s="5" t="n">
        <f aca="false">BG221</f>
        <v>9.8</v>
      </c>
      <c r="BL222" s="11" t="n">
        <f aca="false">(AL222*100)/(287.05*(273.15+W222))</f>
        <v>1.10101065676842</v>
      </c>
      <c r="BO222" s="5" t="n">
        <f aca="false">BO221</f>
        <v>2</v>
      </c>
      <c r="BQ222" s="12" t="n">
        <f aca="false">0.5*BU222*BL222*BA222*BA222</f>
        <v>19.6267222222222</v>
      </c>
      <c r="BR222" s="13" t="n">
        <f aca="false">(BA223-BA222)/(AO223-AO222)</f>
        <v>0.0111111111111262</v>
      </c>
      <c r="BS222" s="13" t="n">
        <f aca="false">BA223-BA222</f>
        <v>0.0333333333333785</v>
      </c>
      <c r="BT222" s="4" t="n">
        <f aca="false">AO223-AO222</f>
        <v>3</v>
      </c>
      <c r="BU222" s="24" t="n">
        <f aca="false">((BG222-BR222)*CB222)/(0.5*BL222*BA222*BA222)</f>
        <v>0.601318822954453</v>
      </c>
      <c r="BV222" s="12" t="n">
        <f aca="false">BU222/BO222</f>
        <v>0.300659411477227</v>
      </c>
      <c r="BW222" s="5" t="n">
        <f aca="false">SQRT(BV222/0.7854)</f>
        <v>0.618716863364821</v>
      </c>
      <c r="CA222" s="5" t="n">
        <f aca="false">CB222*BG222</f>
        <v>19.649</v>
      </c>
      <c r="CB222" s="5" t="n">
        <f aca="false">CB221</f>
        <v>2.005</v>
      </c>
      <c r="CC222" s="12" t="n">
        <f aca="false">CA222-BQ222</f>
        <v>0.0222777777778056</v>
      </c>
    </row>
    <row r="223" customFormat="false" ht="12.75" hidden="false" customHeight="false" outlineLevel="0" collapsed="false">
      <c r="A223" s="1" t="str">
        <f aca="false">LEFT(C223,2)</f>
        <v>50</v>
      </c>
      <c r="B223" s="2" t="n">
        <f aca="false">C223-LEFT(C223,2)</f>
        <v>0.770249999999997</v>
      </c>
      <c r="C223" s="3" t="n">
        <v>50.77025</v>
      </c>
      <c r="D223" s="4" t="str">
        <f aca="false">LEFT(F223,1)</f>
        <v>2</v>
      </c>
      <c r="E223" s="2" t="n">
        <f aca="false">F223-LEFT(F223,1)</f>
        <v>0.63043</v>
      </c>
      <c r="F223" s="2" t="n">
        <v>2.63043</v>
      </c>
      <c r="H223" s="6" t="n">
        <v>0.575092592592593</v>
      </c>
      <c r="J223" s="26" t="n">
        <v>42356</v>
      </c>
      <c r="K223" s="27"/>
      <c r="L223" s="27"/>
      <c r="M223" s="4" t="n">
        <f aca="false">HOUR(H223)</f>
        <v>13</v>
      </c>
      <c r="N223" s="27"/>
      <c r="O223" s="7" t="n">
        <f aca="false">MINUTE(H223)</f>
        <v>48</v>
      </c>
      <c r="P223" s="27"/>
      <c r="Q223" s="7" t="n">
        <f aca="false">SECOND(H223)</f>
        <v>8</v>
      </c>
      <c r="R223" s="27"/>
      <c r="S223" s="8" t="n">
        <v>1219.3</v>
      </c>
      <c r="U223" s="9" t="n">
        <v>54.62</v>
      </c>
      <c r="W223" s="9" t="n">
        <v>7.19</v>
      </c>
      <c r="Y223" s="9" t="n">
        <v>4.75</v>
      </c>
      <c r="AA223" s="9" t="n">
        <v>4.38</v>
      </c>
      <c r="AC223" s="4" t="n">
        <v>42</v>
      </c>
      <c r="AE223" s="5" t="n">
        <v>1</v>
      </c>
      <c r="AG223" s="9" t="n">
        <v>888.88</v>
      </c>
      <c r="AH223" s="5" t="n">
        <v>1639</v>
      </c>
      <c r="AL223" s="9" t="n">
        <v>888.88</v>
      </c>
      <c r="AM223" s="8" t="n">
        <v>1219.3</v>
      </c>
      <c r="AN223" s="9" t="n">
        <v>54.62</v>
      </c>
      <c r="AO223" s="5" t="n">
        <f aca="false">(M223*3600+O223*60+Q223)-49021</f>
        <v>667</v>
      </c>
      <c r="AP223" s="9" t="n">
        <v>7.19</v>
      </c>
      <c r="AS223" s="2" t="n">
        <f aca="false">(B224-B223)*111330</f>
        <v>25.6059000002172</v>
      </c>
      <c r="AT223" s="2" t="n">
        <f aca="false">(E224-E223)*70490</f>
        <v>30.3107000000107</v>
      </c>
      <c r="AU223" s="11" t="n">
        <f aca="false">DEGREES(ATAN(AS223/AT223))</f>
        <v>40.190484657589</v>
      </c>
      <c r="AV223" s="11" t="n">
        <f aca="false">SIN(RADIANS(AU223))</f>
        <v>0.645330832120174</v>
      </c>
      <c r="AW223" s="11" t="n">
        <f aca="false">((AS223)/(AV223))</f>
        <v>39.6787178385564</v>
      </c>
      <c r="AX223" s="9" t="n">
        <f aca="false">AM224-AM223</f>
        <v>-23</v>
      </c>
      <c r="AY223" s="11" t="n">
        <f aca="false">DEGREES(ATAN(AX223/AW223))</f>
        <v>-30.0989751367424</v>
      </c>
      <c r="AZ223" s="12" t="n">
        <f aca="false">AX223/SIN(RADIANS(AY223))</f>
        <v>45.862846066416</v>
      </c>
      <c r="BA223" s="9" t="n">
        <f aca="false">AX223/(AO224-AO223)</f>
        <v>-7.66666666666667</v>
      </c>
      <c r="BB223" s="9" t="n">
        <f aca="false">AW223/(AO224-AO223)</f>
        <v>13.2262392795188</v>
      </c>
      <c r="BC223" s="12" t="n">
        <f aca="false">AZ223/(AO224-AO223)</f>
        <v>15.287615355472</v>
      </c>
      <c r="BD223" s="12" t="n">
        <f aca="false">BD222+AW223</f>
        <v>9923.64415546415</v>
      </c>
      <c r="BE223" s="12" t="n">
        <f aca="false">BE222+AZ223</f>
        <v>11616.6461621314</v>
      </c>
      <c r="BG223" s="5" t="n">
        <f aca="false">BG222</f>
        <v>9.8</v>
      </c>
      <c r="BL223" s="11" t="n">
        <f aca="false">(AL223*100)/(287.05*(273.15+W223))</f>
        <v>1.10458849226019</v>
      </c>
      <c r="BO223" s="5" t="n">
        <f aca="false">BO222</f>
        <v>2</v>
      </c>
      <c r="BQ223" s="12" t="n">
        <f aca="false">0.5*BU223*BL223*BA223*BA223</f>
        <v>19.6044444444444</v>
      </c>
      <c r="BR223" s="13" t="n">
        <f aca="false">(BA224-BA223)/(AO224-AO223)</f>
        <v>0.0222222222222275</v>
      </c>
      <c r="BS223" s="13" t="n">
        <f aca="false">BA224-BA223</f>
        <v>0.0666666666666824</v>
      </c>
      <c r="BT223" s="4" t="n">
        <f aca="false">AO224-AO223</f>
        <v>3</v>
      </c>
      <c r="BU223" s="24" t="n">
        <f aca="false">((BG223-BR223)*CB223)/(0.5*BL223*BA223*BA223)</f>
        <v>0.603908105111864</v>
      </c>
      <c r="BV223" s="12" t="n">
        <f aca="false">BU223/BO223</f>
        <v>0.301954052555932</v>
      </c>
      <c r="BW223" s="5" t="n">
        <f aca="false">SQRT(BV223/0.7854)</f>
        <v>0.620047531544968</v>
      </c>
      <c r="CA223" s="5" t="n">
        <f aca="false">CB223*BG223</f>
        <v>19.649</v>
      </c>
      <c r="CB223" s="5" t="n">
        <f aca="false">CB222</f>
        <v>2.005</v>
      </c>
      <c r="CC223" s="12" t="n">
        <f aca="false">CA223-BQ223</f>
        <v>0.0445555555555686</v>
      </c>
    </row>
    <row r="224" customFormat="false" ht="12.75" hidden="false" customHeight="false" outlineLevel="0" collapsed="false">
      <c r="A224" s="1" t="str">
        <f aca="false">LEFT(C224,2)</f>
        <v>50</v>
      </c>
      <c r="B224" s="2" t="n">
        <f aca="false">C224-LEFT(C224,2)</f>
        <v>0.770479999999999</v>
      </c>
      <c r="C224" s="3" t="n">
        <v>50.77048</v>
      </c>
      <c r="D224" s="4" t="str">
        <f aca="false">LEFT(F224,1)</f>
        <v>2</v>
      </c>
      <c r="E224" s="2" t="n">
        <f aca="false">F224-LEFT(F224,1)</f>
        <v>0.63086</v>
      </c>
      <c r="F224" s="2" t="n">
        <v>2.63086</v>
      </c>
      <c r="H224" s="6" t="n">
        <v>0.575127314814815</v>
      </c>
      <c r="J224" s="26" t="n">
        <v>42356</v>
      </c>
      <c r="K224" s="27"/>
      <c r="L224" s="27"/>
      <c r="M224" s="4" t="n">
        <f aca="false">HOUR(H224)</f>
        <v>13</v>
      </c>
      <c r="N224" s="27"/>
      <c r="O224" s="7" t="n">
        <f aca="false">MINUTE(H224)</f>
        <v>48</v>
      </c>
      <c r="P224" s="27"/>
      <c r="Q224" s="7" t="n">
        <f aca="false">SECOND(H224)</f>
        <v>11</v>
      </c>
      <c r="R224" s="27"/>
      <c r="S224" s="8" t="n">
        <v>1196.3</v>
      </c>
      <c r="U224" s="9" t="n">
        <v>30.26</v>
      </c>
      <c r="W224" s="9" t="n">
        <v>7.19</v>
      </c>
      <c r="Y224" s="9" t="n">
        <v>4.88</v>
      </c>
      <c r="AA224" s="9" t="n">
        <v>4.44</v>
      </c>
      <c r="AC224" s="4" t="n">
        <v>42</v>
      </c>
      <c r="AE224" s="5" t="n">
        <v>1</v>
      </c>
      <c r="AG224" s="9" t="n">
        <v>890.53</v>
      </c>
      <c r="AH224" s="5" t="n">
        <v>1640</v>
      </c>
      <c r="AL224" s="9" t="n">
        <v>890.53</v>
      </c>
      <c r="AM224" s="8" t="n">
        <v>1196.3</v>
      </c>
      <c r="AN224" s="9" t="n">
        <v>30.26</v>
      </c>
      <c r="AO224" s="5" t="n">
        <f aca="false">(M224*3600+O224*60+Q224)-49021</f>
        <v>670</v>
      </c>
      <c r="AP224" s="9" t="n">
        <v>7.19</v>
      </c>
      <c r="AS224" s="2" t="n">
        <f aca="false">(B225-B224)*111330</f>
        <v>6.67979999974712</v>
      </c>
      <c r="AT224" s="2" t="n">
        <f aca="false">(E225-E224)*70490</f>
        <v>26.7861999999877</v>
      </c>
      <c r="AU224" s="11" t="n">
        <f aca="false">DEGREES(ATAN(AS224/AT224))</f>
        <v>14.0025177457076</v>
      </c>
      <c r="AV224" s="11" t="n">
        <f aca="false">SIN(RADIANS(AU224))</f>
        <v>0.241964533024921</v>
      </c>
      <c r="AW224" s="11" t="n">
        <f aca="false">((AS224)/(AV224))</f>
        <v>27.6065252879815</v>
      </c>
      <c r="AX224" s="9" t="n">
        <f aca="false">AM225-AM224</f>
        <v>-22.8</v>
      </c>
      <c r="AY224" s="11" t="n">
        <f aca="false">DEGREES(ATAN(AX224/AW224))</f>
        <v>-39.5530176322508</v>
      </c>
      <c r="AZ224" s="12" t="n">
        <f aca="false">AX224/SIN(RADIANS(AY224))</f>
        <v>35.8044723250596</v>
      </c>
      <c r="BA224" s="9" t="n">
        <f aca="false">AX224/(AO225-AO224)</f>
        <v>-7.59999999999998</v>
      </c>
      <c r="BB224" s="9" t="n">
        <f aca="false">AW224/(AO225-AO224)</f>
        <v>9.20217509599382</v>
      </c>
      <c r="BC224" s="12" t="n">
        <f aca="false">AZ224/(AO225-AO224)</f>
        <v>11.9348241083532</v>
      </c>
      <c r="BD224" s="12" t="n">
        <f aca="false">BD223+AW224</f>
        <v>9951.25068075214</v>
      </c>
      <c r="BE224" s="12" t="n">
        <f aca="false">BE223+AZ224</f>
        <v>11652.4506344565</v>
      </c>
      <c r="BG224" s="5" t="n">
        <f aca="false">BG223</f>
        <v>9.8</v>
      </c>
      <c r="BL224" s="11" t="n">
        <f aca="false">(AL224*100)/(287.05*(273.15+W224))</f>
        <v>1.10663890515308</v>
      </c>
      <c r="BO224" s="5" t="n">
        <f aca="false">BO223</f>
        <v>2</v>
      </c>
      <c r="BQ224" s="12" t="n">
        <f aca="false">0.5*BU224*BL224*BA224*BA224</f>
        <v>19.9386111111111</v>
      </c>
      <c r="BR224" s="13" t="n">
        <f aca="false">(BA225-BA224)/(AO225-AO224)</f>
        <v>-0.14444444444444</v>
      </c>
      <c r="BS224" s="13" t="n">
        <f aca="false">BA225-BA224</f>
        <v>-0.433333333333318</v>
      </c>
      <c r="BT224" s="4" t="n">
        <f aca="false">AO225-AO224</f>
        <v>3</v>
      </c>
      <c r="BU224" s="24" t="n">
        <f aca="false">((BG224-BR224)*CB224)/(0.5*BL224*BA224*BA224)</f>
        <v>0.623866663607285</v>
      </c>
      <c r="BV224" s="12" t="n">
        <f aca="false">BU224/BO224</f>
        <v>0.311933331803643</v>
      </c>
      <c r="BW224" s="5" t="n">
        <f aca="false">SQRT(BV224/0.7854)</f>
        <v>0.630210222567861</v>
      </c>
      <c r="CA224" s="5" t="n">
        <f aca="false">CB224*BG224</f>
        <v>19.649</v>
      </c>
      <c r="CB224" s="5" t="n">
        <f aca="false">CB223</f>
        <v>2.005</v>
      </c>
      <c r="CC224" s="12" t="n">
        <f aca="false">CA224-BQ224</f>
        <v>-0.289611111111096</v>
      </c>
    </row>
    <row r="225" customFormat="false" ht="12.75" hidden="false" customHeight="false" outlineLevel="0" collapsed="false">
      <c r="A225" s="1" t="str">
        <f aca="false">LEFT(C225,2)</f>
        <v>50</v>
      </c>
      <c r="B225" s="2" t="n">
        <f aca="false">C225-LEFT(C225,2)</f>
        <v>0.770539999999997</v>
      </c>
      <c r="C225" s="3" t="n">
        <v>50.77054</v>
      </c>
      <c r="D225" s="4" t="str">
        <f aca="false">LEFT(F225,1)</f>
        <v>2</v>
      </c>
      <c r="E225" s="2" t="n">
        <f aca="false">F225-LEFT(F225,1)</f>
        <v>0.63124</v>
      </c>
      <c r="F225" s="2" t="n">
        <v>2.63124</v>
      </c>
      <c r="H225" s="6" t="n">
        <v>0.575162037037037</v>
      </c>
      <c r="J225" s="26" t="n">
        <v>42356</v>
      </c>
      <c r="K225" s="27"/>
      <c r="L225" s="27"/>
      <c r="M225" s="4" t="n">
        <f aca="false">HOUR(H225)</f>
        <v>13</v>
      </c>
      <c r="N225" s="27"/>
      <c r="O225" s="7" t="n">
        <f aca="false">MINUTE(H225)</f>
        <v>48</v>
      </c>
      <c r="P225" s="27"/>
      <c r="Q225" s="7" t="n">
        <f aca="false">SECOND(H225)</f>
        <v>14</v>
      </c>
      <c r="R225" s="27"/>
      <c r="S225" s="8" t="n">
        <v>1173.5</v>
      </c>
      <c r="U225" s="9" t="n">
        <v>49.86</v>
      </c>
      <c r="W225" s="9" t="n">
        <v>7.25</v>
      </c>
      <c r="Y225" s="9" t="n">
        <v>4.94</v>
      </c>
      <c r="AA225" s="9" t="n">
        <v>4.56</v>
      </c>
      <c r="AC225" s="4" t="n">
        <v>42</v>
      </c>
      <c r="AE225" s="5" t="n">
        <v>1</v>
      </c>
      <c r="AG225" s="9" t="n">
        <v>893.97</v>
      </c>
      <c r="AH225" s="5" t="n">
        <v>1641</v>
      </c>
      <c r="AL225" s="9" t="n">
        <v>893.97</v>
      </c>
      <c r="AM225" s="8" t="n">
        <v>1173.5</v>
      </c>
      <c r="AN225" s="9" t="n">
        <v>49.86</v>
      </c>
      <c r="AO225" s="5" t="n">
        <f aca="false">(M225*3600+O225*60+Q225)-49021</f>
        <v>673</v>
      </c>
      <c r="AP225" s="9" t="n">
        <v>7.25</v>
      </c>
      <c r="AS225" s="2" t="n">
        <f aca="false">(B226-B225)*111330</f>
        <v>26.7192000005706</v>
      </c>
      <c r="AT225" s="2" t="n">
        <f aca="false">(E226-E225)*70490</f>
        <v>33.8352000000025</v>
      </c>
      <c r="AU225" s="11" t="n">
        <f aca="false">DEGREES(ATAN(AS225/AT225))</f>
        <v>38.2976733844934</v>
      </c>
      <c r="AV225" s="11" t="n">
        <f aca="false">SIN(RADIANS(AU225))</f>
        <v>0.619747163790806</v>
      </c>
      <c r="AW225" s="11" t="n">
        <f aca="false">((AS225)/(AV225))</f>
        <v>43.1130653945027</v>
      </c>
      <c r="AX225" s="9" t="n">
        <f aca="false">AM226-AM225</f>
        <v>-24.0999999999999</v>
      </c>
      <c r="AY225" s="11" t="n">
        <f aca="false">DEGREES(ATAN(AX225/AW225))</f>
        <v>-29.2049842582528</v>
      </c>
      <c r="AZ225" s="12" t="n">
        <f aca="false">AX225/SIN(RADIANS(AY225))</f>
        <v>49.3917645737694</v>
      </c>
      <c r="BA225" s="9" t="n">
        <f aca="false">AX225/(AO226-AO225)</f>
        <v>-8.0333333333333</v>
      </c>
      <c r="BB225" s="9" t="n">
        <f aca="false">AW225/(AO226-AO225)</f>
        <v>14.3710217981675</v>
      </c>
      <c r="BC225" s="12" t="n">
        <f aca="false">AZ225/(AO226-AO225)</f>
        <v>16.4639215245898</v>
      </c>
      <c r="BD225" s="12" t="n">
        <f aca="false">BD224+AW225</f>
        <v>9994.36374614664</v>
      </c>
      <c r="BE225" s="12" t="n">
        <f aca="false">BE224+AZ225</f>
        <v>11701.8423990302</v>
      </c>
      <c r="BG225" s="5" t="n">
        <f aca="false">BG224</f>
        <v>9.8</v>
      </c>
      <c r="BL225" s="11" t="n">
        <f aca="false">(AL225*100)/(287.05*(273.15+W225))</f>
        <v>1.11067599201976</v>
      </c>
      <c r="BO225" s="5" t="n">
        <f aca="false">BO224</f>
        <v>2</v>
      </c>
      <c r="BQ225" s="12" t="n">
        <f aca="false">0.5*BU225*BL225*BA225*BA225</f>
        <v>19.4930555555556</v>
      </c>
      <c r="BR225" s="13" t="n">
        <f aca="false">(BA226-BA225)/(AO226-AO225)</f>
        <v>0.0777777777777577</v>
      </c>
      <c r="BS225" s="13" t="n">
        <f aca="false">BA226-BA225</f>
        <v>0.233333333333273</v>
      </c>
      <c r="BT225" s="4" t="n">
        <f aca="false">AO226-AO225</f>
        <v>3</v>
      </c>
      <c r="BU225" s="24" t="n">
        <f aca="false">((BG225-BR225)*CB225)/(0.5*BL225*BA225*BA225)</f>
        <v>0.543914900053366</v>
      </c>
      <c r="BV225" s="12" t="n">
        <f aca="false">BU225/BO225</f>
        <v>0.271957450026683</v>
      </c>
      <c r="BW225" s="5" t="n">
        <f aca="false">SQRT(BV225/0.7854)</f>
        <v>0.588443854703555</v>
      </c>
      <c r="CA225" s="5" t="n">
        <f aca="false">CB225*BG225</f>
        <v>19.649</v>
      </c>
      <c r="CB225" s="5" t="n">
        <f aca="false">CB224</f>
        <v>2.005</v>
      </c>
      <c r="CC225" s="12" t="n">
        <f aca="false">CA225-BQ225</f>
        <v>0.155944444444401</v>
      </c>
    </row>
    <row r="226" customFormat="false" ht="12.75" hidden="false" customHeight="false" outlineLevel="0" collapsed="false">
      <c r="A226" s="1" t="str">
        <f aca="false">LEFT(C226,2)</f>
        <v>50</v>
      </c>
      <c r="B226" s="2" t="n">
        <f aca="false">C226-LEFT(C226,2)</f>
        <v>0.770780000000002</v>
      </c>
      <c r="C226" s="3" t="n">
        <v>50.77078</v>
      </c>
      <c r="D226" s="4" t="str">
        <f aca="false">LEFT(F226,1)</f>
        <v>2</v>
      </c>
      <c r="E226" s="2" t="n">
        <f aca="false">F226-LEFT(F226,1)</f>
        <v>0.63172</v>
      </c>
      <c r="F226" s="2" t="n">
        <v>2.63172</v>
      </c>
      <c r="H226" s="6" t="n">
        <v>0.575196759259259</v>
      </c>
      <c r="J226" s="26" t="n">
        <v>42356</v>
      </c>
      <c r="K226" s="27"/>
      <c r="L226" s="27"/>
      <c r="M226" s="4" t="n">
        <f aca="false">HOUR(H226)</f>
        <v>13</v>
      </c>
      <c r="N226" s="27"/>
      <c r="O226" s="7" t="n">
        <f aca="false">MINUTE(H226)</f>
        <v>48</v>
      </c>
      <c r="P226" s="27"/>
      <c r="Q226" s="7" t="n">
        <f aca="false">SECOND(H226)</f>
        <v>17</v>
      </c>
      <c r="R226" s="27"/>
      <c r="S226" s="8" t="n">
        <v>1149.4</v>
      </c>
      <c r="U226" s="9" t="n">
        <v>38.1</v>
      </c>
      <c r="W226" s="9" t="n">
        <v>7</v>
      </c>
      <c r="Y226" s="9" t="n">
        <v>5</v>
      </c>
      <c r="AA226" s="9" t="n">
        <v>4.63</v>
      </c>
      <c r="AC226" s="4" t="n">
        <v>43</v>
      </c>
      <c r="AE226" s="5" t="n">
        <v>3</v>
      </c>
      <c r="AG226" s="9" t="n">
        <v>895.73</v>
      </c>
      <c r="AH226" s="5" t="n">
        <v>1642</v>
      </c>
      <c r="AL226" s="9" t="n">
        <v>895.73</v>
      </c>
      <c r="AM226" s="8" t="n">
        <v>1149.4</v>
      </c>
      <c r="AN226" s="9" t="n">
        <v>38.1</v>
      </c>
      <c r="AO226" s="5" t="n">
        <f aca="false">(M226*3600+O226*60+Q226)-49021</f>
        <v>676</v>
      </c>
      <c r="AP226" s="9" t="n">
        <v>7</v>
      </c>
      <c r="AS226" s="2" t="n">
        <f aca="false">(B227-B226)*111330</f>
        <v>12.2462999999319</v>
      </c>
      <c r="AT226" s="2" t="n">
        <f aca="false">(E227-E226)*70490</f>
        <v>21.146999999982</v>
      </c>
      <c r="AU226" s="11" t="n">
        <f aca="false">DEGREES(ATAN(AS226/AT226))</f>
        <v>30.0752788701298</v>
      </c>
      <c r="AV226" s="11" t="n">
        <f aca="false">SIN(RADIANS(AU226))</f>
        <v>0.501137407836133</v>
      </c>
      <c r="AW226" s="11" t="n">
        <f aca="false">((AS226)/(AV226))</f>
        <v>24.4370103058368</v>
      </c>
      <c r="AX226" s="9" t="n">
        <f aca="false">AM227-AM226</f>
        <v>-23.4000000000001</v>
      </c>
      <c r="AY226" s="11" t="n">
        <f aca="false">DEGREES(ATAN(AX226/AW226))</f>
        <v>-43.7581370824633</v>
      </c>
      <c r="AZ226" s="12" t="n">
        <f aca="false">AX226/SIN(RADIANS(AY226))</f>
        <v>33.8338214319278</v>
      </c>
      <c r="BA226" s="9" t="n">
        <f aca="false">AX226/(AO227-AO226)</f>
        <v>-7.80000000000003</v>
      </c>
      <c r="BB226" s="9" t="n">
        <f aca="false">AW226/(AO227-AO226)</f>
        <v>8.14567010194559</v>
      </c>
      <c r="BC226" s="12" t="n">
        <f aca="false">AZ226/(AO227-AO226)</f>
        <v>11.2779404773093</v>
      </c>
      <c r="BD226" s="12" t="n">
        <f aca="false">BD225+AW226</f>
        <v>10018.8007564525</v>
      </c>
      <c r="BE226" s="12" t="n">
        <f aca="false">BE225+AZ226</f>
        <v>11735.6762204622</v>
      </c>
      <c r="BG226" s="5" t="n">
        <f aca="false">BG225</f>
        <v>9.8</v>
      </c>
      <c r="BL226" s="11" t="n">
        <f aca="false">(AL226*100)/(287.05*(273.15+W226))</f>
        <v>1.11385572644212</v>
      </c>
      <c r="BO226" s="5" t="n">
        <f aca="false">BO225</f>
        <v>2</v>
      </c>
      <c r="BQ226" s="12" t="n">
        <f aca="false">0.5*BU226*BL226*BA226*BA226</f>
        <v>19.5153333333333</v>
      </c>
      <c r="BR226" s="13" t="n">
        <f aca="false">(BA227-BA226)/(AO227-AO226)</f>
        <v>0.0666666666666818</v>
      </c>
      <c r="BS226" s="13" t="n">
        <f aca="false">BA227-BA226</f>
        <v>0.200000000000045</v>
      </c>
      <c r="BT226" s="4" t="n">
        <f aca="false">AO227-AO226</f>
        <v>3</v>
      </c>
      <c r="BU226" s="24" t="n">
        <f aca="false">((BG226-BR226)*CB226)/(0.5*BL226*BA226*BA226)</f>
        <v>0.575954030801655</v>
      </c>
      <c r="BV226" s="12" t="n">
        <f aca="false">BU226/BO226</f>
        <v>0.287977015400828</v>
      </c>
      <c r="BW226" s="5" t="n">
        <f aca="false">SQRT(BV226/0.7854)</f>
        <v>0.605526932981401</v>
      </c>
      <c r="CA226" s="5" t="n">
        <f aca="false">CB226*BG226</f>
        <v>19.649</v>
      </c>
      <c r="CB226" s="5" t="n">
        <f aca="false">CB225</f>
        <v>2.005</v>
      </c>
      <c r="CC226" s="12" t="n">
        <f aca="false">CA226-BQ226</f>
        <v>0.133666666666702</v>
      </c>
    </row>
    <row r="227" customFormat="false" ht="12.75" hidden="false" customHeight="false" outlineLevel="0" collapsed="false">
      <c r="A227" s="1" t="str">
        <f aca="false">LEFT(C227,2)</f>
        <v>50</v>
      </c>
      <c r="B227" s="2" t="n">
        <f aca="false">C227-LEFT(C227,2)</f>
        <v>0.770890000000001</v>
      </c>
      <c r="C227" s="3" t="n">
        <v>50.77089</v>
      </c>
      <c r="D227" s="4" t="str">
        <f aca="false">LEFT(F227,1)</f>
        <v>2</v>
      </c>
      <c r="E227" s="2" t="n">
        <f aca="false">F227-LEFT(F227,1)</f>
        <v>0.63202</v>
      </c>
      <c r="F227" s="2" t="n">
        <v>2.63202</v>
      </c>
      <c r="H227" s="6" t="n">
        <v>0.575231481481482</v>
      </c>
      <c r="J227" s="26" t="n">
        <v>42356</v>
      </c>
      <c r="K227" s="27"/>
      <c r="L227" s="27"/>
      <c r="M227" s="4" t="n">
        <f aca="false">HOUR(H227)</f>
        <v>13</v>
      </c>
      <c r="N227" s="27"/>
      <c r="O227" s="7" t="n">
        <f aca="false">MINUTE(H227)</f>
        <v>48</v>
      </c>
      <c r="P227" s="27"/>
      <c r="Q227" s="7" t="n">
        <f aca="false">SECOND(H227)</f>
        <v>20</v>
      </c>
      <c r="R227" s="27"/>
      <c r="S227" s="8" t="n">
        <v>1126</v>
      </c>
      <c r="U227" s="9" t="n">
        <v>45</v>
      </c>
      <c r="W227" s="9" t="n">
        <v>6.5</v>
      </c>
      <c r="Y227" s="9" t="n">
        <v>5.06</v>
      </c>
      <c r="AA227" s="9" t="n">
        <v>4.75</v>
      </c>
      <c r="AC227" s="4" t="n">
        <v>42</v>
      </c>
      <c r="AE227" s="5" t="n">
        <v>2</v>
      </c>
      <c r="AG227" s="9" t="n">
        <v>899.02</v>
      </c>
      <c r="AH227" s="5" t="n">
        <v>1643</v>
      </c>
      <c r="AL227" s="9" t="n">
        <v>899.02</v>
      </c>
      <c r="AM227" s="8" t="n">
        <v>1126</v>
      </c>
      <c r="AN227" s="9" t="n">
        <v>45</v>
      </c>
      <c r="AO227" s="5" t="n">
        <f aca="false">(M227*3600+O227*60+Q227)-49021</f>
        <v>679</v>
      </c>
      <c r="AP227" s="9" t="n">
        <v>6.5</v>
      </c>
      <c r="AS227" s="2" t="n">
        <f aca="false">(B228-B227)*111330</f>
        <v>24.4925999998638</v>
      </c>
      <c r="AT227" s="2" t="n">
        <f aca="false">(E228-E227)*70490</f>
        <v>31.72050000002</v>
      </c>
      <c r="AU227" s="11" t="n">
        <f aca="false">DEGREES(ATAN(AS227/AT227))</f>
        <v>37.673090565184</v>
      </c>
      <c r="AV227" s="11" t="n">
        <f aca="false">SIN(RADIANS(AU227))</f>
        <v>0.611155368104651</v>
      </c>
      <c r="AW227" s="11" t="n">
        <f aca="false">((AS227)/(AV227))</f>
        <v>40.0758976818311</v>
      </c>
      <c r="AX227" s="9" t="n">
        <f aca="false">AM228-AM227</f>
        <v>-22.8</v>
      </c>
      <c r="AY227" s="11" t="n">
        <f aca="false">DEGREES(ATAN(AX227/AW227))</f>
        <v>-29.6364354038995</v>
      </c>
      <c r="AZ227" s="12" t="n">
        <f aca="false">AX227/SIN(RADIANS(AY227))</f>
        <v>46.1076737106156</v>
      </c>
      <c r="BA227" s="9" t="n">
        <f aca="false">AX227/(AO228-AO227)</f>
        <v>-7.59999999999998</v>
      </c>
      <c r="BB227" s="9" t="n">
        <f aca="false">AW227/(AO228-AO227)</f>
        <v>13.3586325606104</v>
      </c>
      <c r="BC227" s="12" t="n">
        <f aca="false">AZ227/(AO228-AO227)</f>
        <v>15.3692245702052</v>
      </c>
      <c r="BD227" s="12" t="n">
        <f aca="false">BD226+AW227</f>
        <v>10058.8766541343</v>
      </c>
      <c r="BE227" s="12" t="n">
        <f aca="false">BE226+AZ227</f>
        <v>11781.7838941728</v>
      </c>
      <c r="BG227" s="5" t="n">
        <f aca="false">BG226</f>
        <v>9.8</v>
      </c>
      <c r="BL227" s="11" t="n">
        <f aca="false">(AL227*100)/(287.05*(273.15+W227))</f>
        <v>1.11994573055571</v>
      </c>
      <c r="BO227" s="5" t="n">
        <f aca="false">BO226</f>
        <v>2</v>
      </c>
      <c r="BQ227" s="12" t="n">
        <f aca="false">0.5*BU227*BL227*BA227*BA227</f>
        <v>19.7826666666667</v>
      </c>
      <c r="BR227" s="13" t="n">
        <f aca="false">(BA228-BA227)/(AO228-AO227)</f>
        <v>-0.0666666666666756</v>
      </c>
      <c r="BS227" s="13" t="n">
        <f aca="false">BA228-BA227</f>
        <v>-0.200000000000027</v>
      </c>
      <c r="BT227" s="4" t="n">
        <f aca="false">AO228-AO227</f>
        <v>3</v>
      </c>
      <c r="BU227" s="24" t="n">
        <f aca="false">((BG227-BR227)*CB227)/(0.5*BL227*BA227*BA227)</f>
        <v>0.611632657285048</v>
      </c>
      <c r="BV227" s="12" t="n">
        <f aca="false">BU227/BO227</f>
        <v>0.305816328642524</v>
      </c>
      <c r="BW227" s="5" t="n">
        <f aca="false">SQRT(BV227/0.7854)</f>
        <v>0.624000426699914</v>
      </c>
      <c r="CA227" s="5" t="n">
        <f aca="false">CB227*BG227</f>
        <v>19.649</v>
      </c>
      <c r="CB227" s="5" t="n">
        <f aca="false">CB226</f>
        <v>2.005</v>
      </c>
      <c r="CC227" s="12" t="n">
        <f aca="false">CA227-BQ227</f>
        <v>-0.133666666666681</v>
      </c>
    </row>
    <row r="228" customFormat="false" ht="12.75" hidden="false" customHeight="false" outlineLevel="0" collapsed="false">
      <c r="A228" s="1" t="str">
        <f aca="false">LEFT(C228,2)</f>
        <v>50</v>
      </c>
      <c r="B228" s="2" t="n">
        <f aca="false">C228-LEFT(C228,2)</f>
        <v>0.77111</v>
      </c>
      <c r="C228" s="3" t="n">
        <v>50.77111</v>
      </c>
      <c r="D228" s="4" t="str">
        <f aca="false">LEFT(F228,1)</f>
        <v>2</v>
      </c>
      <c r="E228" s="2" t="n">
        <f aca="false">F228-LEFT(F228,1)</f>
        <v>0.63247</v>
      </c>
      <c r="F228" s="2" t="n">
        <v>2.63247</v>
      </c>
      <c r="H228" s="6" t="n">
        <v>0.575266203703704</v>
      </c>
      <c r="J228" s="26" t="n">
        <v>42356</v>
      </c>
      <c r="K228" s="27"/>
      <c r="L228" s="27"/>
      <c r="M228" s="4" t="n">
        <f aca="false">HOUR(H228)</f>
        <v>13</v>
      </c>
      <c r="N228" s="27"/>
      <c r="O228" s="7" t="n">
        <f aca="false">MINUTE(H228)</f>
        <v>48</v>
      </c>
      <c r="P228" s="27"/>
      <c r="Q228" s="7" t="n">
        <f aca="false">SECOND(H228)</f>
        <v>23</v>
      </c>
      <c r="R228" s="27"/>
      <c r="S228" s="8" t="n">
        <v>1103.2</v>
      </c>
      <c r="U228" s="9" t="n">
        <v>43.87</v>
      </c>
      <c r="W228" s="9" t="n">
        <v>5.94</v>
      </c>
      <c r="Y228" s="9" t="n">
        <v>5.06</v>
      </c>
      <c r="AA228" s="9" t="n">
        <v>4.81</v>
      </c>
      <c r="AC228" s="4" t="n">
        <v>43</v>
      </c>
      <c r="AE228" s="5" t="n">
        <v>3</v>
      </c>
      <c r="AG228" s="9" t="n">
        <v>901.57</v>
      </c>
      <c r="AH228" s="5" t="n">
        <v>1644</v>
      </c>
      <c r="AL228" s="9" t="n">
        <v>901.57</v>
      </c>
      <c r="AM228" s="8" t="n">
        <v>1103.2</v>
      </c>
      <c r="AN228" s="9" t="n">
        <v>43.87</v>
      </c>
      <c r="AO228" s="5" t="n">
        <f aca="false">(M228*3600+O228*60+Q228)-49021</f>
        <v>682</v>
      </c>
      <c r="AP228" s="9" t="n">
        <v>5.94</v>
      </c>
      <c r="AS228" s="2" t="n">
        <f aca="false">(B229-B228)*111330</f>
        <v>18.926099999679</v>
      </c>
      <c r="AT228" s="2" t="n">
        <f aca="false">(E229-E228)*70490</f>
        <v>23.9666000000005</v>
      </c>
      <c r="AU228" s="11" t="n">
        <f aca="false">DEGREES(ATAN(AS228/AT228))</f>
        <v>38.2976733834272</v>
      </c>
      <c r="AV228" s="11" t="n">
        <f aca="false">SIN(RADIANS(AU228))</f>
        <v>0.619747163776202</v>
      </c>
      <c r="AW228" s="11" t="n">
        <f aca="false">((AS228)/(AV228))</f>
        <v>30.5384213206556</v>
      </c>
      <c r="AX228" s="9" t="n">
        <f aca="false">AM229-AM228</f>
        <v>-31.2</v>
      </c>
      <c r="AY228" s="11" t="n">
        <f aca="false">DEGREES(ATAN(AX228/AW228))</f>
        <v>-45.6139485678486</v>
      </c>
      <c r="AZ228" s="12" t="n">
        <f aca="false">AX228/SIN(RADIANS(AY228))</f>
        <v>43.6581627735052</v>
      </c>
      <c r="BA228" s="9" t="n">
        <f aca="false">AX228/(AO229-AO228)</f>
        <v>-7.80000000000001</v>
      </c>
      <c r="BB228" s="9" t="n">
        <f aca="false">AW228/(AO229-AO228)</f>
        <v>7.63460533016391</v>
      </c>
      <c r="BC228" s="12" t="n">
        <f aca="false">AZ228/(AO229-AO228)</f>
        <v>10.9145406933763</v>
      </c>
      <c r="BD228" s="12" t="n">
        <f aca="false">BD227+AW228</f>
        <v>10089.415075455</v>
      </c>
      <c r="BE228" s="12" t="n">
        <f aca="false">BE227+AZ228</f>
        <v>11825.4420569463</v>
      </c>
      <c r="BG228" s="5" t="n">
        <f aca="false">BG227</f>
        <v>9.8</v>
      </c>
      <c r="BL228" s="11" t="n">
        <f aca="false">(AL228*100)/(287.05*(273.15+W228))</f>
        <v>1.12537593796905</v>
      </c>
      <c r="BO228" s="5" t="n">
        <f aca="false">BO227</f>
        <v>2</v>
      </c>
      <c r="BQ228" s="12" t="n">
        <f aca="false">0.5*BU228*BL228*BA228*BA228</f>
        <v>19.9664583333333</v>
      </c>
      <c r="BR228" s="13" t="n">
        <f aca="false">(BA229-BA228)/(AO229-AO228)</f>
        <v>-0.158333333333327</v>
      </c>
      <c r="BS228" s="13" t="n">
        <f aca="false">BA229-BA228</f>
        <v>-0.633333333333306</v>
      </c>
      <c r="BT228" s="4" t="n">
        <f aca="false">AO229-AO228</f>
        <v>4</v>
      </c>
      <c r="BU228" s="24" t="n">
        <f aca="false">((BG228-BR228)*CB228)/(0.5*BL228*BA228*BA228)</f>
        <v>0.583235836921459</v>
      </c>
      <c r="BV228" s="12" t="n">
        <f aca="false">BU228/BO228</f>
        <v>0.291617918460729</v>
      </c>
      <c r="BW228" s="5" t="n">
        <f aca="false">SQRT(BV228/0.7854)</f>
        <v>0.609342758617775</v>
      </c>
      <c r="CA228" s="5" t="n">
        <f aca="false">CB228*BG228</f>
        <v>19.649</v>
      </c>
      <c r="CB228" s="5" t="n">
        <f aca="false">CB227</f>
        <v>2.005</v>
      </c>
      <c r="CC228" s="12" t="n">
        <f aca="false">CA228-BQ228</f>
        <v>-0.317458333333313</v>
      </c>
    </row>
    <row r="229" customFormat="false" ht="12.75" hidden="false" customHeight="false" outlineLevel="0" collapsed="false">
      <c r="A229" s="1" t="str">
        <f aca="false">LEFT(C229,2)</f>
        <v>50</v>
      </c>
      <c r="B229" s="2" t="n">
        <f aca="false">C229-LEFT(C229,2)</f>
        <v>0.771279999999997</v>
      </c>
      <c r="C229" s="3" t="n">
        <v>50.77128</v>
      </c>
      <c r="D229" s="4" t="str">
        <f aca="false">LEFT(F229,1)</f>
        <v>2</v>
      </c>
      <c r="E229" s="2" t="n">
        <f aca="false">F229-LEFT(F229,1)</f>
        <v>0.63281</v>
      </c>
      <c r="F229" s="2" t="n">
        <v>2.63281</v>
      </c>
      <c r="H229" s="6" t="n">
        <v>0.5753125</v>
      </c>
      <c r="J229" s="26" t="n">
        <v>42356</v>
      </c>
      <c r="K229" s="27"/>
      <c r="L229" s="27"/>
      <c r="M229" s="4" t="n">
        <f aca="false">HOUR(H229)</f>
        <v>13</v>
      </c>
      <c r="N229" s="27"/>
      <c r="O229" s="7" t="n">
        <f aca="false">MINUTE(H229)</f>
        <v>48</v>
      </c>
      <c r="P229" s="27"/>
      <c r="Q229" s="7" t="n">
        <f aca="false">SECOND(H229)</f>
        <v>27</v>
      </c>
      <c r="R229" s="27"/>
      <c r="S229" s="8" t="n">
        <v>1072</v>
      </c>
      <c r="U229" s="9" t="n">
        <v>31.89</v>
      </c>
      <c r="W229" s="9" t="n">
        <v>5.56</v>
      </c>
      <c r="Y229" s="9" t="n">
        <v>5.13</v>
      </c>
      <c r="AA229" s="9" t="n">
        <v>4.88</v>
      </c>
      <c r="AC229" s="4" t="n">
        <v>42</v>
      </c>
      <c r="AE229" s="5" t="n">
        <v>1</v>
      </c>
      <c r="AG229" s="9" t="n">
        <v>904.22</v>
      </c>
      <c r="AH229" s="5" t="n">
        <v>1645</v>
      </c>
      <c r="AL229" s="9" t="n">
        <v>904.22</v>
      </c>
      <c r="AM229" s="8" t="n">
        <v>1072</v>
      </c>
      <c r="AN229" s="9" t="n">
        <v>31.89</v>
      </c>
      <c r="AO229" s="5" t="n">
        <f aca="false">(M229*3600+O229*60+Q229)-49021</f>
        <v>686</v>
      </c>
      <c r="AP229" s="9" t="n">
        <v>5.56</v>
      </c>
      <c r="AS229" s="2" t="n">
        <f aca="false">(B230-B229)*111330</f>
        <v>28.9458000004863</v>
      </c>
      <c r="AT229" s="2" t="n">
        <f aca="false">(E230-E229)*70490</f>
        <v>23.2616999999959</v>
      </c>
      <c r="AU229" s="11" t="n">
        <f aca="false">DEGREES(ATAN(AS229/AT229))</f>
        <v>51.2136127420746</v>
      </c>
      <c r="AV229" s="11" t="n">
        <f aca="false">SIN(RADIANS(AU229))</f>
        <v>0.779486815960064</v>
      </c>
      <c r="AW229" s="11" t="n">
        <f aca="false">((AS229)/(AV229))</f>
        <v>37.1344317925825</v>
      </c>
      <c r="AX229" s="9" t="n">
        <f aca="false">AM230-AM229</f>
        <v>-25.3</v>
      </c>
      <c r="AY229" s="11" t="n">
        <f aca="false">DEGREES(ATAN(AX229/AW229))</f>
        <v>-34.2669327944554</v>
      </c>
      <c r="AZ229" s="12" t="n">
        <f aca="false">AX229/SIN(RADIANS(AY229))</f>
        <v>44.9339072923551</v>
      </c>
      <c r="BA229" s="9" t="n">
        <f aca="false">AX229/(AO230-AO229)</f>
        <v>-8.43333333333332</v>
      </c>
      <c r="BB229" s="9" t="n">
        <f aca="false">AW229/(AO230-AO229)</f>
        <v>12.3781439308608</v>
      </c>
      <c r="BC229" s="12" t="n">
        <f aca="false">AZ229/(AO230-AO229)</f>
        <v>14.9779690974517</v>
      </c>
      <c r="BD229" s="12" t="n">
        <f aca="false">BD228+AW229</f>
        <v>10126.5495072475</v>
      </c>
      <c r="BE229" s="12" t="n">
        <f aca="false">BE228+AZ229</f>
        <v>11870.3759642386</v>
      </c>
      <c r="BG229" s="5" t="n">
        <f aca="false">BG228</f>
        <v>9.8</v>
      </c>
      <c r="BL229" s="11" t="n">
        <f aca="false">(AL229*100)/(287.05*(273.15+W229))</f>
        <v>1.13022264949965</v>
      </c>
      <c r="BO229" s="5" t="n">
        <f aca="false">BO228</f>
        <v>2</v>
      </c>
      <c r="BQ229" s="12" t="n">
        <f aca="false">0.5*BU229*BL229*BA229*BA229</f>
        <v>19.4039444444445</v>
      </c>
      <c r="BR229" s="13" t="n">
        <f aca="false">(BA230-BA229)/(AO230-AO229)</f>
        <v>0.122222222222212</v>
      </c>
      <c r="BS229" s="13" t="n">
        <f aca="false">BA230-BA229</f>
        <v>0.366666666666635</v>
      </c>
      <c r="BT229" s="4" t="n">
        <f aca="false">AO230-AO229</f>
        <v>3</v>
      </c>
      <c r="BU229" s="24" t="n">
        <f aca="false">((BG229-BR229)*CB229)/(0.5*BL229*BA229*BA229)</f>
        <v>0.482789125148021</v>
      </c>
      <c r="BV229" s="12" t="n">
        <f aca="false">BU229/BO229</f>
        <v>0.24139456257401</v>
      </c>
      <c r="BW229" s="5" t="n">
        <f aca="false">SQRT(BV229/0.7854)</f>
        <v>0.554393708685177</v>
      </c>
      <c r="CA229" s="5" t="n">
        <f aca="false">CB229*BG229</f>
        <v>19.649</v>
      </c>
      <c r="CB229" s="5" t="n">
        <f aca="false">CB228</f>
        <v>2.005</v>
      </c>
      <c r="CC229" s="12" t="n">
        <f aca="false">CA229-BQ229</f>
        <v>0.245055555555535</v>
      </c>
    </row>
    <row r="230" customFormat="false" ht="12.75" hidden="false" customHeight="false" outlineLevel="0" collapsed="false">
      <c r="A230" s="1" t="str">
        <f aca="false">LEFT(C230,2)</f>
        <v>50</v>
      </c>
      <c r="B230" s="2" t="n">
        <f aca="false">C230-LEFT(C230,2)</f>
        <v>0.771540000000002</v>
      </c>
      <c r="C230" s="3" t="n">
        <v>50.77154</v>
      </c>
      <c r="D230" s="4" t="str">
        <f aca="false">LEFT(F230,1)</f>
        <v>2</v>
      </c>
      <c r="E230" s="2" t="n">
        <f aca="false">F230-LEFT(F230,1)</f>
        <v>0.63314</v>
      </c>
      <c r="F230" s="2" t="n">
        <v>2.63314</v>
      </c>
      <c r="H230" s="6" t="n">
        <v>0.575347222222222</v>
      </c>
      <c r="J230" s="26" t="n">
        <v>42356</v>
      </c>
      <c r="K230" s="27"/>
      <c r="L230" s="27"/>
      <c r="M230" s="4" t="n">
        <f aca="false">HOUR(H230)</f>
        <v>13</v>
      </c>
      <c r="N230" s="27"/>
      <c r="O230" s="7" t="n">
        <f aca="false">MINUTE(H230)</f>
        <v>48</v>
      </c>
      <c r="P230" s="27"/>
      <c r="Q230" s="7" t="n">
        <f aca="false">SECOND(H230)</f>
        <v>30</v>
      </c>
      <c r="R230" s="27"/>
      <c r="S230" s="8" t="n">
        <v>1046.7</v>
      </c>
      <c r="U230" s="9" t="n">
        <v>37.08</v>
      </c>
      <c r="W230" s="9" t="n">
        <v>5.31</v>
      </c>
      <c r="Y230" s="9" t="n">
        <v>5.19</v>
      </c>
      <c r="AA230" s="9" t="n">
        <v>4.94</v>
      </c>
      <c r="AC230" s="4" t="n">
        <v>42</v>
      </c>
      <c r="AE230" s="5" t="n">
        <v>2</v>
      </c>
      <c r="AG230" s="9" t="n">
        <v>907.07</v>
      </c>
      <c r="AH230" s="5" t="n">
        <v>1646</v>
      </c>
      <c r="AL230" s="9" t="n">
        <v>907.07</v>
      </c>
      <c r="AM230" s="8" t="n">
        <v>1046.7</v>
      </c>
      <c r="AN230" s="9" t="n">
        <v>37.08</v>
      </c>
      <c r="AO230" s="5" t="n">
        <f aca="false">(M230*3600+O230*60+Q230)-49021</f>
        <v>689</v>
      </c>
      <c r="AP230" s="9" t="n">
        <v>5.31</v>
      </c>
      <c r="AS230" s="2" t="n">
        <f aca="false">(B231-B230)*111330</f>
        <v>12.2462999999319</v>
      </c>
      <c r="AT230" s="2" t="n">
        <f aca="false">(E231-E230)*70490</f>
        <v>18.3273999999949</v>
      </c>
      <c r="AU230" s="11" t="n">
        <f aca="false">DEGREES(ATAN(AS230/AT230))</f>
        <v>33.7506977288537</v>
      </c>
      <c r="AV230" s="11" t="n">
        <f aca="false">SIN(RADIANS(AU230))</f>
        <v>0.555580358337455</v>
      </c>
      <c r="AW230" s="11" t="n">
        <f aca="false">((AS230)/(AV230))</f>
        <v>22.0423559187339</v>
      </c>
      <c r="AX230" s="9" t="n">
        <f aca="false">AM231-AM230</f>
        <v>-24.2</v>
      </c>
      <c r="AY230" s="11" t="n">
        <f aca="false">DEGREES(ATAN(AX230/AW230))</f>
        <v>-47.6714534751358</v>
      </c>
      <c r="AZ230" s="12" t="n">
        <f aca="false">AX230/SIN(RADIANS(AY230))</f>
        <v>32.7338579218543</v>
      </c>
      <c r="BA230" s="9" t="n">
        <f aca="false">AX230/(AO231-AO230)</f>
        <v>-8.06666666666668</v>
      </c>
      <c r="BB230" s="9" t="n">
        <f aca="false">AW230/(AO231-AO230)</f>
        <v>7.3474519729113</v>
      </c>
      <c r="BC230" s="12" t="n">
        <f aca="false">AZ230/(AO231-AO230)</f>
        <v>10.9112859739514</v>
      </c>
      <c r="BD230" s="12" t="n">
        <f aca="false">BD229+AW230</f>
        <v>10148.5918631663</v>
      </c>
      <c r="BE230" s="12" t="n">
        <f aca="false">BE229+AZ230</f>
        <v>11903.1098221605</v>
      </c>
      <c r="BG230" s="5" t="n">
        <f aca="false">BG229</f>
        <v>9.8</v>
      </c>
      <c r="BL230" s="11" t="n">
        <f aca="false">(AL230*100)/(287.05*(273.15+W230))</f>
        <v>1.13480289100441</v>
      </c>
      <c r="BO230" s="5" t="n">
        <f aca="false">BO229</f>
        <v>2</v>
      </c>
      <c r="BQ230" s="12" t="n">
        <f aca="false">0.5*BU230*BL230*BA230*BA230</f>
        <v>19.6044444444444</v>
      </c>
      <c r="BR230" s="13" t="n">
        <f aca="false">(BA231-BA230)/(AO231-AO230)</f>
        <v>0.0222222222222275</v>
      </c>
      <c r="BS230" s="13" t="n">
        <f aca="false">BA231-BA230</f>
        <v>0.0666666666666824</v>
      </c>
      <c r="BT230" s="4" t="n">
        <f aca="false">AO231-AO230</f>
        <v>3</v>
      </c>
      <c r="BU230" s="24" t="n">
        <f aca="false">((BG230-BR230)*CB230)/(0.5*BL230*BA230*BA230)</f>
        <v>0.530977207671494</v>
      </c>
      <c r="BV230" s="12" t="n">
        <f aca="false">BU230/BO230</f>
        <v>0.265488603835747</v>
      </c>
      <c r="BW230" s="5" t="n">
        <f aca="false">SQRT(BV230/0.7854)</f>
        <v>0.58140330117698</v>
      </c>
      <c r="CA230" s="5" t="n">
        <f aca="false">CB230*BG230</f>
        <v>19.649</v>
      </c>
      <c r="CB230" s="5" t="n">
        <f aca="false">CB229</f>
        <v>2.005</v>
      </c>
      <c r="CC230" s="12" t="n">
        <f aca="false">CA230-BQ230</f>
        <v>0.044555555555565</v>
      </c>
    </row>
    <row r="231" customFormat="false" ht="12.75" hidden="false" customHeight="false" outlineLevel="0" collapsed="false">
      <c r="A231" s="1" t="str">
        <f aca="false">LEFT(C231,2)</f>
        <v>50</v>
      </c>
      <c r="B231" s="2" t="n">
        <f aca="false">C231-LEFT(C231,2)</f>
        <v>0.771650000000001</v>
      </c>
      <c r="C231" s="3" t="n">
        <v>50.77165</v>
      </c>
      <c r="D231" s="4" t="str">
        <f aca="false">LEFT(F231,1)</f>
        <v>2</v>
      </c>
      <c r="E231" s="2" t="n">
        <f aca="false">F231-LEFT(F231,1)</f>
        <v>0.6334</v>
      </c>
      <c r="F231" s="2" t="n">
        <v>2.6334</v>
      </c>
      <c r="H231" s="6" t="n">
        <v>0.575381944444445</v>
      </c>
      <c r="J231" s="26" t="n">
        <v>42356</v>
      </c>
      <c r="K231" s="27"/>
      <c r="L231" s="27"/>
      <c r="M231" s="4" t="n">
        <f aca="false">HOUR(H231)</f>
        <v>13</v>
      </c>
      <c r="N231" s="27"/>
      <c r="O231" s="7" t="n">
        <f aca="false">MINUTE(H231)</f>
        <v>48</v>
      </c>
      <c r="P231" s="27"/>
      <c r="Q231" s="7" t="n">
        <f aca="false">SECOND(H231)</f>
        <v>33</v>
      </c>
      <c r="R231" s="27"/>
      <c r="S231" s="8" t="n">
        <v>1022.5</v>
      </c>
      <c r="U231" s="9" t="n">
        <v>29.67</v>
      </c>
      <c r="W231" s="9" t="n">
        <v>5.19</v>
      </c>
      <c r="Y231" s="9" t="n">
        <v>5.19</v>
      </c>
      <c r="AA231" s="9" t="n">
        <v>5</v>
      </c>
      <c r="AC231" s="4" t="n">
        <v>43</v>
      </c>
      <c r="AE231" s="5" t="n">
        <v>3</v>
      </c>
      <c r="AG231" s="9" t="n">
        <v>909.58</v>
      </c>
      <c r="AH231" s="5" t="n">
        <v>1647</v>
      </c>
      <c r="AL231" s="9" t="n">
        <v>909.58</v>
      </c>
      <c r="AM231" s="8" t="n">
        <v>1022.5</v>
      </c>
      <c r="AN231" s="9" t="n">
        <v>29.67</v>
      </c>
      <c r="AO231" s="5" t="n">
        <f aca="false">(M231*3600+O231*60+Q231)-49021</f>
        <v>692</v>
      </c>
      <c r="AP231" s="9" t="n">
        <v>5.19</v>
      </c>
      <c r="AS231" s="2" t="n">
        <f aca="false">(B232-B231)*111330</f>
        <v>28.9457999996952</v>
      </c>
      <c r="AT231" s="2" t="n">
        <f aca="false">(E232-E231)*70490</f>
        <v>19.0322999999995</v>
      </c>
      <c r="AU231" s="11" t="n">
        <f aca="false">DEGREES(ATAN(AS231/AT231))</f>
        <v>56.6744770091736</v>
      </c>
      <c r="AV231" s="11" t="n">
        <f aca="false">SIN(RADIANS(AU231))</f>
        <v>0.835562710621754</v>
      </c>
      <c r="AW231" s="11" t="n">
        <f aca="false">((AS231)/(AV231))</f>
        <v>34.6422831365419</v>
      </c>
      <c r="AX231" s="9" t="n">
        <f aca="false">AM232-AM231</f>
        <v>-24</v>
      </c>
      <c r="AY231" s="11" t="n">
        <f aca="false">DEGREES(ATAN(AX231/AW231))</f>
        <v>-34.7140229930199</v>
      </c>
      <c r="AZ231" s="12" t="n">
        <f aca="false">AX231/SIN(RADIANS(AY231))</f>
        <v>42.1436564729775</v>
      </c>
      <c r="BA231" s="9" t="n">
        <f aca="false">AX231/(AO232-AO231)</f>
        <v>-8</v>
      </c>
      <c r="BB231" s="9" t="n">
        <f aca="false">AW231/(AO232-AO231)</f>
        <v>11.5474277121806</v>
      </c>
      <c r="BC231" s="12" t="n">
        <f aca="false">AZ231/(AO232-AO231)</f>
        <v>14.0478854909925</v>
      </c>
      <c r="BD231" s="12" t="n">
        <f aca="false">BD230+AW231</f>
        <v>10183.2341463028</v>
      </c>
      <c r="BE231" s="12" t="n">
        <f aca="false">BE230+AZ231</f>
        <v>11945.2534786335</v>
      </c>
      <c r="BG231" s="5" t="n">
        <f aca="false">BG230</f>
        <v>9.8</v>
      </c>
      <c r="BL231" s="11" t="n">
        <f aca="false">(AL231*100)/(287.05*(273.15+W231))</f>
        <v>1.13843366081919</v>
      </c>
      <c r="BO231" s="5" t="n">
        <f aca="false">BO230</f>
        <v>2</v>
      </c>
      <c r="BQ231" s="12" t="n">
        <f aca="false">0.5*BU231*BL231*BA231*BA231</f>
        <v>20.0054444444445</v>
      </c>
      <c r="BR231" s="13" t="n">
        <f aca="false">(BA232-BA231)/(AO232-AO231)</f>
        <v>-0.17777777777778</v>
      </c>
      <c r="BS231" s="13" t="n">
        <f aca="false">BA232-BA231</f>
        <v>-0.53333333333334</v>
      </c>
      <c r="BT231" s="4" t="n">
        <f aca="false">AO232-AO231</f>
        <v>3</v>
      </c>
      <c r="BU231" s="24" t="n">
        <f aca="false">((BG231-BR231)*CB231)/(0.5*BL231*BA231*BA231)</f>
        <v>0.549149379893628</v>
      </c>
      <c r="BV231" s="12" t="n">
        <f aca="false">BU231/BO231</f>
        <v>0.274574689946814</v>
      </c>
      <c r="BW231" s="5" t="n">
        <f aca="false">SQRT(BV231/0.7854)</f>
        <v>0.591268581703974</v>
      </c>
      <c r="CA231" s="5" t="n">
        <f aca="false">CB231*BG231</f>
        <v>19.649</v>
      </c>
      <c r="CB231" s="5" t="n">
        <f aca="false">CB230</f>
        <v>2.005</v>
      </c>
      <c r="CC231" s="12" t="n">
        <f aca="false">CA231-BQ231</f>
        <v>-0.356444444444449</v>
      </c>
    </row>
    <row r="232" customFormat="false" ht="12.75" hidden="false" customHeight="false" outlineLevel="0" collapsed="false">
      <c r="A232" s="1" t="str">
        <f aca="false">LEFT(C232,2)</f>
        <v>50</v>
      </c>
      <c r="B232" s="2" t="n">
        <f aca="false">C232-LEFT(C232,2)</f>
        <v>0.771909999999998</v>
      </c>
      <c r="C232" s="3" t="n">
        <v>50.77191</v>
      </c>
      <c r="D232" s="4" t="str">
        <f aca="false">LEFT(F232,1)</f>
        <v>2</v>
      </c>
      <c r="E232" s="2" t="n">
        <f aca="false">F232-LEFT(F232,1)</f>
        <v>0.63367</v>
      </c>
      <c r="F232" s="2" t="n">
        <v>2.63367</v>
      </c>
      <c r="H232" s="6" t="n">
        <v>0.575416666666667</v>
      </c>
      <c r="J232" s="26" t="n">
        <v>42356</v>
      </c>
      <c r="K232" s="27"/>
      <c r="L232" s="27"/>
      <c r="M232" s="4" t="n">
        <f aca="false">HOUR(H232)</f>
        <v>13</v>
      </c>
      <c r="N232" s="27"/>
      <c r="O232" s="7" t="n">
        <f aca="false">MINUTE(H232)</f>
        <v>48</v>
      </c>
      <c r="P232" s="27"/>
      <c r="Q232" s="7" t="n">
        <f aca="false">SECOND(H232)</f>
        <v>36</v>
      </c>
      <c r="R232" s="27"/>
      <c r="S232" s="8" t="n">
        <v>998.5</v>
      </c>
      <c r="U232" s="9" t="n">
        <v>22.91</v>
      </c>
      <c r="W232" s="9" t="n">
        <v>5.13</v>
      </c>
      <c r="Y232" s="9" t="n">
        <v>5.25</v>
      </c>
      <c r="AA232" s="9" t="n">
        <v>5.13</v>
      </c>
      <c r="AC232" s="4" t="n">
        <v>42</v>
      </c>
      <c r="AE232" s="5" t="n">
        <v>2</v>
      </c>
      <c r="AG232" s="9" t="n">
        <v>912.44</v>
      </c>
      <c r="AH232" s="5" t="n">
        <v>1648</v>
      </c>
      <c r="AL232" s="9" t="n">
        <v>912.44</v>
      </c>
      <c r="AM232" s="8" t="n">
        <v>998.5</v>
      </c>
      <c r="AN232" s="9" t="n">
        <v>22.91</v>
      </c>
      <c r="AO232" s="5" t="n">
        <f aca="false">(M232*3600+O232*60+Q232)-49021</f>
        <v>695</v>
      </c>
      <c r="AP232" s="9" t="n">
        <v>5.13</v>
      </c>
      <c r="AS232" s="2" t="n">
        <f aca="false">(B233-B232)*111330</f>
        <v>10.0197000000162</v>
      </c>
      <c r="AT232" s="2" t="n">
        <f aca="false">(E233-E232)*70490</f>
        <v>23.9666000000005</v>
      </c>
      <c r="AU232" s="11" t="n">
        <f aca="false">DEGREES(ATAN(AS232/AT232))</f>
        <v>22.6883081339806</v>
      </c>
      <c r="AV232" s="11" t="n">
        <f aca="false">SIN(RADIANS(AU232))</f>
        <v>0.385717779731235</v>
      </c>
      <c r="AW232" s="11" t="n">
        <f aca="false">((AS232)/(AV232))</f>
        <v>25.9767646878965</v>
      </c>
      <c r="AX232" s="9" t="n">
        <f aca="false">AM233-AM232</f>
        <v>-25.6</v>
      </c>
      <c r="AY232" s="11" t="n">
        <f aca="false">DEGREES(ATAN(AX232/AW232))</f>
        <v>-44.5814657500672</v>
      </c>
      <c r="AZ232" s="12" t="n">
        <f aca="false">AX232/SIN(RADIANS(AY232))</f>
        <v>36.4712531132445</v>
      </c>
      <c r="BA232" s="9" t="n">
        <f aca="false">AX232/(AO233-AO232)</f>
        <v>-8.53333333333334</v>
      </c>
      <c r="BB232" s="9" t="n">
        <f aca="false">AW232/(AO233-AO232)</f>
        <v>8.65892156263218</v>
      </c>
      <c r="BC232" s="12" t="n">
        <f aca="false">AZ232/(AO233-AO232)</f>
        <v>12.1570843710815</v>
      </c>
      <c r="BD232" s="12" t="n">
        <f aca="false">BD231+AW232</f>
        <v>10209.2109109907</v>
      </c>
      <c r="BE232" s="12" t="n">
        <f aca="false">BE231+AZ232</f>
        <v>11981.7247317467</v>
      </c>
      <c r="BG232" s="5" t="n">
        <f aca="false">BG231</f>
        <v>9.8</v>
      </c>
      <c r="BL232" s="11" t="n">
        <f aca="false">(AL232*100)/(287.05*(273.15+W232))</f>
        <v>1.14225947697676</v>
      </c>
      <c r="BO232" s="5" t="n">
        <f aca="false">BO231</f>
        <v>2</v>
      </c>
      <c r="BQ232" s="12" t="n">
        <f aca="false">0.5*BU232*BL232*BA232*BA232</f>
        <v>19.3593888888889</v>
      </c>
      <c r="BR232" s="13" t="n">
        <f aca="false">(BA233-BA232)/(AO233-AO232)</f>
        <v>0.144444444444452</v>
      </c>
      <c r="BS232" s="13" t="n">
        <f aca="false">BA233-BA232</f>
        <v>0.433333333333355</v>
      </c>
      <c r="BT232" s="4" t="n">
        <f aca="false">AO233-AO232</f>
        <v>3</v>
      </c>
      <c r="BU232" s="24" t="n">
        <f aca="false">((BG232-BR232)*CB232)/(0.5*BL232*BA232*BA232)</f>
        <v>0.465499746160434</v>
      </c>
      <c r="BV232" s="12" t="n">
        <f aca="false">BU232/BO232</f>
        <v>0.232749873080217</v>
      </c>
      <c r="BW232" s="5" t="n">
        <f aca="false">SQRT(BV232/0.7854)</f>
        <v>0.54437638583317</v>
      </c>
      <c r="CA232" s="5" t="n">
        <f aca="false">CB232*BG232</f>
        <v>19.649</v>
      </c>
      <c r="CB232" s="5" t="n">
        <f aca="false">CB231</f>
        <v>2.005</v>
      </c>
      <c r="CC232" s="12" t="n">
        <f aca="false">CA232-BQ232</f>
        <v>0.289611111111125</v>
      </c>
    </row>
    <row r="233" customFormat="false" ht="12.75" hidden="false" customHeight="false" outlineLevel="0" collapsed="false">
      <c r="A233" s="1" t="str">
        <f aca="false">LEFT(C233,2)</f>
        <v>50</v>
      </c>
      <c r="B233" s="2" t="n">
        <f aca="false">C233-LEFT(C233,2)</f>
        <v>0.771999999999999</v>
      </c>
      <c r="C233" s="3" t="n">
        <v>50.772</v>
      </c>
      <c r="D233" s="4" t="str">
        <f aca="false">LEFT(F233,1)</f>
        <v>2</v>
      </c>
      <c r="E233" s="2" t="n">
        <f aca="false">F233-LEFT(F233,1)</f>
        <v>0.63401</v>
      </c>
      <c r="F233" s="2" t="n">
        <v>2.63401</v>
      </c>
      <c r="H233" s="6" t="n">
        <v>0.575451388888889</v>
      </c>
      <c r="J233" s="26" t="n">
        <v>42356</v>
      </c>
      <c r="K233" s="27"/>
      <c r="L233" s="27"/>
      <c r="M233" s="4" t="n">
        <f aca="false">HOUR(H233)</f>
        <v>13</v>
      </c>
      <c r="N233" s="27"/>
      <c r="O233" s="7" t="n">
        <f aca="false">MINUTE(H233)</f>
        <v>48</v>
      </c>
      <c r="P233" s="27"/>
      <c r="Q233" s="7" t="n">
        <f aca="false">SECOND(H233)</f>
        <v>39</v>
      </c>
      <c r="R233" s="27"/>
      <c r="S233" s="8" t="n">
        <v>972.9</v>
      </c>
      <c r="U233" s="9" t="n">
        <v>22.91</v>
      </c>
      <c r="W233" s="9" t="n">
        <v>5.13</v>
      </c>
      <c r="Y233" s="9" t="n">
        <v>5.31</v>
      </c>
      <c r="AA233" s="9" t="n">
        <v>5.19</v>
      </c>
      <c r="AC233" s="4" t="n">
        <v>42</v>
      </c>
      <c r="AE233" s="5" t="n">
        <v>2</v>
      </c>
      <c r="AG233" s="9" t="n">
        <v>915.35</v>
      </c>
      <c r="AH233" s="5" t="n">
        <v>1649</v>
      </c>
      <c r="AL233" s="9" t="n">
        <v>915.35</v>
      </c>
      <c r="AM233" s="8" t="n">
        <v>972.9</v>
      </c>
      <c r="AN233" s="9" t="n">
        <v>22.91</v>
      </c>
      <c r="AO233" s="5" t="n">
        <f aca="false">(M233*3600+O233*60+Q233)-49021</f>
        <v>698</v>
      </c>
      <c r="AP233" s="9" t="n">
        <v>5.13</v>
      </c>
      <c r="AS233" s="2" t="n">
        <f aca="false">(B234-B233)*111330</f>
        <v>32.2856999999643</v>
      </c>
      <c r="AT233" s="2" t="n">
        <f aca="false">(E234-E233)*70490</f>
        <v>21.8519000000179</v>
      </c>
      <c r="AU233" s="11" t="n">
        <f aca="false">DEGREES(ATAN(AS233/AT233))</f>
        <v>55.9087162469564</v>
      </c>
      <c r="AV233" s="11" t="n">
        <f aca="false">SIN(RADIANS(AU233))</f>
        <v>0.828145613485225</v>
      </c>
      <c r="AW233" s="11" t="n">
        <f aca="false">((AS233)/(AV233))</f>
        <v>38.9855352419135</v>
      </c>
      <c r="AX233" s="9" t="n">
        <f aca="false">AM234-AM233</f>
        <v>-24.3</v>
      </c>
      <c r="AY233" s="11" t="n">
        <f aca="false">DEGREES(ATAN(AX233/AW233))</f>
        <v>-31.9356215529481</v>
      </c>
      <c r="AZ233" s="12" t="n">
        <f aca="false">AX233/SIN(RADIANS(AY233))</f>
        <v>45.9386760594869</v>
      </c>
      <c r="BA233" s="9" t="n">
        <f aca="false">AX233/(AO234-AO233)</f>
        <v>-8.09999999999999</v>
      </c>
      <c r="BB233" s="9" t="n">
        <f aca="false">AW233/(AO234-AO233)</f>
        <v>12.9951784139712</v>
      </c>
      <c r="BC233" s="12" t="n">
        <f aca="false">AZ233/(AO234-AO233)</f>
        <v>15.312892019829</v>
      </c>
      <c r="BD233" s="12" t="n">
        <f aca="false">BD232+AW233</f>
        <v>10248.1964462326</v>
      </c>
      <c r="BE233" s="12" t="n">
        <f aca="false">BE232+AZ233</f>
        <v>12027.6634078062</v>
      </c>
      <c r="BG233" s="5" t="n">
        <f aca="false">BG232</f>
        <v>9.8</v>
      </c>
      <c r="BL233" s="11" t="n">
        <f aca="false">(AL233*100)/(287.05*(273.15+W233))</f>
        <v>1.14590242892757</v>
      </c>
      <c r="BO233" s="5" t="n">
        <f aca="false">BO232</f>
        <v>2</v>
      </c>
      <c r="BQ233" s="12" t="n">
        <f aca="false">0.5*BU233*BL233*BA233*BA233</f>
        <v>19.5598888888889</v>
      </c>
      <c r="BR233" s="13" t="n">
        <f aca="false">(BA234-BA233)/(AO234-AO233)</f>
        <v>0.0444444444444422</v>
      </c>
      <c r="BS233" s="13" t="n">
        <f aca="false">BA234-BA233</f>
        <v>0.133333333333327</v>
      </c>
      <c r="BT233" s="4" t="n">
        <f aca="false">AO234-AO233</f>
        <v>3</v>
      </c>
      <c r="BU233" s="24" t="n">
        <f aca="false">((BG233-BR233)*CB233)/(0.5*BL233*BA233*BA233)</f>
        <v>0.520329802511781</v>
      </c>
      <c r="BV233" s="12" t="n">
        <f aca="false">BU233/BO233</f>
        <v>0.260164901255891</v>
      </c>
      <c r="BW233" s="5" t="n">
        <f aca="false">SQRT(BV233/0.7854)</f>
        <v>0.575544495083654</v>
      </c>
      <c r="CA233" s="5" t="n">
        <f aca="false">CB233*BG233</f>
        <v>19.649</v>
      </c>
      <c r="CB233" s="5" t="n">
        <f aca="false">CB232</f>
        <v>2.005</v>
      </c>
      <c r="CC233" s="12" t="n">
        <f aca="false">CA233-BQ233</f>
        <v>0.0891111111111087</v>
      </c>
    </row>
    <row r="234" customFormat="false" ht="12.75" hidden="false" customHeight="false" outlineLevel="0" collapsed="false">
      <c r="A234" s="1" t="str">
        <f aca="false">LEFT(C234,2)</f>
        <v>50</v>
      </c>
      <c r="B234" s="2" t="n">
        <f aca="false">C234-LEFT(C234,2)</f>
        <v>0.772289999999998</v>
      </c>
      <c r="C234" s="3" t="n">
        <v>50.77229</v>
      </c>
      <c r="D234" s="4" t="str">
        <f aca="false">LEFT(F234,1)</f>
        <v>2</v>
      </c>
      <c r="E234" s="2" t="n">
        <f aca="false">F234-LEFT(F234,1)</f>
        <v>0.63432</v>
      </c>
      <c r="F234" s="2" t="n">
        <v>2.63432</v>
      </c>
      <c r="H234" s="6" t="n">
        <v>0.575486111111111</v>
      </c>
      <c r="J234" s="26" t="n">
        <v>42356</v>
      </c>
      <c r="K234" s="27"/>
      <c r="L234" s="27"/>
      <c r="M234" s="4" t="n">
        <f aca="false">HOUR(H234)</f>
        <v>13</v>
      </c>
      <c r="N234" s="27"/>
      <c r="O234" s="7" t="n">
        <f aca="false">MINUTE(H234)</f>
        <v>48</v>
      </c>
      <c r="P234" s="27"/>
      <c r="Q234" s="7" t="n">
        <f aca="false">SECOND(H234)</f>
        <v>42</v>
      </c>
      <c r="R234" s="27"/>
      <c r="S234" s="8" t="n">
        <v>948.6</v>
      </c>
      <c r="U234" s="9" t="n">
        <v>29.08</v>
      </c>
      <c r="W234" s="9" t="n">
        <v>5.13</v>
      </c>
      <c r="Y234" s="9" t="n">
        <v>5.31</v>
      </c>
      <c r="AA234" s="9" t="n">
        <v>5.31</v>
      </c>
      <c r="AC234" s="4" t="n">
        <v>43</v>
      </c>
      <c r="AE234" s="5" t="n">
        <v>2</v>
      </c>
      <c r="AG234" s="9" t="n">
        <v>917.99</v>
      </c>
      <c r="AH234" s="5" t="n">
        <v>1650</v>
      </c>
      <c r="AL234" s="9" t="n">
        <v>917.99</v>
      </c>
      <c r="AM234" s="8" t="n">
        <v>948.6</v>
      </c>
      <c r="AN234" s="9" t="n">
        <v>29.08</v>
      </c>
      <c r="AO234" s="5" t="n">
        <f aca="false">(M234*3600+O234*60+Q234)-49021</f>
        <v>701</v>
      </c>
      <c r="AP234" s="9" t="n">
        <v>5.13</v>
      </c>
      <c r="AS234" s="2" t="n">
        <f aca="false">(B235-B234)*111330</f>
        <v>13.3596000002853</v>
      </c>
      <c r="AT234" s="2" t="n">
        <f aca="false">(E235-E234)*70490</f>
        <v>20.4420999999774</v>
      </c>
      <c r="AU234" s="11" t="n">
        <f aca="false">DEGREES(ATAN(AS234/AT234))</f>
        <v>33.1659665361051</v>
      </c>
      <c r="AV234" s="11" t="n">
        <f aca="false">SIN(RADIANS(AU234))</f>
        <v>0.547066092267246</v>
      </c>
      <c r="AW234" s="11" t="n">
        <f aca="false">((AS234)/(AV234))</f>
        <v>24.4204497210166</v>
      </c>
      <c r="AX234" s="9" t="n">
        <f aca="false">AM235-AM234</f>
        <v>-23.9</v>
      </c>
      <c r="AY234" s="11" t="n">
        <f aca="false">DEGREES(ATAN(AX234/AW234))</f>
        <v>-44.3829026925031</v>
      </c>
      <c r="AZ234" s="12" t="n">
        <f aca="false">AX234/SIN(RADIANS(AY234))</f>
        <v>34.169699509605</v>
      </c>
      <c r="BA234" s="9" t="n">
        <f aca="false">AX234/(AO235-AO234)</f>
        <v>-7.96666666666666</v>
      </c>
      <c r="BB234" s="9" t="n">
        <f aca="false">AW234/(AO235-AO234)</f>
        <v>8.14014990700553</v>
      </c>
      <c r="BC234" s="12" t="n">
        <f aca="false">AZ234/(AO235-AO234)</f>
        <v>11.389899836535</v>
      </c>
      <c r="BD234" s="12" t="n">
        <f aca="false">BD233+AW234</f>
        <v>10272.6168959536</v>
      </c>
      <c r="BE234" s="12" t="n">
        <f aca="false">BE233+AZ234</f>
        <v>12061.8331073158</v>
      </c>
      <c r="BG234" s="5" t="n">
        <f aca="false">BG233</f>
        <v>9.8</v>
      </c>
      <c r="BL234" s="11" t="n">
        <f aca="false">(AL234*100)/(287.05*(273.15+W234))</f>
        <v>1.14920737502728</v>
      </c>
      <c r="BO234" s="5" t="n">
        <f aca="false">BO233</f>
        <v>2</v>
      </c>
      <c r="BQ234" s="12" t="n">
        <f aca="false">0.5*BU234*BL234*BA234*BA234</f>
        <v>19.5598888888889</v>
      </c>
      <c r="BR234" s="13" t="n">
        <f aca="false">(BA235-BA234)/(AO235-AO234)</f>
        <v>0.0444444444444419</v>
      </c>
      <c r="BS234" s="13" t="n">
        <f aca="false">BA235-BA234</f>
        <v>0.133333333333326</v>
      </c>
      <c r="BT234" s="4" t="n">
        <f aca="false">AO235-AO234</f>
        <v>3</v>
      </c>
      <c r="BU234" s="24" t="n">
        <f aca="false">((BG234-BR234)*CB234)/(0.5*BL234*BA234*BA234)</f>
        <v>0.536345550667679</v>
      </c>
      <c r="BV234" s="12" t="n">
        <f aca="false">BU234/BO234</f>
        <v>0.26817277533384</v>
      </c>
      <c r="BW234" s="5" t="n">
        <f aca="false">SQRT(BV234/0.7854)</f>
        <v>0.584334992896978</v>
      </c>
      <c r="CA234" s="5" t="n">
        <f aca="false">CB234*BG234</f>
        <v>19.649</v>
      </c>
      <c r="CB234" s="5" t="n">
        <f aca="false">CB233</f>
        <v>2.005</v>
      </c>
      <c r="CC234" s="12" t="n">
        <f aca="false">CA234-BQ234</f>
        <v>0.0891111111111087</v>
      </c>
    </row>
    <row r="235" customFormat="false" ht="12.75" hidden="false" customHeight="false" outlineLevel="0" collapsed="false">
      <c r="A235" s="1" t="str">
        <f aca="false">LEFT(C235,2)</f>
        <v>50</v>
      </c>
      <c r="B235" s="2" t="n">
        <f aca="false">C235-LEFT(C235,2)</f>
        <v>0.772410000000001</v>
      </c>
      <c r="C235" s="3" t="n">
        <v>50.77241</v>
      </c>
      <c r="D235" s="4" t="str">
        <f aca="false">LEFT(F235,1)</f>
        <v>2</v>
      </c>
      <c r="E235" s="2" t="n">
        <f aca="false">F235-LEFT(F235,1)</f>
        <v>0.63461</v>
      </c>
      <c r="F235" s="2" t="n">
        <v>2.63461</v>
      </c>
      <c r="H235" s="6" t="n">
        <v>0.575520833333333</v>
      </c>
      <c r="J235" s="26" t="n">
        <v>42356</v>
      </c>
      <c r="K235" s="27"/>
      <c r="L235" s="27"/>
      <c r="M235" s="4" t="n">
        <f aca="false">HOUR(H235)</f>
        <v>13</v>
      </c>
      <c r="N235" s="27"/>
      <c r="O235" s="7" t="n">
        <f aca="false">MINUTE(H235)</f>
        <v>48</v>
      </c>
      <c r="P235" s="27"/>
      <c r="Q235" s="7" t="n">
        <f aca="false">SECOND(H235)</f>
        <v>45</v>
      </c>
      <c r="R235" s="27"/>
      <c r="S235" s="8" t="n">
        <v>924.7</v>
      </c>
      <c r="U235" s="9" t="n">
        <v>44.89</v>
      </c>
      <c r="W235" s="9" t="n">
        <v>5.13</v>
      </c>
      <c r="Y235" s="9" t="n">
        <v>5.38</v>
      </c>
      <c r="AA235" s="9" t="n">
        <v>5.31</v>
      </c>
      <c r="AC235" s="4" t="n">
        <v>43</v>
      </c>
      <c r="AE235" s="5" t="n">
        <v>2</v>
      </c>
      <c r="AG235" s="9" t="n">
        <v>920.6</v>
      </c>
      <c r="AH235" s="5" t="n">
        <v>1651</v>
      </c>
      <c r="AL235" s="9" t="n">
        <v>920.6</v>
      </c>
      <c r="AM235" s="8" t="n">
        <v>924.7</v>
      </c>
      <c r="AN235" s="9" t="n">
        <v>44.89</v>
      </c>
      <c r="AO235" s="5" t="n">
        <f aca="false">(M235*3600+O235*60+Q235)-49021</f>
        <v>704</v>
      </c>
      <c r="AP235" s="9" t="n">
        <v>5.13</v>
      </c>
      <c r="AS235" s="2" t="n">
        <f aca="false">(B236-B235)*111330</f>
        <v>32.2856999999643</v>
      </c>
      <c r="AT235" s="2" t="n">
        <f aca="false">(E236-E235)*70490</f>
        <v>21.8519000000179</v>
      </c>
      <c r="AU235" s="11" t="n">
        <f aca="false">DEGREES(ATAN(AS235/AT235))</f>
        <v>55.9087162469564</v>
      </c>
      <c r="AV235" s="11" t="n">
        <f aca="false">SIN(RADIANS(AU235))</f>
        <v>0.828145613485225</v>
      </c>
      <c r="AW235" s="11" t="n">
        <f aca="false">((AS235)/(AV235))</f>
        <v>38.9855352419135</v>
      </c>
      <c r="AX235" s="9" t="n">
        <f aca="false">AM236-AM235</f>
        <v>-23.5</v>
      </c>
      <c r="AY235" s="11" t="n">
        <f aca="false">DEGREES(ATAN(AX235/AW235))</f>
        <v>-31.0810546054127</v>
      </c>
      <c r="AZ235" s="12" t="n">
        <f aca="false">AX235/SIN(RADIANS(AY235))</f>
        <v>45.5205663200545</v>
      </c>
      <c r="BA235" s="9" t="n">
        <f aca="false">AX235/(AO236-AO235)</f>
        <v>-7.83333333333333</v>
      </c>
      <c r="BB235" s="9" t="n">
        <f aca="false">AW235/(AO236-AO235)</f>
        <v>12.9951784139712</v>
      </c>
      <c r="BC235" s="12" t="n">
        <f aca="false">AZ235/(AO236-AO235)</f>
        <v>15.1735221066848</v>
      </c>
      <c r="BD235" s="12" t="n">
        <f aca="false">BD234+AW235</f>
        <v>10311.6024311956</v>
      </c>
      <c r="BE235" s="12" t="n">
        <f aca="false">BE234+AZ235</f>
        <v>12107.3536736359</v>
      </c>
      <c r="BG235" s="5" t="n">
        <f aca="false">BG234</f>
        <v>9.8</v>
      </c>
      <c r="BL235" s="11" t="n">
        <f aca="false">(AL235*100)/(287.05*(273.15+W235))</f>
        <v>1.15247476492131</v>
      </c>
      <c r="BO235" s="5" t="n">
        <f aca="false">BO234</f>
        <v>2</v>
      </c>
      <c r="BQ235" s="12" t="n">
        <f aca="false">0.5*BU235*BL235*BA235*BA235</f>
        <v>19.3816666666667</v>
      </c>
      <c r="BR235" s="13" t="n">
        <f aca="false">(BA236-BA235)/(AO236-AO235)</f>
        <v>0.133333333333326</v>
      </c>
      <c r="BS235" s="13" t="n">
        <f aca="false">BA236-BA235</f>
        <v>0.399999999999977</v>
      </c>
      <c r="BT235" s="4" t="n">
        <f aca="false">AO236-AO235</f>
        <v>3</v>
      </c>
      <c r="BU235" s="24" t="n">
        <f aca="false">((BG235-BR235)*CB235)/(0.5*BL235*BA235*BA235)</f>
        <v>0.548146286204394</v>
      </c>
      <c r="BV235" s="12" t="n">
        <f aca="false">BU235/BO235</f>
        <v>0.274073143102197</v>
      </c>
      <c r="BW235" s="5" t="n">
        <f aca="false">SQRT(BV235/0.7854)</f>
        <v>0.590728319896229</v>
      </c>
      <c r="CA235" s="5" t="n">
        <f aca="false">CB235*BG235</f>
        <v>19.649</v>
      </c>
      <c r="CB235" s="5" t="n">
        <f aca="false">CB234</f>
        <v>2.005</v>
      </c>
      <c r="CC235" s="12" t="n">
        <f aca="false">CA235-BQ235</f>
        <v>0.267333333333315</v>
      </c>
    </row>
    <row r="236" customFormat="false" ht="12.75" hidden="false" customHeight="false" outlineLevel="0" collapsed="false">
      <c r="A236" s="1" t="str">
        <f aca="false">LEFT(C236,2)</f>
        <v>50</v>
      </c>
      <c r="B236" s="2" t="n">
        <f aca="false">C236-LEFT(C236,2)</f>
        <v>0.7727</v>
      </c>
      <c r="C236" s="3" t="n">
        <v>50.7727</v>
      </c>
      <c r="D236" s="4" t="str">
        <f aca="false">LEFT(F236,1)</f>
        <v>2</v>
      </c>
      <c r="E236" s="2" t="n">
        <f aca="false">F236-LEFT(F236,1)</f>
        <v>0.63492</v>
      </c>
      <c r="F236" s="2" t="n">
        <v>2.63492</v>
      </c>
      <c r="H236" s="6" t="n">
        <v>0.575555555555556</v>
      </c>
      <c r="J236" s="26" t="n">
        <v>42356</v>
      </c>
      <c r="K236" s="27"/>
      <c r="L236" s="27"/>
      <c r="M236" s="4" t="n">
        <f aca="false">HOUR(H236)</f>
        <v>13</v>
      </c>
      <c r="N236" s="27"/>
      <c r="O236" s="7" t="n">
        <f aca="false">MINUTE(H236)</f>
        <v>48</v>
      </c>
      <c r="P236" s="27"/>
      <c r="Q236" s="7" t="n">
        <f aca="false">SECOND(H236)</f>
        <v>48</v>
      </c>
      <c r="R236" s="27"/>
      <c r="S236" s="8" t="n">
        <v>901.2</v>
      </c>
      <c r="U236" s="9" t="n">
        <v>31.97</v>
      </c>
      <c r="W236" s="9" t="n">
        <v>5.19</v>
      </c>
      <c r="Y236" s="9" t="n">
        <v>5.44</v>
      </c>
      <c r="AA236" s="9" t="n">
        <v>5.38</v>
      </c>
      <c r="AC236" s="4" t="n">
        <v>43</v>
      </c>
      <c r="AE236" s="5" t="n">
        <v>2</v>
      </c>
      <c r="AG236" s="9" t="n">
        <v>923.83</v>
      </c>
      <c r="AH236" s="5" t="n">
        <v>1652</v>
      </c>
      <c r="AL236" s="9" t="n">
        <v>923.83</v>
      </c>
      <c r="AM236" s="8" t="n">
        <v>901.2</v>
      </c>
      <c r="AN236" s="9" t="n">
        <v>31.97</v>
      </c>
      <c r="AO236" s="5" t="n">
        <f aca="false">(M236*3600+O236*60+Q236)-49021</f>
        <v>707</v>
      </c>
      <c r="AP236" s="9" t="n">
        <v>5.19</v>
      </c>
      <c r="AS236" s="2" t="n">
        <f aca="false">(B237-B236)*111330</f>
        <v>15.586200000201</v>
      </c>
      <c r="AT236" s="2" t="n">
        <f aca="false">(E237-E236)*70490</f>
        <v>18.3273999999949</v>
      </c>
      <c r="AU236" s="11" t="n">
        <f aca="false">DEGREES(ATAN(AS236/AT236))</f>
        <v>40.3788897006235</v>
      </c>
      <c r="AV236" s="11" t="n">
        <f aca="false">SIN(RADIANS(AU236))</f>
        <v>0.647839272682479</v>
      </c>
      <c r="AW236" s="11" t="n">
        <f aca="false">((AS236)/(AV236))</f>
        <v>24.0587452126265</v>
      </c>
      <c r="AX236" s="9" t="n">
        <f aca="false">AM237-AM236</f>
        <v>-22.3000000000001</v>
      </c>
      <c r="AY236" s="11" t="n">
        <f aca="false">DEGREES(ATAN(AX236/AW236))</f>
        <v>-42.8273705490865</v>
      </c>
      <c r="AZ236" s="12" t="n">
        <f aca="false">AX236/SIN(RADIANS(AY236))</f>
        <v>32.8041646930093</v>
      </c>
      <c r="BA236" s="9" t="n">
        <f aca="false">AX236/(AO237-AO236)</f>
        <v>-7.43333333333336</v>
      </c>
      <c r="BB236" s="9" t="n">
        <f aca="false">AW236/(AO237-AO236)</f>
        <v>8.01958173754215</v>
      </c>
      <c r="BC236" s="12" t="n">
        <f aca="false">AZ236/(AO237-AO236)</f>
        <v>10.9347215643364</v>
      </c>
      <c r="BD236" s="12" t="n">
        <f aca="false">BD235+AW236</f>
        <v>10335.6611764082</v>
      </c>
      <c r="BE236" s="12" t="n">
        <f aca="false">BE235+AZ236</f>
        <v>12140.1578383289</v>
      </c>
      <c r="BG236" s="5" t="n">
        <f aca="false">BG235</f>
        <v>9.8</v>
      </c>
      <c r="BL236" s="11" t="n">
        <f aca="false">(AL236*100)/(287.05*(273.15+W236))</f>
        <v>1.15626901303304</v>
      </c>
      <c r="BO236" s="5" t="n">
        <f aca="false">BO235</f>
        <v>2</v>
      </c>
      <c r="BQ236" s="12" t="n">
        <f aca="false">0.5*BU236*BL236*BA236*BA236</f>
        <v>19.6267222222222</v>
      </c>
      <c r="BR236" s="13" t="n">
        <f aca="false">(BA237-BA236)/(AO237-AO236)</f>
        <v>0.0111111111111262</v>
      </c>
      <c r="BS236" s="13" t="n">
        <f aca="false">BA237-BA236</f>
        <v>0.0333333333333785</v>
      </c>
      <c r="BT236" s="4" t="n">
        <f aca="false">AO237-AO236</f>
        <v>3</v>
      </c>
      <c r="BU236" s="24" t="n">
        <f aca="false">((BG236-BR236)*CB236)/(0.5*BL236*BA236*BA236)</f>
        <v>0.614400651917811</v>
      </c>
      <c r="BV236" s="12" t="n">
        <f aca="false">BU236/BO236</f>
        <v>0.307200325958906</v>
      </c>
      <c r="BW236" s="5" t="n">
        <f aca="false">SQRT(BV236/0.7854)</f>
        <v>0.625410815795516</v>
      </c>
      <c r="CA236" s="5" t="n">
        <f aca="false">CB236*BG236</f>
        <v>19.649</v>
      </c>
      <c r="CB236" s="5" t="n">
        <f aca="false">CB235</f>
        <v>2.005</v>
      </c>
      <c r="CC236" s="12" t="n">
        <f aca="false">CA236-BQ236</f>
        <v>0.0222777777778092</v>
      </c>
    </row>
    <row r="237" customFormat="false" ht="12.75" hidden="false" customHeight="false" outlineLevel="0" collapsed="false">
      <c r="A237" s="1" t="str">
        <f aca="false">LEFT(C237,2)</f>
        <v>50</v>
      </c>
      <c r="B237" s="2" t="n">
        <f aca="false">C237-LEFT(C237,2)</f>
        <v>0.772840000000002</v>
      </c>
      <c r="C237" s="3" t="n">
        <v>50.77284</v>
      </c>
      <c r="D237" s="4" t="str">
        <f aca="false">LEFT(F237,1)</f>
        <v>2</v>
      </c>
      <c r="E237" s="2" t="n">
        <f aca="false">F237-LEFT(F237,1)</f>
        <v>0.63518</v>
      </c>
      <c r="F237" s="2" t="n">
        <v>2.63518</v>
      </c>
      <c r="H237" s="6" t="n">
        <v>0.575590277777778</v>
      </c>
      <c r="J237" s="26" t="n">
        <v>42356</v>
      </c>
      <c r="K237" s="27"/>
      <c r="L237" s="27"/>
      <c r="M237" s="4" t="n">
        <f aca="false">HOUR(H237)</f>
        <v>13</v>
      </c>
      <c r="N237" s="27"/>
      <c r="O237" s="7" t="n">
        <f aca="false">MINUTE(H237)</f>
        <v>48</v>
      </c>
      <c r="P237" s="27"/>
      <c r="Q237" s="7" t="n">
        <f aca="false">SECOND(H237)</f>
        <v>51</v>
      </c>
      <c r="R237" s="27"/>
      <c r="S237" s="8" t="n">
        <v>878.9</v>
      </c>
      <c r="U237" s="9" t="n">
        <v>44.99</v>
      </c>
      <c r="W237" s="9" t="n">
        <v>5.31</v>
      </c>
      <c r="Y237" s="9" t="n">
        <v>5.44</v>
      </c>
      <c r="AA237" s="9" t="n">
        <v>5.44</v>
      </c>
      <c r="AC237" s="4" t="n">
        <v>43</v>
      </c>
      <c r="AE237" s="5" t="n">
        <v>2</v>
      </c>
      <c r="AG237" s="9" t="n">
        <v>926.45</v>
      </c>
      <c r="AH237" s="5" t="n">
        <v>1653</v>
      </c>
      <c r="AL237" s="9" t="n">
        <v>926.45</v>
      </c>
      <c r="AM237" s="8" t="n">
        <v>878.9</v>
      </c>
      <c r="AN237" s="9" t="n">
        <v>44.99</v>
      </c>
      <c r="AO237" s="5" t="n">
        <f aca="false">(M237*3600+O237*60+Q237)-49021</f>
        <v>710</v>
      </c>
      <c r="AP237" s="9" t="n">
        <v>5.31</v>
      </c>
      <c r="AS237" s="2" t="n">
        <f aca="false">(B238-B237)*111330</f>
        <v>32.2856999999643</v>
      </c>
      <c r="AT237" s="2" t="n">
        <f aca="false">(E238-E237)*70490</f>
        <v>20.4421000000087</v>
      </c>
      <c r="AU237" s="11" t="n">
        <f aca="false">DEGREES(ATAN(AS237/AT237))</f>
        <v>57.6595360107692</v>
      </c>
      <c r="AV237" s="11" t="n">
        <f aca="false">SIN(RADIANS(AU237))</f>
        <v>0.844884246887073</v>
      </c>
      <c r="AW237" s="11" t="n">
        <f aca="false">((AS237)/(AV237))</f>
        <v>38.2131636598967</v>
      </c>
      <c r="AX237" s="9" t="n">
        <f aca="false">AM238-AM237</f>
        <v>-22.1999999999999</v>
      </c>
      <c r="AY237" s="11" t="n">
        <f aca="false">DEGREES(ATAN(AX237/AW237))</f>
        <v>-30.1545160675055</v>
      </c>
      <c r="AZ237" s="12" t="n">
        <f aca="false">AX237/SIN(RADIANS(AY237))</f>
        <v>44.1937311945716</v>
      </c>
      <c r="BA237" s="9" t="n">
        <f aca="false">AX237/(AO238-AO237)</f>
        <v>-7.39999999999998</v>
      </c>
      <c r="BB237" s="9" t="n">
        <f aca="false">AW237/(AO238-AO237)</f>
        <v>12.7377212199656</v>
      </c>
      <c r="BC237" s="12" t="n">
        <f aca="false">AZ237/(AO238-AO237)</f>
        <v>14.7312437315239</v>
      </c>
      <c r="BD237" s="12" t="n">
        <f aca="false">BD236+AW237</f>
        <v>10373.8743400681</v>
      </c>
      <c r="BE237" s="12" t="n">
        <f aca="false">BE236+AZ237</f>
        <v>12184.3515695234</v>
      </c>
      <c r="BG237" s="5" t="n">
        <f aca="false">BG236</f>
        <v>9.8</v>
      </c>
      <c r="BL237" s="11" t="n">
        <f aca="false">(AL237*100)/(287.05*(273.15+W237))</f>
        <v>1.15904851706157</v>
      </c>
      <c r="BO237" s="5" t="n">
        <f aca="false">BO236</f>
        <v>2</v>
      </c>
      <c r="BQ237" s="12" t="n">
        <f aca="false">0.5*BU237*BL237*BA237*BA237</f>
        <v>19.649</v>
      </c>
      <c r="BR237" s="13" t="n">
        <f aca="false">(BA238-BA237)/(AO238-AO237)</f>
        <v>-1.27305573490351E-014</v>
      </c>
      <c r="BS237" s="13" t="n">
        <f aca="false">BA238-BA237</f>
        <v>-3.81916720471054E-014</v>
      </c>
      <c r="BT237" s="4" t="n">
        <f aca="false">AO238-AO237</f>
        <v>3</v>
      </c>
      <c r="BU237" s="24" t="n">
        <f aca="false">((BG237-BR237)*CB237)/(0.5*BL237*BA237*BA237)</f>
        <v>0.619163566513965</v>
      </c>
      <c r="BV237" s="12" t="n">
        <f aca="false">BU237/BO237</f>
        <v>0.309581783256983</v>
      </c>
      <c r="BW237" s="5" t="n">
        <f aca="false">SQRT(BV237/0.7854)</f>
        <v>0.627830269284237</v>
      </c>
      <c r="CA237" s="5" t="n">
        <f aca="false">CB237*BG237</f>
        <v>19.649</v>
      </c>
      <c r="CB237" s="5" t="n">
        <f aca="false">CB236</f>
        <v>2.005</v>
      </c>
      <c r="CC237" s="12" t="n">
        <f aca="false">CA237-BQ237</f>
        <v>0</v>
      </c>
    </row>
    <row r="238" customFormat="false" ht="12.75" hidden="false" customHeight="false" outlineLevel="0" collapsed="false">
      <c r="A238" s="1" t="str">
        <f aca="false">LEFT(C238,2)</f>
        <v>50</v>
      </c>
      <c r="B238" s="2" t="n">
        <f aca="false">C238-LEFT(C238,2)</f>
        <v>0.773130000000002</v>
      </c>
      <c r="C238" s="3" t="n">
        <v>50.77313</v>
      </c>
      <c r="D238" s="4" t="str">
        <f aca="false">LEFT(F238,1)</f>
        <v>2</v>
      </c>
      <c r="E238" s="2" t="n">
        <f aca="false">F238-LEFT(F238,1)</f>
        <v>0.63547</v>
      </c>
      <c r="F238" s="2" t="n">
        <v>2.63547</v>
      </c>
      <c r="H238" s="6" t="n">
        <v>0.575625</v>
      </c>
      <c r="J238" s="26" t="n">
        <v>42356</v>
      </c>
      <c r="K238" s="27"/>
      <c r="L238" s="27"/>
      <c r="M238" s="4" t="n">
        <f aca="false">HOUR(H238)</f>
        <v>13</v>
      </c>
      <c r="N238" s="27"/>
      <c r="O238" s="7" t="n">
        <f aca="false">MINUTE(H238)</f>
        <v>48</v>
      </c>
      <c r="P238" s="27"/>
      <c r="Q238" s="7" t="n">
        <f aca="false">SECOND(H238)</f>
        <v>54</v>
      </c>
      <c r="R238" s="27"/>
      <c r="S238" s="8" t="n">
        <v>856.7</v>
      </c>
      <c r="U238" s="9" t="n">
        <v>44.99</v>
      </c>
      <c r="W238" s="9" t="n">
        <v>5.38</v>
      </c>
      <c r="Y238" s="9" t="n">
        <v>5.5</v>
      </c>
      <c r="AA238" s="9" t="n">
        <v>5.5</v>
      </c>
      <c r="AC238" s="4" t="n">
        <v>44</v>
      </c>
      <c r="AE238" s="5" t="n">
        <v>3</v>
      </c>
      <c r="AG238" s="9" t="n">
        <v>929</v>
      </c>
      <c r="AH238" s="5" t="n">
        <v>1654</v>
      </c>
      <c r="AL238" s="9" t="n">
        <v>929</v>
      </c>
      <c r="AM238" s="8" t="n">
        <v>856.7</v>
      </c>
      <c r="AN238" s="9" t="n">
        <v>44.99</v>
      </c>
      <c r="AO238" s="5" t="n">
        <f aca="false">(M238*3600+O238*60+Q238)-49021</f>
        <v>713</v>
      </c>
      <c r="AP238" s="9" t="n">
        <v>5.38</v>
      </c>
      <c r="AS238" s="2" t="n">
        <f aca="false">(B239-B238)*111330</f>
        <v>17.8128000001167</v>
      </c>
      <c r="AT238" s="2" t="n">
        <f aca="false">(E239-E238)*70490</f>
        <v>14.0979999999984</v>
      </c>
      <c r="AU238" s="11" t="n">
        <f aca="false">DEGREES(ATAN(AS238/AT238))</f>
        <v>51.6400291486996</v>
      </c>
      <c r="AV238" s="11" t="n">
        <f aca="false">SIN(RADIANS(AU238))</f>
        <v>0.784127224990257</v>
      </c>
      <c r="AW238" s="11" t="n">
        <f aca="false">((AS238)/(AV238))</f>
        <v>22.7167217671061</v>
      </c>
      <c r="AX238" s="9" t="n">
        <f aca="false">AM239-AM238</f>
        <v>-22.2</v>
      </c>
      <c r="AY238" s="11" t="n">
        <f aca="false">DEGREES(ATAN(AX238/AW238))</f>
        <v>-44.340898682283</v>
      </c>
      <c r="AZ238" s="12" t="n">
        <f aca="false">AX238/SIN(RADIANS(AY238))</f>
        <v>31.7630201310284</v>
      </c>
      <c r="BA238" s="9" t="n">
        <f aca="false">AX238/(AO239-AO238)</f>
        <v>-7.40000000000002</v>
      </c>
      <c r="BB238" s="9" t="n">
        <f aca="false">AW238/(AO239-AO238)</f>
        <v>7.57224058903538</v>
      </c>
      <c r="BC238" s="12" t="n">
        <f aca="false">AZ238/(AO239-AO238)</f>
        <v>10.5876733770095</v>
      </c>
      <c r="BD238" s="12" t="n">
        <f aca="false">BD237+AW238</f>
        <v>10396.5910618352</v>
      </c>
      <c r="BE238" s="12" t="n">
        <f aca="false">BE237+AZ238</f>
        <v>12216.1145896545</v>
      </c>
      <c r="BG238" s="5" t="n">
        <f aca="false">BG237</f>
        <v>9.8</v>
      </c>
      <c r="BL238" s="11" t="n">
        <f aca="false">(AL238*100)/(287.05*(273.15+W238))</f>
        <v>1.16194663784455</v>
      </c>
      <c r="BO238" s="5" t="n">
        <f aca="false">BO237</f>
        <v>2</v>
      </c>
      <c r="BQ238" s="12" t="n">
        <f aca="false">0.5*BU238*BL238*BA238*BA238</f>
        <v>19.7603888888889</v>
      </c>
      <c r="BR238" s="13" t="n">
        <f aca="false">(BA239-BA238)/(AO239-AO238)</f>
        <v>-0.0555555555555554</v>
      </c>
      <c r="BS238" s="13" t="n">
        <f aca="false">BA239-BA238</f>
        <v>-0.166666666666666</v>
      </c>
      <c r="BT238" s="4" t="n">
        <f aca="false">AO239-AO238</f>
        <v>3</v>
      </c>
      <c r="BU238" s="24" t="n">
        <f aca="false">((BG238-BR238)*CB238)/(0.5*BL238*BA238*BA238)</f>
        <v>0.621120495147681</v>
      </c>
      <c r="BV238" s="12" t="n">
        <f aca="false">BU238/BO238</f>
        <v>0.310560247573841</v>
      </c>
      <c r="BW238" s="5" t="n">
        <f aca="false">SQRT(BV238/0.7854)</f>
        <v>0.628821646874209</v>
      </c>
      <c r="CA238" s="5" t="n">
        <f aca="false">CB238*BG238</f>
        <v>19.649</v>
      </c>
      <c r="CB238" s="5" t="n">
        <f aca="false">CB237</f>
        <v>2.005</v>
      </c>
      <c r="CC238" s="12" t="n">
        <f aca="false">CA238-BQ238</f>
        <v>-0.111388888888893</v>
      </c>
    </row>
    <row r="239" customFormat="false" ht="12.75" hidden="false" customHeight="false" outlineLevel="0" collapsed="false">
      <c r="A239" s="1" t="str">
        <f aca="false">LEFT(C239,2)</f>
        <v>50</v>
      </c>
      <c r="B239" s="2" t="n">
        <f aca="false">C239-LEFT(C239,2)</f>
        <v>0.773290000000003</v>
      </c>
      <c r="C239" s="3" t="n">
        <v>50.77329</v>
      </c>
      <c r="D239" s="4" t="str">
        <f aca="false">LEFT(F239,1)</f>
        <v>2</v>
      </c>
      <c r="E239" s="2" t="n">
        <f aca="false">F239-LEFT(F239,1)</f>
        <v>0.63567</v>
      </c>
      <c r="F239" s="2" t="n">
        <v>2.63567</v>
      </c>
      <c r="H239" s="6" t="n">
        <v>0.575659722222222</v>
      </c>
      <c r="J239" s="26" t="n">
        <v>42356</v>
      </c>
      <c r="K239" s="27"/>
      <c r="L239" s="27"/>
      <c r="M239" s="4" t="n">
        <f aca="false">HOUR(H239)</f>
        <v>13</v>
      </c>
      <c r="N239" s="27"/>
      <c r="O239" s="7" t="n">
        <f aca="false">MINUTE(H239)</f>
        <v>48</v>
      </c>
      <c r="P239" s="27"/>
      <c r="Q239" s="7" t="n">
        <f aca="false">SECOND(H239)</f>
        <v>57</v>
      </c>
      <c r="R239" s="27"/>
      <c r="S239" s="8" t="n">
        <v>834.5</v>
      </c>
      <c r="U239" s="9" t="n">
        <v>41.1</v>
      </c>
      <c r="W239" s="9" t="n">
        <v>5.44</v>
      </c>
      <c r="Y239" s="9" t="n">
        <v>5.56</v>
      </c>
      <c r="AA239" s="9" t="n">
        <v>5.56</v>
      </c>
      <c r="AC239" s="4" t="n">
        <v>43</v>
      </c>
      <c r="AE239" s="5" t="n">
        <v>2</v>
      </c>
      <c r="AG239" s="9" t="n">
        <v>930.64</v>
      </c>
      <c r="AH239" s="5" t="n">
        <v>1655</v>
      </c>
      <c r="AL239" s="9" t="n">
        <v>930.64</v>
      </c>
      <c r="AM239" s="8" t="n">
        <v>834.5</v>
      </c>
      <c r="AN239" s="9" t="n">
        <v>41.1</v>
      </c>
      <c r="AO239" s="5" t="n">
        <f aca="false">(M239*3600+O239*60+Q239)-49021</f>
        <v>716</v>
      </c>
      <c r="AP239" s="9" t="n">
        <v>5.44</v>
      </c>
      <c r="AS239" s="2" t="n">
        <f aca="false">(B240-B239)*111330</f>
        <v>28.9457999996952</v>
      </c>
      <c r="AT239" s="2" t="n">
        <f aca="false">(E240-E239)*70490</f>
        <v>24.6714999999738</v>
      </c>
      <c r="AU239" s="11" t="n">
        <f aca="false">DEGREES(ATAN(AS239/AT239))</f>
        <v>49.5579045505097</v>
      </c>
      <c r="AV239" s="11" t="n">
        <f aca="false">SIN(RADIANS(AU239))</f>
        <v>0.761061925634768</v>
      </c>
      <c r="AW239" s="11" t="n">
        <f aca="false">((AS239)/(AV239))</f>
        <v>38.0334359461654</v>
      </c>
      <c r="AX239" s="9" t="n">
        <f aca="false">AM240-AM239</f>
        <v>-22.7</v>
      </c>
      <c r="AY239" s="11" t="n">
        <f aca="false">DEGREES(ATAN(AX239/AW239))</f>
        <v>-30.830580324208</v>
      </c>
      <c r="AZ239" s="12" t="n">
        <f aca="false">AX239/SIN(RADIANS(AY239))</f>
        <v>44.2925755614986</v>
      </c>
      <c r="BA239" s="9" t="n">
        <f aca="false">AX239/(AO240-AO239)</f>
        <v>-7.56666666666668</v>
      </c>
      <c r="BB239" s="9" t="n">
        <f aca="false">AW239/(AO240-AO239)</f>
        <v>12.6778119820551</v>
      </c>
      <c r="BC239" s="12" t="n">
        <f aca="false">AZ239/(AO240-AO239)</f>
        <v>14.7641918538329</v>
      </c>
      <c r="BD239" s="12" t="n">
        <f aca="false">BD238+AW239</f>
        <v>10434.6244977814</v>
      </c>
      <c r="BE239" s="12" t="n">
        <f aca="false">BE238+AZ239</f>
        <v>12260.407165216</v>
      </c>
      <c r="BG239" s="5" t="n">
        <f aca="false">BG238</f>
        <v>9.8</v>
      </c>
      <c r="BL239" s="11" t="n">
        <f aca="false">(AL239*100)/(287.05*(273.15+W239))</f>
        <v>1.16374717712623</v>
      </c>
      <c r="BO239" s="5" t="n">
        <f aca="false">BO238</f>
        <v>2</v>
      </c>
      <c r="BQ239" s="12" t="n">
        <f aca="false">0.5*BU239*BL239*BA239*BA239</f>
        <v>19.0697777777777</v>
      </c>
      <c r="BR239" s="13" t="n">
        <f aca="false">(BA240-BA239)/(AO240-AO239)</f>
        <v>0.288888888888904</v>
      </c>
      <c r="BS239" s="13" t="n">
        <f aca="false">BA240-BA239</f>
        <v>0.866666666666712</v>
      </c>
      <c r="BT239" s="4" t="n">
        <f aca="false">AO240-AO239</f>
        <v>3</v>
      </c>
      <c r="BU239" s="24" t="n">
        <f aca="false">((BG239-BR239)*CB239)/(0.5*BL239*BA239*BA239)</f>
        <v>0.57241075140738</v>
      </c>
      <c r="BV239" s="12" t="n">
        <f aca="false">BU239/BO239</f>
        <v>0.28620537570369</v>
      </c>
      <c r="BW239" s="5" t="n">
        <f aca="false">SQRT(BV239/0.7854)</f>
        <v>0.603661453232927</v>
      </c>
      <c r="CA239" s="5" t="n">
        <f aca="false">CB239*BG239</f>
        <v>19.649</v>
      </c>
      <c r="CB239" s="5" t="n">
        <f aca="false">CB238</f>
        <v>2.005</v>
      </c>
      <c r="CC239" s="12" t="n">
        <f aca="false">CA239-BQ239</f>
        <v>0.579222222222256</v>
      </c>
    </row>
    <row r="240" customFormat="false" ht="12.75" hidden="false" customHeight="false" outlineLevel="0" collapsed="false">
      <c r="A240" s="1" t="str">
        <f aca="false">LEFT(C240,2)</f>
        <v>50</v>
      </c>
      <c r="B240" s="2" t="n">
        <f aca="false">C240-LEFT(C240,2)</f>
        <v>0.77355</v>
      </c>
      <c r="C240" s="3" t="n">
        <v>50.77355</v>
      </c>
      <c r="D240" s="4" t="str">
        <f aca="false">LEFT(F240,1)</f>
        <v>2</v>
      </c>
      <c r="E240" s="2" t="n">
        <f aca="false">F240-LEFT(F240,1)</f>
        <v>0.63602</v>
      </c>
      <c r="F240" s="2" t="n">
        <v>2.63602</v>
      </c>
      <c r="H240" s="6" t="n">
        <v>0.575694444444444</v>
      </c>
      <c r="J240" s="26" t="n">
        <v>42356</v>
      </c>
      <c r="K240" s="27"/>
      <c r="L240" s="27"/>
      <c r="M240" s="4" t="n">
        <f aca="false">HOUR(H240)</f>
        <v>13</v>
      </c>
      <c r="N240" s="27"/>
      <c r="O240" s="7" t="n">
        <f aca="false">MINUTE(H240)</f>
        <v>49</v>
      </c>
      <c r="P240" s="27"/>
      <c r="Q240" s="7" t="n">
        <f aca="false">SECOND(H240)</f>
        <v>0</v>
      </c>
      <c r="R240" s="27"/>
      <c r="S240" s="8" t="n">
        <v>811.8</v>
      </c>
      <c r="U240" s="9" t="n">
        <v>43.65</v>
      </c>
      <c r="W240" s="9" t="n">
        <v>5.5</v>
      </c>
      <c r="Y240" s="9" t="n">
        <v>5.56</v>
      </c>
      <c r="AA240" s="9" t="n">
        <v>5.63</v>
      </c>
      <c r="AC240" s="4" t="n">
        <v>43</v>
      </c>
      <c r="AE240" s="5" t="n">
        <v>2</v>
      </c>
      <c r="AG240" s="9" t="n">
        <v>933.88</v>
      </c>
      <c r="AH240" s="5" t="n">
        <v>1656</v>
      </c>
      <c r="AL240" s="9" t="n">
        <v>933.88</v>
      </c>
      <c r="AM240" s="8" t="n">
        <v>811.8</v>
      </c>
      <c r="AN240" s="9" t="n">
        <v>43.65</v>
      </c>
      <c r="AO240" s="5" t="n">
        <f aca="false">(M240*3600+O240*60+Q240)-49021</f>
        <v>719</v>
      </c>
      <c r="AP240" s="9" t="n">
        <v>5.5</v>
      </c>
      <c r="AS240" s="2" t="n">
        <f aca="false">(B241-B240)*111330</f>
        <v>22.2659999999481</v>
      </c>
      <c r="AT240" s="2" t="n">
        <f aca="false">(E241-E240)*70490</f>
        <v>7.75390000001949</v>
      </c>
      <c r="AU240" s="11" t="n">
        <f aca="false">DEGREES(ATAN(AS240/AT240))</f>
        <v>70.79986590448</v>
      </c>
      <c r="AV240" s="11" t="n">
        <f aca="false">SIN(RADIANS(AU240))</f>
        <v>0.944375600552653</v>
      </c>
      <c r="AW240" s="11" t="n">
        <f aca="false">((AS240)/(AV240))</f>
        <v>23.577483351876</v>
      </c>
      <c r="AX240" s="9" t="n">
        <f aca="false">AM241-AM240</f>
        <v>-20.0999999999999</v>
      </c>
      <c r="AY240" s="11" t="n">
        <f aca="false">DEGREES(ATAN(AX240/AW240))</f>
        <v>-40.447866981927</v>
      </c>
      <c r="AZ240" s="12" t="n">
        <f aca="false">AX240/SIN(RADIANS(AY240))</f>
        <v>30.9823775912693</v>
      </c>
      <c r="BA240" s="9" t="n">
        <f aca="false">AX240/(AO241-AO240)</f>
        <v>-6.69999999999997</v>
      </c>
      <c r="BB240" s="9" t="n">
        <f aca="false">AW240/(AO241-AO240)</f>
        <v>7.85916111729201</v>
      </c>
      <c r="BC240" s="12" t="n">
        <f aca="false">AZ240/(AO241-AO240)</f>
        <v>10.3274591970898</v>
      </c>
      <c r="BD240" s="12" t="n">
        <f aca="false">BD239+AW240</f>
        <v>10458.2019811332</v>
      </c>
      <c r="BE240" s="12" t="n">
        <f aca="false">BE239+AZ240</f>
        <v>12291.3895428072</v>
      </c>
      <c r="BG240" s="5" t="n">
        <f aca="false">BG239</f>
        <v>9.8</v>
      </c>
      <c r="BL240" s="11" t="n">
        <f aca="false">(AL240*100)/(287.05*(273.15+W240))</f>
        <v>1.1675472790043</v>
      </c>
      <c r="BO240" s="5" t="n">
        <f aca="false">BO239</f>
        <v>2</v>
      </c>
      <c r="BQ240" s="12" t="n">
        <f aca="false">0.5*BU240*BL240*BA240*BA240</f>
        <v>20.0277222222223</v>
      </c>
      <c r="BR240" s="13" t="n">
        <f aca="false">(BA241-BA240)/(AO241-AO240)</f>
        <v>-0.188888888888907</v>
      </c>
      <c r="BS240" s="13" t="n">
        <f aca="false">BA241-BA240</f>
        <v>-0.56666666666672</v>
      </c>
      <c r="BT240" s="4" t="n">
        <f aca="false">AO241-AO240</f>
        <v>3</v>
      </c>
      <c r="BU240" s="24" t="n">
        <f aca="false">((BG240-BR240)*CB240)/(0.5*BL240*BA240*BA240)</f>
        <v>0.764253565388226</v>
      </c>
      <c r="BV240" s="12" t="n">
        <f aca="false">BU240/BO240</f>
        <v>0.382126782694113</v>
      </c>
      <c r="BW240" s="5" t="n">
        <f aca="false">SQRT(BV240/0.7854)</f>
        <v>0.697522611168672</v>
      </c>
      <c r="CA240" s="5" t="n">
        <f aca="false">CB240*BG240</f>
        <v>19.649</v>
      </c>
      <c r="CB240" s="5" t="n">
        <f aca="false">CB239</f>
        <v>2.005</v>
      </c>
      <c r="CC240" s="12" t="n">
        <f aca="false">CA240-BQ240</f>
        <v>-0.378722222222255</v>
      </c>
    </row>
    <row r="241" customFormat="false" ht="12.75" hidden="false" customHeight="false" outlineLevel="0" collapsed="false">
      <c r="A241" s="1" t="str">
        <f aca="false">LEFT(C241,2)</f>
        <v>50</v>
      </c>
      <c r="B241" s="2" t="n">
        <f aca="false">C241-LEFT(C241,2)</f>
        <v>0.77375</v>
      </c>
      <c r="C241" s="3" t="n">
        <v>50.77375</v>
      </c>
      <c r="D241" s="4" t="str">
        <f aca="false">LEFT(F241,1)</f>
        <v>2</v>
      </c>
      <c r="E241" s="2" t="n">
        <f aca="false">F241-LEFT(F241,1)</f>
        <v>0.63613</v>
      </c>
      <c r="F241" s="2" t="n">
        <v>2.63613</v>
      </c>
      <c r="H241" s="6" t="n">
        <v>0.575729166666667</v>
      </c>
      <c r="J241" s="26" t="n">
        <v>42356</v>
      </c>
      <c r="K241" s="27"/>
      <c r="L241" s="27"/>
      <c r="M241" s="4" t="n">
        <f aca="false">HOUR(H241)</f>
        <v>13</v>
      </c>
      <c r="N241" s="27"/>
      <c r="O241" s="7" t="n">
        <f aca="false">MINUTE(H241)</f>
        <v>49</v>
      </c>
      <c r="P241" s="27"/>
      <c r="Q241" s="7" t="n">
        <f aca="false">SECOND(H241)</f>
        <v>3</v>
      </c>
      <c r="R241" s="27"/>
      <c r="S241" s="8" t="n">
        <v>791.7</v>
      </c>
      <c r="U241" s="9" t="n">
        <v>29.97</v>
      </c>
      <c r="W241" s="9" t="n">
        <v>5.56</v>
      </c>
      <c r="Y241" s="9" t="n">
        <v>5.63</v>
      </c>
      <c r="AA241" s="9" t="n">
        <v>5.69</v>
      </c>
      <c r="AC241" s="4" t="n">
        <v>43</v>
      </c>
      <c r="AE241" s="5" t="n">
        <v>2</v>
      </c>
      <c r="AG241" s="9" t="n">
        <v>936.06</v>
      </c>
      <c r="AH241" s="5" t="n">
        <v>1657</v>
      </c>
      <c r="AL241" s="9" t="n">
        <v>936.06</v>
      </c>
      <c r="AM241" s="8" t="n">
        <v>791.7</v>
      </c>
      <c r="AN241" s="9" t="n">
        <v>29.97</v>
      </c>
      <c r="AO241" s="5" t="n">
        <f aca="false">(M241*3600+O241*60+Q241)-49021</f>
        <v>722</v>
      </c>
      <c r="AP241" s="9" t="n">
        <v>5.56</v>
      </c>
      <c r="AS241" s="2" t="n">
        <f aca="false">(B242-B241)*111330</f>
        <v>25.6059000002172</v>
      </c>
      <c r="AT241" s="2" t="n">
        <f aca="false">(E242-E241)*70490</f>
        <v>26.081299999983</v>
      </c>
      <c r="AU241" s="11" t="n">
        <f aca="false">DEGREES(ATAN(AS241/AT241))</f>
        <v>44.473029192632</v>
      </c>
      <c r="AV241" s="11" t="n">
        <f aca="false">SIN(RADIANS(AU241))</f>
        <v>0.700573438707157</v>
      </c>
      <c r="AW241" s="11" t="n">
        <f aca="false">((AS241)/(AV241))</f>
        <v>36.5499155198783</v>
      </c>
      <c r="AX241" s="9" t="n">
        <f aca="false">AM242-AM241</f>
        <v>-21.8000000000001</v>
      </c>
      <c r="AY241" s="11" t="n">
        <f aca="false">DEGREES(ATAN(AX241/AW241))</f>
        <v>-30.8137355209364</v>
      </c>
      <c r="AZ241" s="12" t="n">
        <f aca="false">AX241/SIN(RADIANS(AY241))</f>
        <v>42.5574473448566</v>
      </c>
      <c r="BA241" s="9" t="n">
        <f aca="false">AX241/(AO242-AO241)</f>
        <v>-7.26666666666669</v>
      </c>
      <c r="BB241" s="9" t="n">
        <f aca="false">AW241/(AO242-AO241)</f>
        <v>12.1833051732928</v>
      </c>
      <c r="BC241" s="12" t="n">
        <f aca="false">AZ241/(AO242-AO241)</f>
        <v>14.1858157816189</v>
      </c>
      <c r="BD241" s="12" t="n">
        <f aca="false">BD240+AW241</f>
        <v>10494.7518966531</v>
      </c>
      <c r="BE241" s="12" t="n">
        <f aca="false">BE240+AZ241</f>
        <v>12333.9469901521</v>
      </c>
      <c r="BG241" s="5" t="n">
        <f aca="false">BG240</f>
        <v>9.8</v>
      </c>
      <c r="BL241" s="11" t="n">
        <f aca="false">(AL241*100)/(287.05*(273.15+W241))</f>
        <v>1.17002080609879</v>
      </c>
      <c r="BO241" s="5" t="n">
        <f aca="false">BO240</f>
        <v>2</v>
      </c>
      <c r="BQ241" s="12" t="n">
        <f aca="false">0.5*BU241*BL241*BA241*BA241</f>
        <v>19.4707777777778</v>
      </c>
      <c r="BR241" s="13" t="n">
        <f aca="false">(BA242-BA241)/(AO242-AO241)</f>
        <v>0.0888888888888966</v>
      </c>
      <c r="BS241" s="13" t="n">
        <f aca="false">BA242-BA241</f>
        <v>0.26666666666669</v>
      </c>
      <c r="BT241" s="4" t="n">
        <f aca="false">AO242-AO241</f>
        <v>3</v>
      </c>
      <c r="BU241" s="24" t="n">
        <f aca="false">((BG241-BR241)*CB241)/(0.5*BL241*BA241*BA241)</f>
        <v>0.63030279551968</v>
      </c>
      <c r="BV241" s="12" t="n">
        <f aca="false">BU241/BO241</f>
        <v>0.31515139775984</v>
      </c>
      <c r="BW241" s="5" t="n">
        <f aca="false">SQRT(BV241/0.7854)</f>
        <v>0.633452669013733</v>
      </c>
      <c r="CA241" s="5" t="n">
        <f aca="false">CB241*BG241</f>
        <v>19.649</v>
      </c>
      <c r="CB241" s="5" t="n">
        <f aca="false">CB240</f>
        <v>2.005</v>
      </c>
      <c r="CC241" s="12" t="n">
        <f aca="false">CA241-BQ241</f>
        <v>0.178222222222239</v>
      </c>
    </row>
    <row r="242" customFormat="false" ht="12.75" hidden="false" customHeight="false" outlineLevel="0" collapsed="false">
      <c r="A242" s="1" t="str">
        <f aca="false">LEFT(C242,2)</f>
        <v>50</v>
      </c>
      <c r="B242" s="2" t="n">
        <f aca="false">C242-LEFT(C242,2)</f>
        <v>0.773980000000002</v>
      </c>
      <c r="C242" s="3" t="n">
        <v>50.77398</v>
      </c>
      <c r="D242" s="4" t="str">
        <f aca="false">LEFT(F242,1)</f>
        <v>2</v>
      </c>
      <c r="E242" s="2" t="n">
        <f aca="false">F242-LEFT(F242,1)</f>
        <v>0.6365</v>
      </c>
      <c r="F242" s="2" t="n">
        <v>2.6365</v>
      </c>
      <c r="H242" s="6" t="n">
        <v>0.575763888888889</v>
      </c>
      <c r="J242" s="26" t="n">
        <v>42356</v>
      </c>
      <c r="K242" s="27"/>
      <c r="L242" s="27"/>
      <c r="M242" s="4" t="n">
        <f aca="false">HOUR(H242)</f>
        <v>13</v>
      </c>
      <c r="N242" s="27"/>
      <c r="O242" s="7" t="n">
        <f aca="false">MINUTE(H242)</f>
        <v>49</v>
      </c>
      <c r="P242" s="27"/>
      <c r="Q242" s="7" t="n">
        <f aca="false">SECOND(H242)</f>
        <v>6</v>
      </c>
      <c r="R242" s="27"/>
      <c r="S242" s="8" t="n">
        <v>769.9</v>
      </c>
      <c r="U242" s="9" t="n">
        <v>47.87</v>
      </c>
      <c r="W242" s="9" t="n">
        <v>5.69</v>
      </c>
      <c r="Y242" s="9" t="n">
        <v>5.69</v>
      </c>
      <c r="AA242" s="9" t="n">
        <v>5.81</v>
      </c>
      <c r="AC242" s="4" t="n">
        <v>43</v>
      </c>
      <c r="AE242" s="5" t="n">
        <v>2</v>
      </c>
      <c r="AG242" s="9" t="n">
        <v>938.68</v>
      </c>
      <c r="AH242" s="5" t="n">
        <v>1658</v>
      </c>
      <c r="AL242" s="9" t="n">
        <v>938.68</v>
      </c>
      <c r="AM242" s="8" t="n">
        <v>769.9</v>
      </c>
      <c r="AN242" s="9" t="n">
        <v>47.87</v>
      </c>
      <c r="AO242" s="5" t="n">
        <f aca="false">(M242*3600+O242*60+Q242)-49021</f>
        <v>725</v>
      </c>
      <c r="AP242" s="9" t="n">
        <v>5.69</v>
      </c>
      <c r="AS242" s="2" t="n">
        <f aca="false">(B243-B242)*111330</f>
        <v>20.0394000000324</v>
      </c>
      <c r="AT242" s="2" t="n">
        <f aca="false">(E243-E242)*70490</f>
        <v>9.86860000000204</v>
      </c>
      <c r="AU242" s="11" t="n">
        <f aca="false">DEGREES(ATAN(AS242/AT242))</f>
        <v>63.7816049710859</v>
      </c>
      <c r="AV242" s="11" t="n">
        <f aca="false">SIN(RADIANS(AU242))</f>
        <v>0.897116576293227</v>
      </c>
      <c r="AW242" s="11" t="n">
        <f aca="false">((AS242)/(AV242))</f>
        <v>22.3375651833708</v>
      </c>
      <c r="AX242" s="9" t="n">
        <f aca="false">AM243-AM242</f>
        <v>-21</v>
      </c>
      <c r="AY242" s="11" t="n">
        <f aca="false">DEGREES(ATAN(AX242/AW242))</f>
        <v>-43.2321914210778</v>
      </c>
      <c r="AZ242" s="12" t="n">
        <f aca="false">AX242/SIN(RADIANS(AY242))</f>
        <v>30.6588782952237</v>
      </c>
      <c r="BA242" s="9" t="n">
        <f aca="false">AX242/(AO243-AO242)</f>
        <v>-7</v>
      </c>
      <c r="BB242" s="9" t="n">
        <f aca="false">AW242/(AO243-AO242)</f>
        <v>7.4458550611236</v>
      </c>
      <c r="BC242" s="12" t="n">
        <f aca="false">AZ242/(AO243-AO242)</f>
        <v>10.2196260984079</v>
      </c>
      <c r="BD242" s="12" t="n">
        <f aca="false">BD241+AW242</f>
        <v>10517.0894618365</v>
      </c>
      <c r="BE242" s="12" t="n">
        <f aca="false">BE241+AZ242</f>
        <v>12364.6058684473</v>
      </c>
      <c r="BG242" s="5" t="n">
        <f aca="false">BG241</f>
        <v>9.8</v>
      </c>
      <c r="BL242" s="11" t="n">
        <f aca="false">(AL242*100)/(287.05*(273.15+W242))</f>
        <v>1.17274864381417</v>
      </c>
      <c r="BO242" s="5" t="n">
        <f aca="false">BO241</f>
        <v>2</v>
      </c>
      <c r="BQ242" s="12" t="n">
        <f aca="false">0.5*BU242*BL242*BA242*BA242</f>
        <v>19.8717777777778</v>
      </c>
      <c r="BR242" s="13" t="n">
        <f aca="false">(BA243-BA242)/(AO243-AO242)</f>
        <v>-0.111111111111111</v>
      </c>
      <c r="BS242" s="13" t="n">
        <f aca="false">BA243-BA242</f>
        <v>-0.333333333333333</v>
      </c>
      <c r="BT242" s="4" t="n">
        <f aca="false">AO243-AO242</f>
        <v>3</v>
      </c>
      <c r="BU242" s="24" t="n">
        <f aca="false">((BG242-BR242)*CB242)/(0.5*BL242*BA242*BA242)</f>
        <v>0.69161706116632</v>
      </c>
      <c r="BV242" s="12" t="n">
        <f aca="false">BU242/BO242</f>
        <v>0.34580853058316</v>
      </c>
      <c r="BW242" s="5" t="n">
        <f aca="false">SQRT(BV242/0.7854)</f>
        <v>0.663548089019558</v>
      </c>
      <c r="CA242" s="5" t="n">
        <f aca="false">CB242*BG242</f>
        <v>19.649</v>
      </c>
      <c r="CB242" s="5" t="n">
        <f aca="false">CB241</f>
        <v>2.005</v>
      </c>
      <c r="CC242" s="12" t="n">
        <f aca="false">CA242-BQ242</f>
        <v>-0.222777777777775</v>
      </c>
    </row>
    <row r="243" customFormat="false" ht="12.75" hidden="false" customHeight="false" outlineLevel="0" collapsed="false">
      <c r="A243" s="1" t="str">
        <f aca="false">LEFT(C243,2)</f>
        <v>50</v>
      </c>
      <c r="B243" s="2" t="n">
        <f aca="false">C243-LEFT(C243,2)</f>
        <v>0.774160000000002</v>
      </c>
      <c r="C243" s="3" t="n">
        <v>50.77416</v>
      </c>
      <c r="D243" s="4" t="str">
        <f aca="false">LEFT(F243,1)</f>
        <v>2</v>
      </c>
      <c r="E243" s="2" t="n">
        <f aca="false">F243-LEFT(F243,1)</f>
        <v>0.63664</v>
      </c>
      <c r="F243" s="2" t="n">
        <v>2.63664</v>
      </c>
      <c r="H243" s="6" t="n">
        <v>0.575798611111111</v>
      </c>
      <c r="J243" s="26" t="n">
        <v>42356</v>
      </c>
      <c r="K243" s="27"/>
      <c r="L243" s="27"/>
      <c r="M243" s="4" t="n">
        <f aca="false">HOUR(H243)</f>
        <v>13</v>
      </c>
      <c r="N243" s="27"/>
      <c r="O243" s="7" t="n">
        <f aca="false">MINUTE(H243)</f>
        <v>49</v>
      </c>
      <c r="P243" s="27"/>
      <c r="Q243" s="7" t="n">
        <f aca="false">SECOND(H243)</f>
        <v>9</v>
      </c>
      <c r="R243" s="27"/>
      <c r="S243" s="8" t="n">
        <v>748.9</v>
      </c>
      <c r="U243" s="9" t="n">
        <v>31.45</v>
      </c>
      <c r="W243" s="9" t="n">
        <v>5.75</v>
      </c>
      <c r="Y243" s="9" t="n">
        <v>5.69</v>
      </c>
      <c r="AA243" s="9" t="n">
        <v>5.88</v>
      </c>
      <c r="AC243" s="4" t="n">
        <v>43</v>
      </c>
      <c r="AE243" s="5" t="n">
        <v>2</v>
      </c>
      <c r="AG243" s="9" t="n">
        <v>940.95</v>
      </c>
      <c r="AH243" s="5" t="n">
        <v>1659</v>
      </c>
      <c r="AL243" s="9" t="n">
        <v>940.95</v>
      </c>
      <c r="AM243" s="8" t="n">
        <v>748.9</v>
      </c>
      <c r="AN243" s="9" t="n">
        <v>31.45</v>
      </c>
      <c r="AO243" s="5" t="n">
        <f aca="false">(M243*3600+O243*60+Q243)-49021</f>
        <v>728</v>
      </c>
      <c r="AP243" s="9" t="n">
        <v>5.75</v>
      </c>
      <c r="AS243" s="2" t="n">
        <f aca="false">(B244-B243)*111330</f>
        <v>27.8325000001329</v>
      </c>
      <c r="AT243" s="2" t="n">
        <f aca="false">(E244-E243)*70490</f>
        <v>26.786200000019</v>
      </c>
      <c r="AU243" s="11" t="n">
        <f aca="false">DEGREES(ATAN(AS243/AT243))</f>
        <v>46.097449090324</v>
      </c>
      <c r="AV243" s="11" t="n">
        <f aca="false">SIN(RADIANS(AU243))</f>
        <v>0.720520239487572</v>
      </c>
      <c r="AW243" s="11" t="n">
        <f aca="false">((AS243)/(AV243))</f>
        <v>38.6283389067976</v>
      </c>
      <c r="AX243" s="9" t="n">
        <f aca="false">AM244-AM243</f>
        <v>-22</v>
      </c>
      <c r="AY243" s="11" t="n">
        <f aca="false">DEGREES(ATAN(AX243/AW243))</f>
        <v>-29.6628131488101</v>
      </c>
      <c r="AZ243" s="12" t="n">
        <f aca="false">AX243/SIN(RADIANS(AY243))</f>
        <v>44.4538925933198</v>
      </c>
      <c r="BA243" s="9" t="n">
        <f aca="false">AX243/(AO244-AO243)</f>
        <v>-7.33333333333333</v>
      </c>
      <c r="BB243" s="9" t="n">
        <f aca="false">AW243/(AO244-AO243)</f>
        <v>12.8761129689325</v>
      </c>
      <c r="BC243" s="12" t="n">
        <f aca="false">AZ243/(AO244-AO243)</f>
        <v>14.8179641977733</v>
      </c>
      <c r="BD243" s="12" t="n">
        <f aca="false">BD242+AW243</f>
        <v>10555.7178007433</v>
      </c>
      <c r="BE243" s="12" t="n">
        <f aca="false">BE242+AZ243</f>
        <v>12409.0597610406</v>
      </c>
      <c r="BG243" s="5" t="n">
        <f aca="false">BG242</f>
        <v>9.8</v>
      </c>
      <c r="BL243" s="11" t="n">
        <f aca="false">(AL243*100)/(287.05*(273.15+W243))</f>
        <v>1.17533178500228</v>
      </c>
      <c r="BO243" s="5" t="n">
        <f aca="false">BO242</f>
        <v>2</v>
      </c>
      <c r="BQ243" s="12" t="n">
        <f aca="false">0.5*BU243*BL243*BA243*BA243</f>
        <v>19.4039444444444</v>
      </c>
      <c r="BR243" s="13" t="n">
        <f aca="false">(BA244-BA243)/(AO244-AO243)</f>
        <v>0.122222222222225</v>
      </c>
      <c r="BS243" s="13" t="n">
        <f aca="false">BA244-BA243</f>
        <v>0.366666666666674</v>
      </c>
      <c r="BT243" s="4" t="n">
        <f aca="false">AO244-AO243</f>
        <v>3</v>
      </c>
      <c r="BU243" s="24" t="n">
        <f aca="false">((BG243-BR243)*CB243)/(0.5*BL243*BA243*BA243)</f>
        <v>0.613983478307157</v>
      </c>
      <c r="BV243" s="12" t="n">
        <f aca="false">BU243/BO243</f>
        <v>0.306991739153579</v>
      </c>
      <c r="BW243" s="5" t="n">
        <f aca="false">SQRT(BV243/0.7854)</f>
        <v>0.625198455025285</v>
      </c>
      <c r="CA243" s="5" t="n">
        <f aca="false">CB243*BG243</f>
        <v>19.649</v>
      </c>
      <c r="CB243" s="5" t="n">
        <f aca="false">CB242</f>
        <v>2.005</v>
      </c>
      <c r="CC243" s="12" t="n">
        <f aca="false">CA243-BQ243</f>
        <v>0.245055555555563</v>
      </c>
    </row>
    <row r="244" customFormat="false" ht="12.75" hidden="false" customHeight="false" outlineLevel="0" collapsed="false">
      <c r="A244" s="1" t="str">
        <f aca="false">LEFT(C244,2)</f>
        <v>50</v>
      </c>
      <c r="B244" s="2" t="n">
        <f aca="false">C244-LEFT(C244,2)</f>
        <v>0.774410000000003</v>
      </c>
      <c r="C244" s="3" t="n">
        <v>50.77441</v>
      </c>
      <c r="D244" s="4" t="str">
        <f aca="false">LEFT(F244,1)</f>
        <v>2</v>
      </c>
      <c r="E244" s="2" t="n">
        <f aca="false">F244-LEFT(F244,1)</f>
        <v>0.63702</v>
      </c>
      <c r="F244" s="2" t="n">
        <v>2.63702</v>
      </c>
      <c r="H244" s="6" t="n">
        <v>0.575833333333333</v>
      </c>
      <c r="J244" s="26" t="n">
        <v>42356</v>
      </c>
      <c r="K244" s="27"/>
      <c r="L244" s="27"/>
      <c r="M244" s="4" t="n">
        <f aca="false">HOUR(H244)</f>
        <v>13</v>
      </c>
      <c r="N244" s="27"/>
      <c r="O244" s="7" t="n">
        <f aca="false">MINUTE(H244)</f>
        <v>49</v>
      </c>
      <c r="P244" s="27"/>
      <c r="Q244" s="7" t="n">
        <f aca="false">SECOND(H244)</f>
        <v>12</v>
      </c>
      <c r="R244" s="27"/>
      <c r="S244" s="8" t="n">
        <v>726.9</v>
      </c>
      <c r="U244" s="9" t="n">
        <v>51.28</v>
      </c>
      <c r="W244" s="9" t="n">
        <v>5.81</v>
      </c>
      <c r="Y244" s="9" t="n">
        <v>5.75</v>
      </c>
      <c r="AA244" s="9" t="n">
        <v>5.94</v>
      </c>
      <c r="AC244" s="4" t="n">
        <v>44</v>
      </c>
      <c r="AE244" s="5" t="n">
        <v>2</v>
      </c>
      <c r="AG244" s="9" t="n">
        <v>943.37</v>
      </c>
      <c r="AH244" s="5" t="n">
        <v>1660</v>
      </c>
      <c r="AL244" s="9" t="n">
        <v>943.37</v>
      </c>
      <c r="AM244" s="8" t="n">
        <v>726.9</v>
      </c>
      <c r="AN244" s="9" t="n">
        <v>51.28</v>
      </c>
      <c r="AO244" s="5" t="n">
        <f aca="false">(M244*3600+O244*60+Q244)-49021</f>
        <v>731</v>
      </c>
      <c r="AP244" s="9" t="n">
        <v>5.81</v>
      </c>
      <c r="AS244" s="2" t="n">
        <f aca="false">(B245-B244)*111330</f>
        <v>27.8324999993419</v>
      </c>
      <c r="AT244" s="2" t="n">
        <f aca="false">(E245-E244)*70490</f>
        <v>7.75389999998819</v>
      </c>
      <c r="AU244" s="11" t="n">
        <f aca="false">DEGREES(ATAN(AS244/AT244))</f>
        <v>74.4326110221602</v>
      </c>
      <c r="AV244" s="11" t="n">
        <f aca="false">SIN(RADIANS(AU244))</f>
        <v>0.96331547179522</v>
      </c>
      <c r="AW244" s="11" t="n">
        <f aca="false">((AS244)/(AV244))</f>
        <v>28.8924042167346</v>
      </c>
      <c r="AX244" s="9" t="n">
        <f aca="false">AM245-AM244</f>
        <v>-20.9</v>
      </c>
      <c r="AY244" s="11" t="n">
        <f aca="false">DEGREES(ATAN(AX244/AW244))</f>
        <v>-35.8809810126298</v>
      </c>
      <c r="AZ244" s="12" t="n">
        <f aca="false">AX244/SIN(RADIANS(AY244))</f>
        <v>35.6592347285129</v>
      </c>
      <c r="BA244" s="9" t="n">
        <f aca="false">AX244/(AO245-AO244)</f>
        <v>-6.96666666666666</v>
      </c>
      <c r="BB244" s="9" t="n">
        <f aca="false">AW244/(AO245-AO244)</f>
        <v>9.63080140557819</v>
      </c>
      <c r="BC244" s="12" t="n">
        <f aca="false">AZ244/(AO245-AO244)</f>
        <v>11.886411576171</v>
      </c>
      <c r="BD244" s="12" t="n">
        <f aca="false">BD243+AW244</f>
        <v>10584.61020496</v>
      </c>
      <c r="BE244" s="12" t="n">
        <f aca="false">BE243+AZ244</f>
        <v>12444.7189957691</v>
      </c>
      <c r="BG244" s="5" t="n">
        <f aca="false">BG243</f>
        <v>9.8</v>
      </c>
      <c r="BL244" s="11" t="n">
        <f aca="false">(AL244*100)/(287.05*(273.15+W244))</f>
        <v>1.17810113829119</v>
      </c>
      <c r="BO244" s="5" t="n">
        <f aca="false">BO243</f>
        <v>2</v>
      </c>
      <c r="BQ244" s="12" t="n">
        <f aca="false">0.5*BU244*BL244*BA244*BA244</f>
        <v>19.6044444444445</v>
      </c>
      <c r="BR244" s="13" t="n">
        <f aca="false">(BA245-BA244)/(AO245-AO244)</f>
        <v>0.0222222222222144</v>
      </c>
      <c r="BS244" s="13" t="n">
        <f aca="false">BA245-BA244</f>
        <v>0.0666666666666433</v>
      </c>
      <c r="BT244" s="4" t="n">
        <f aca="false">AO245-AO244</f>
        <v>3</v>
      </c>
      <c r="BU244" s="24" t="n">
        <f aca="false">((BG244-BR244)*CB244)/(0.5*BL244*BA244*BA244)</f>
        <v>0.68572802174981</v>
      </c>
      <c r="BV244" s="12" t="n">
        <f aca="false">BU244/BO244</f>
        <v>0.342864010874905</v>
      </c>
      <c r="BW244" s="5" t="n">
        <f aca="false">SQRT(BV244/0.7854)</f>
        <v>0.66071703192491</v>
      </c>
      <c r="CA244" s="5" t="n">
        <f aca="false">CB244*BG244</f>
        <v>19.649</v>
      </c>
      <c r="CB244" s="5" t="n">
        <f aca="false">CB243</f>
        <v>2.005</v>
      </c>
      <c r="CC244" s="12" t="n">
        <f aca="false">CA244-BQ244</f>
        <v>0.0445555555555401</v>
      </c>
    </row>
    <row r="245" customFormat="false" ht="12.75" hidden="false" customHeight="false" outlineLevel="0" collapsed="false">
      <c r="A245" s="1" t="str">
        <f aca="false">LEFT(C245,2)</f>
        <v>50</v>
      </c>
      <c r="B245" s="2" t="n">
        <f aca="false">C245-LEFT(C245,2)</f>
        <v>0.774659999999997</v>
      </c>
      <c r="C245" s="3" t="n">
        <v>50.77466</v>
      </c>
      <c r="D245" s="4" t="str">
        <f aca="false">LEFT(F245,1)</f>
        <v>2</v>
      </c>
      <c r="E245" s="2" t="n">
        <f aca="false">F245-LEFT(F245,1)</f>
        <v>0.63713</v>
      </c>
      <c r="F245" s="2" t="n">
        <v>2.63713</v>
      </c>
      <c r="H245" s="6" t="n">
        <v>0.575868055555556</v>
      </c>
      <c r="J245" s="26" t="n">
        <v>42356</v>
      </c>
      <c r="K245" s="27"/>
      <c r="L245" s="27"/>
      <c r="M245" s="4" t="n">
        <f aca="false">HOUR(H245)</f>
        <v>13</v>
      </c>
      <c r="N245" s="27"/>
      <c r="O245" s="7" t="n">
        <f aca="false">MINUTE(H245)</f>
        <v>49</v>
      </c>
      <c r="P245" s="27"/>
      <c r="Q245" s="7" t="n">
        <f aca="false">SECOND(H245)</f>
        <v>15</v>
      </c>
      <c r="R245" s="27"/>
      <c r="S245" s="8" t="n">
        <v>706</v>
      </c>
      <c r="U245" s="9" t="n">
        <v>18.11</v>
      </c>
      <c r="W245" s="9" t="n">
        <v>5.88</v>
      </c>
      <c r="Y245" s="9" t="n">
        <v>5.75</v>
      </c>
      <c r="AA245" s="9" t="n">
        <v>6</v>
      </c>
      <c r="AC245" s="4" t="n">
        <v>45</v>
      </c>
      <c r="AE245" s="5" t="n">
        <v>4</v>
      </c>
      <c r="AG245" s="9" t="n">
        <v>945.83</v>
      </c>
      <c r="AH245" s="5" t="n">
        <v>1661</v>
      </c>
      <c r="AL245" s="9" t="n">
        <v>945.83</v>
      </c>
      <c r="AM245" s="8" t="n">
        <v>706</v>
      </c>
      <c r="AN245" s="9" t="n">
        <v>18.11</v>
      </c>
      <c r="AO245" s="5" t="n">
        <f aca="false">(M245*3600+O245*60+Q245)-49021</f>
        <v>734</v>
      </c>
      <c r="AP245" s="9" t="n">
        <v>5.88</v>
      </c>
      <c r="AS245" s="2" t="n">
        <f aca="false">(B246-B245)*111330</f>
        <v>13.3596000002853</v>
      </c>
      <c r="AT245" s="2" t="n">
        <f aca="false">(E246-E245)*70490</f>
        <v>22.5567999999913</v>
      </c>
      <c r="AU245" s="11" t="n">
        <f aca="false">DEGREES(ATAN(AS245/AT245))</f>
        <v>30.6367685710183</v>
      </c>
      <c r="AV245" s="11" t="n">
        <f aca="false">SIN(RADIANS(AU245))</f>
        <v>0.509593677136438</v>
      </c>
      <c r="AW245" s="11" t="n">
        <f aca="false">((AS245)/(AV245))</f>
        <v>26.2161808509025</v>
      </c>
      <c r="AX245" s="9" t="n">
        <f aca="false">AM246-AM245</f>
        <v>-20.7</v>
      </c>
      <c r="AY245" s="11" t="n">
        <f aca="false">DEGREES(ATAN(AX245/AW245))</f>
        <v>-38.2942224139581</v>
      </c>
      <c r="AZ245" s="12" t="n">
        <f aca="false">AX245/SIN(RADIANS(AY245))</f>
        <v>33.4032653853965</v>
      </c>
      <c r="BA245" s="9" t="n">
        <f aca="false">AX245/(AO246-AO245)</f>
        <v>-6.90000000000002</v>
      </c>
      <c r="BB245" s="9" t="n">
        <f aca="false">AW245/(AO246-AO245)</f>
        <v>8.73872695030084</v>
      </c>
      <c r="BC245" s="12" t="n">
        <f aca="false">AZ245/(AO246-AO245)</f>
        <v>11.1344217951322</v>
      </c>
      <c r="BD245" s="12" t="n">
        <f aca="false">BD244+AW245</f>
        <v>10610.8263858109</v>
      </c>
      <c r="BE245" s="12" t="n">
        <f aca="false">BE244+AZ245</f>
        <v>12478.1222611545</v>
      </c>
      <c r="BG245" s="5" t="n">
        <f aca="false">BG244</f>
        <v>9.8</v>
      </c>
      <c r="BL245" s="11" t="n">
        <f aca="false">(AL245*100)/(287.05*(273.15+W245))</f>
        <v>1.18087692037717</v>
      </c>
      <c r="BO245" s="5" t="n">
        <f aca="false">BO244</f>
        <v>2</v>
      </c>
      <c r="BQ245" s="12" t="n">
        <f aca="false">0.5*BU245*BL245*BA245*BA245</f>
        <v>19.7826666666666</v>
      </c>
      <c r="BR245" s="13" t="n">
        <f aca="false">(BA246-BA245)/(AO246-AO245)</f>
        <v>-0.0666666666666564</v>
      </c>
      <c r="BS245" s="13" t="n">
        <f aca="false">BA246-BA245</f>
        <v>-0.199999999999969</v>
      </c>
      <c r="BT245" s="4" t="n">
        <f aca="false">AO246-AO245</f>
        <v>3</v>
      </c>
      <c r="BU245" s="24" t="n">
        <f aca="false">((BG245-BR245)*CB245)/(0.5*BL245*BA245*BA245)</f>
        <v>0.703739637332185</v>
      </c>
      <c r="BV245" s="12" t="n">
        <f aca="false">BU245/BO245</f>
        <v>0.351869818666092</v>
      </c>
      <c r="BW245" s="5" t="n">
        <f aca="false">SQRT(BV245/0.7854)</f>
        <v>0.669338120888064</v>
      </c>
      <c r="CA245" s="5" t="n">
        <f aca="false">CB245*BG245</f>
        <v>19.649</v>
      </c>
      <c r="CB245" s="5" t="n">
        <f aca="false">CB244</f>
        <v>2.005</v>
      </c>
      <c r="CC245" s="12" t="n">
        <f aca="false">CA245-BQ245</f>
        <v>-0.133666666666645</v>
      </c>
    </row>
    <row r="246" customFormat="false" ht="12.75" hidden="false" customHeight="false" outlineLevel="0" collapsed="false">
      <c r="A246" s="1" t="str">
        <f aca="false">LEFT(C246,2)</f>
        <v>50</v>
      </c>
      <c r="B246" s="2" t="n">
        <f aca="false">C246-LEFT(C246,2)</f>
        <v>0.77478</v>
      </c>
      <c r="C246" s="3" t="n">
        <v>50.77478</v>
      </c>
      <c r="D246" s="4" t="str">
        <f aca="false">LEFT(F246,1)</f>
        <v>2</v>
      </c>
      <c r="E246" s="2" t="n">
        <f aca="false">F246-LEFT(F246,1)</f>
        <v>0.63745</v>
      </c>
      <c r="F246" s="2" t="n">
        <v>2.63745</v>
      </c>
      <c r="H246" s="6" t="n">
        <v>0.575902777777778</v>
      </c>
      <c r="J246" s="26" t="n">
        <v>42356</v>
      </c>
      <c r="K246" s="27"/>
      <c r="L246" s="27"/>
      <c r="M246" s="4" t="n">
        <f aca="false">HOUR(H246)</f>
        <v>13</v>
      </c>
      <c r="N246" s="27"/>
      <c r="O246" s="7" t="n">
        <f aca="false">MINUTE(H246)</f>
        <v>49</v>
      </c>
      <c r="P246" s="27"/>
      <c r="Q246" s="7" t="n">
        <f aca="false">SECOND(H246)</f>
        <v>18</v>
      </c>
      <c r="R246" s="27"/>
      <c r="S246" s="8" t="n">
        <v>685.3</v>
      </c>
      <c r="U246" s="9" t="n">
        <v>46.97</v>
      </c>
      <c r="W246" s="9" t="n">
        <v>6</v>
      </c>
      <c r="Y246" s="9" t="n">
        <v>5.88</v>
      </c>
      <c r="AA246" s="9" t="n">
        <v>6.06</v>
      </c>
      <c r="AC246" s="4" t="n">
        <v>44</v>
      </c>
      <c r="AE246" s="5" t="n">
        <v>2</v>
      </c>
      <c r="AG246" s="9" t="n">
        <v>948.33</v>
      </c>
      <c r="AH246" s="5" t="n">
        <v>1662</v>
      </c>
      <c r="AL246" s="9" t="n">
        <v>948.33</v>
      </c>
      <c r="AM246" s="8" t="n">
        <v>685.3</v>
      </c>
      <c r="AN246" s="9" t="n">
        <v>46.97</v>
      </c>
      <c r="AO246" s="5" t="n">
        <f aca="false">(M246*3600+O246*60+Q246)-49021</f>
        <v>737</v>
      </c>
      <c r="AP246" s="9" t="n">
        <v>6</v>
      </c>
      <c r="AS246" s="2" t="n">
        <f aca="false">(B247-B246)*111330</f>
        <v>32.2856999999643</v>
      </c>
      <c r="AT246" s="2" t="n">
        <f aca="false">(E247-E246)*70490</f>
        <v>14.8029000000031</v>
      </c>
      <c r="AU246" s="11" t="n">
        <f aca="false">DEGREES(ATAN(AS246/AT246))</f>
        <v>65.3686812178647</v>
      </c>
      <c r="AV246" s="11" t="n">
        <f aca="false">SIN(RADIANS(AU246))</f>
        <v>0.909008427537822</v>
      </c>
      <c r="AW246" s="11" t="n">
        <f aca="false">((AS246)/(AV246))</f>
        <v>35.5174924916975</v>
      </c>
      <c r="AX246" s="9" t="n">
        <f aca="false">AM247-AM246</f>
        <v>-21.3</v>
      </c>
      <c r="AY246" s="11" t="n">
        <f aca="false">DEGREES(ATAN(AX246/AW246))</f>
        <v>-30.9513056256605</v>
      </c>
      <c r="AZ246" s="12" t="n">
        <f aca="false">AX246/SIN(RADIANS(AY246))</f>
        <v>41.4147591191568</v>
      </c>
      <c r="BA246" s="9" t="n">
        <f aca="false">AX246/(AO247-AO246)</f>
        <v>-7.09999999999998</v>
      </c>
      <c r="BB246" s="9" t="n">
        <f aca="false">AW246/(AO247-AO246)</f>
        <v>11.8391641638992</v>
      </c>
      <c r="BC246" s="12" t="n">
        <f aca="false">AZ246/(AO247-AO246)</f>
        <v>13.8049197063856</v>
      </c>
      <c r="BD246" s="12" t="n">
        <f aca="false">BD245+AW246</f>
        <v>10646.3438783026</v>
      </c>
      <c r="BE246" s="12" t="n">
        <f aca="false">BE245+AZ246</f>
        <v>12519.5370202737</v>
      </c>
      <c r="BG246" s="5" t="n">
        <f aca="false">BG245</f>
        <v>9.8</v>
      </c>
      <c r="BL246" s="11" t="n">
        <f aca="false">(AL246*100)/(287.05*(273.15+W246))</f>
        <v>1.1834892190669</v>
      </c>
      <c r="BO246" s="5" t="n">
        <f aca="false">BO245</f>
        <v>2</v>
      </c>
      <c r="BQ246" s="12" t="n">
        <f aca="false">0.5*BU246*BL246*BA246*BA246</f>
        <v>19.7603888888889</v>
      </c>
      <c r="BR246" s="13" t="n">
        <f aca="false">(BA247-BA246)/(AO247-AO246)</f>
        <v>-0.0555555555555557</v>
      </c>
      <c r="BS246" s="13" t="n">
        <f aca="false">BA247-BA246</f>
        <v>-0.166666666666667</v>
      </c>
      <c r="BT246" s="4" t="n">
        <f aca="false">AO247-AO246</f>
        <v>3</v>
      </c>
      <c r="BU246" s="24" t="n">
        <f aca="false">((BG246-BR246)*CB246)/(0.5*BL246*BA246*BA246)</f>
        <v>0.662436844076035</v>
      </c>
      <c r="BV246" s="12" t="n">
        <f aca="false">BU246/BO246</f>
        <v>0.331218422038018</v>
      </c>
      <c r="BW246" s="5" t="n">
        <f aca="false">SQRT(BV246/0.7854)</f>
        <v>0.649399266029894</v>
      </c>
      <c r="CA246" s="5" t="n">
        <f aca="false">CB246*BG246</f>
        <v>19.649</v>
      </c>
      <c r="CB246" s="5" t="n">
        <f aca="false">CB245</f>
        <v>2.005</v>
      </c>
      <c r="CC246" s="12" t="n">
        <f aca="false">CA246-BQ246</f>
        <v>-0.111388888888893</v>
      </c>
    </row>
    <row r="247" customFormat="false" ht="12.75" hidden="false" customHeight="false" outlineLevel="0" collapsed="false">
      <c r="A247" s="1" t="str">
        <f aca="false">LEFT(C247,2)</f>
        <v>50</v>
      </c>
      <c r="B247" s="2" t="n">
        <f aca="false">C247-LEFT(C247,2)</f>
        <v>0.77507</v>
      </c>
      <c r="C247" s="3" t="n">
        <v>50.77507</v>
      </c>
      <c r="D247" s="4" t="str">
        <f aca="false">LEFT(F247,1)</f>
        <v>2</v>
      </c>
      <c r="E247" s="2" t="n">
        <f aca="false">F247-LEFT(F247,1)</f>
        <v>0.63766</v>
      </c>
      <c r="F247" s="2" t="n">
        <v>2.63766</v>
      </c>
      <c r="H247" s="6" t="n">
        <v>0.5759375</v>
      </c>
      <c r="J247" s="26" t="n">
        <v>42356</v>
      </c>
      <c r="K247" s="27"/>
      <c r="L247" s="27"/>
      <c r="M247" s="4" t="n">
        <f aca="false">HOUR(H247)</f>
        <v>13</v>
      </c>
      <c r="N247" s="27"/>
      <c r="O247" s="7" t="n">
        <f aca="false">MINUTE(H247)</f>
        <v>49</v>
      </c>
      <c r="P247" s="27"/>
      <c r="Q247" s="7" t="n">
        <f aca="false">SECOND(H247)</f>
        <v>21</v>
      </c>
      <c r="R247" s="27"/>
      <c r="S247" s="8" t="n">
        <v>664</v>
      </c>
      <c r="U247" s="9" t="n">
        <v>29.52</v>
      </c>
      <c r="W247" s="9" t="n">
        <v>6.13</v>
      </c>
      <c r="Y247" s="9" t="n">
        <v>5.88</v>
      </c>
      <c r="AA247" s="9" t="n">
        <v>6.13</v>
      </c>
      <c r="AC247" s="4" t="n">
        <v>44</v>
      </c>
      <c r="AE247" s="5" t="n">
        <v>2</v>
      </c>
      <c r="AG247" s="9" t="n">
        <v>950.83</v>
      </c>
      <c r="AH247" s="5" t="n">
        <v>1663</v>
      </c>
      <c r="AL247" s="9" t="n">
        <v>950.83</v>
      </c>
      <c r="AM247" s="8" t="n">
        <v>664</v>
      </c>
      <c r="AN247" s="9" t="n">
        <v>29.52</v>
      </c>
      <c r="AO247" s="5" t="n">
        <f aca="false">(M247*3600+O247*60+Q247)-49021</f>
        <v>740</v>
      </c>
      <c r="AP247" s="9" t="n">
        <v>6.13</v>
      </c>
      <c r="AS247" s="2" t="n">
        <f aca="false">(B248-B247)*111330</f>
        <v>13.3596000002853</v>
      </c>
      <c r="AT247" s="2" t="n">
        <f aca="false">(E248-E247)*70490</f>
        <v>14.8029000000031</v>
      </c>
      <c r="AU247" s="11" t="n">
        <f aca="false">DEGREES(ATAN(AS247/AT247))</f>
        <v>42.0662152131707</v>
      </c>
      <c r="AV247" s="11" t="n">
        <f aca="false">SIN(RADIANS(AU247))</f>
        <v>0.669988992098729</v>
      </c>
      <c r="AW247" s="11" t="n">
        <f aca="false">((AS247)/(AV247))</f>
        <v>19.9400291017268</v>
      </c>
      <c r="AX247" s="9" t="n">
        <f aca="false">AM248-AM247</f>
        <v>-21.8</v>
      </c>
      <c r="AY247" s="11" t="n">
        <f aca="false">DEGREES(ATAN(AX247/AW247))</f>
        <v>-47.5514603638194</v>
      </c>
      <c r="AZ247" s="12" t="n">
        <f aca="false">AX247/SIN(RADIANS(AY247))</f>
        <v>29.5439462593898</v>
      </c>
      <c r="BA247" s="9" t="n">
        <f aca="false">AX247/(AO248-AO247)</f>
        <v>-7.26666666666665</v>
      </c>
      <c r="BB247" s="9" t="n">
        <f aca="false">AW247/(AO248-AO247)</f>
        <v>6.64667636724228</v>
      </c>
      <c r="BC247" s="12" t="n">
        <f aca="false">AZ247/(AO248-AO247)</f>
        <v>9.84798208646326</v>
      </c>
      <c r="BD247" s="12" t="n">
        <f aca="false">BD246+AW247</f>
        <v>10666.2839074043</v>
      </c>
      <c r="BE247" s="12" t="n">
        <f aca="false">BE246+AZ247</f>
        <v>12549.0809665331</v>
      </c>
      <c r="BG247" s="5" t="n">
        <f aca="false">BG246</f>
        <v>9.8</v>
      </c>
      <c r="BL247" s="11" t="n">
        <f aca="false">(AL247*100)/(287.05*(273.15+W247))</f>
        <v>1.18605680289391</v>
      </c>
      <c r="BO247" s="5" t="n">
        <f aca="false">BO246</f>
        <v>2</v>
      </c>
      <c r="BQ247" s="12" t="n">
        <f aca="false">0.5*BU247*BL247*BA247*BA247</f>
        <v>19.5821666666667</v>
      </c>
      <c r="BR247" s="13" t="n">
        <f aca="false">(BA248-BA247)/(AO248-AO247)</f>
        <v>0.0333333333333282</v>
      </c>
      <c r="BS247" s="13" t="n">
        <f aca="false">BA248-BA247</f>
        <v>0.0999999999999846</v>
      </c>
      <c r="BT247" s="4" t="n">
        <f aca="false">AO248-AO247</f>
        <v>3</v>
      </c>
      <c r="BU247" s="24" t="n">
        <f aca="false">((BG247-BR247)*CB247)/(0.5*BL247*BA247*BA247)</f>
        <v>0.625337929900864</v>
      </c>
      <c r="BV247" s="12" t="n">
        <f aca="false">BU247/BO247</f>
        <v>0.312668964950432</v>
      </c>
      <c r="BW247" s="5" t="n">
        <f aca="false">SQRT(BV247/0.7854)</f>
        <v>0.630952898124482</v>
      </c>
      <c r="CA247" s="5" t="n">
        <f aca="false">CB247*BG247</f>
        <v>19.649</v>
      </c>
      <c r="CB247" s="5" t="n">
        <f aca="false">CB246</f>
        <v>2.005</v>
      </c>
      <c r="CC247" s="12" t="n">
        <f aca="false">CA247-BQ247</f>
        <v>0.0668333333333244</v>
      </c>
    </row>
    <row r="248" customFormat="false" ht="12.75" hidden="false" customHeight="false" outlineLevel="0" collapsed="false">
      <c r="A248" s="1" t="str">
        <f aca="false">LEFT(C248,2)</f>
        <v>50</v>
      </c>
      <c r="B248" s="2" t="n">
        <f aca="false">C248-LEFT(C248,2)</f>
        <v>0.775190000000002</v>
      </c>
      <c r="C248" s="3" t="n">
        <v>50.77519</v>
      </c>
      <c r="D248" s="4" t="str">
        <f aca="false">LEFT(F248,1)</f>
        <v>2</v>
      </c>
      <c r="E248" s="2" t="n">
        <f aca="false">F248-LEFT(F248,1)</f>
        <v>0.63787</v>
      </c>
      <c r="F248" s="2" t="n">
        <v>2.63787</v>
      </c>
      <c r="H248" s="6" t="n">
        <v>0.575972222222222</v>
      </c>
      <c r="J248" s="26" t="n">
        <v>42356</v>
      </c>
      <c r="K248" s="27"/>
      <c r="L248" s="27"/>
      <c r="M248" s="4" t="n">
        <f aca="false">HOUR(H248)</f>
        <v>13</v>
      </c>
      <c r="N248" s="27"/>
      <c r="O248" s="7" t="n">
        <f aca="false">MINUTE(H248)</f>
        <v>49</v>
      </c>
      <c r="P248" s="27"/>
      <c r="Q248" s="7" t="n">
        <f aca="false">SECOND(H248)</f>
        <v>24</v>
      </c>
      <c r="R248" s="27"/>
      <c r="S248" s="8" t="n">
        <v>642.2</v>
      </c>
      <c r="U248" s="9" t="n">
        <v>29.52</v>
      </c>
      <c r="W248" s="9" t="n">
        <v>6.19</v>
      </c>
      <c r="Y248" s="9" t="n">
        <v>5.94</v>
      </c>
      <c r="AA248" s="9" t="n">
        <v>6.19</v>
      </c>
      <c r="AC248" s="4" t="n">
        <v>45</v>
      </c>
      <c r="AE248" s="5" t="n">
        <v>2</v>
      </c>
      <c r="AG248" s="9" t="n">
        <v>953.07</v>
      </c>
      <c r="AH248" s="5" t="n">
        <v>1664</v>
      </c>
      <c r="AL248" s="9" t="n">
        <v>953.07</v>
      </c>
      <c r="AM248" s="8" t="n">
        <v>642.2</v>
      </c>
      <c r="AN248" s="9" t="n">
        <v>29.52</v>
      </c>
      <c r="AO248" s="5" t="n">
        <f aca="false">(M248*3600+O248*60+Q248)-49021</f>
        <v>743</v>
      </c>
      <c r="AP248" s="9" t="n">
        <v>6.19</v>
      </c>
      <c r="AS248" s="2" t="n">
        <f aca="false">(B249-B248)*111330</f>
        <v>30.0591000000486</v>
      </c>
      <c r="AT248" s="2" t="n">
        <f aca="false">(E249-E248)*70490</f>
        <v>22.5567999999913</v>
      </c>
      <c r="AU248" s="11" t="n">
        <f aca="false">DEGREES(ATAN(AS248/AT248))</f>
        <v>53.1148870489082</v>
      </c>
      <c r="AV248" s="11" t="n">
        <f aca="false">SIN(RADIANS(AU248))</f>
        <v>0.799840637489666</v>
      </c>
      <c r="AW248" s="11" t="n">
        <f aca="false">((AS248)/(AV248))</f>
        <v>37.5813613251639</v>
      </c>
      <c r="AX248" s="9" t="n">
        <f aca="false">AM249-AM248</f>
        <v>-21.5</v>
      </c>
      <c r="AY248" s="11" t="n">
        <f aca="false">DEGREES(ATAN(AX248/AW248))</f>
        <v>-29.7735324563651</v>
      </c>
      <c r="AZ248" s="12" t="n">
        <f aca="false">AX248/SIN(RADIANS(AY248))</f>
        <v>43.2967518302762</v>
      </c>
      <c r="BA248" s="9" t="n">
        <f aca="false">AX248/(AO249-AO248)</f>
        <v>-7.16666666666667</v>
      </c>
      <c r="BB248" s="9" t="n">
        <f aca="false">AW248/(AO249-AO248)</f>
        <v>12.5271204417213</v>
      </c>
      <c r="BC248" s="12" t="n">
        <f aca="false">AZ248/(AO249-AO248)</f>
        <v>14.4322506100921</v>
      </c>
      <c r="BD248" s="12" t="n">
        <f aca="false">BD247+AW248</f>
        <v>10703.8652687295</v>
      </c>
      <c r="BE248" s="12" t="n">
        <f aca="false">BE247+AZ248</f>
        <v>12592.3777183634</v>
      </c>
      <c r="BG248" s="5" t="n">
        <f aca="false">BG247</f>
        <v>9.8</v>
      </c>
      <c r="BL248" s="11" t="n">
        <f aca="false">(AL248*100)/(287.05*(273.15+W248))</f>
        <v>1.18859560309046</v>
      </c>
      <c r="BO248" s="5" t="n">
        <f aca="false">BO247</f>
        <v>2</v>
      </c>
      <c r="BQ248" s="12" t="n">
        <f aca="false">0.5*BU248*BL248*BA248*BA248</f>
        <v>19.5821666666667</v>
      </c>
      <c r="BR248" s="13" t="n">
        <f aca="false">(BA249-BA248)/(AO249-AO248)</f>
        <v>0.0333333333333285</v>
      </c>
      <c r="BS248" s="13" t="n">
        <f aca="false">BA249-BA248</f>
        <v>0.0999999999999854</v>
      </c>
      <c r="BT248" s="4" t="n">
        <f aca="false">AO249-AO248</f>
        <v>3</v>
      </c>
      <c r="BU248" s="24" t="n">
        <f aca="false">((BG248-BR248)*CB248)/(0.5*BL248*BA248*BA248)</f>
        <v>0.641537737962834</v>
      </c>
      <c r="BV248" s="12" t="n">
        <f aca="false">BU248/BO248</f>
        <v>0.320768868981417</v>
      </c>
      <c r="BW248" s="5" t="n">
        <f aca="false">SQRT(BV248/0.7854)</f>
        <v>0.639073277219438</v>
      </c>
      <c r="CA248" s="5" t="n">
        <f aca="false">CB248*BG248</f>
        <v>19.649</v>
      </c>
      <c r="CB248" s="5" t="n">
        <f aca="false">CB247</f>
        <v>2.005</v>
      </c>
      <c r="CC248" s="12" t="n">
        <f aca="false">CA248-BQ248</f>
        <v>0.066833333333328</v>
      </c>
    </row>
    <row r="249" customFormat="false" ht="12.75" hidden="false" customHeight="false" outlineLevel="0" collapsed="false">
      <c r="A249" s="1" t="str">
        <f aca="false">LEFT(C249,2)</f>
        <v>50</v>
      </c>
      <c r="B249" s="2" t="n">
        <f aca="false">C249-LEFT(C249,2)</f>
        <v>0.775460000000003</v>
      </c>
      <c r="C249" s="3" t="n">
        <v>50.77546</v>
      </c>
      <c r="D249" s="4" t="str">
        <f aca="false">LEFT(F249,1)</f>
        <v>2</v>
      </c>
      <c r="E249" s="2" t="n">
        <f aca="false">F249-LEFT(F249,1)</f>
        <v>0.63819</v>
      </c>
      <c r="F249" s="2" t="n">
        <v>2.63819</v>
      </c>
      <c r="H249" s="6" t="n">
        <v>0.576006944444444</v>
      </c>
      <c r="J249" s="26" t="n">
        <v>42356</v>
      </c>
      <c r="K249" s="27"/>
      <c r="L249" s="27"/>
      <c r="M249" s="4" t="n">
        <f aca="false">HOUR(H249)</f>
        <v>13</v>
      </c>
      <c r="N249" s="27"/>
      <c r="O249" s="7" t="n">
        <f aca="false">MINUTE(H249)</f>
        <v>49</v>
      </c>
      <c r="P249" s="27"/>
      <c r="Q249" s="7" t="n">
        <f aca="false">SECOND(H249)</f>
        <v>27</v>
      </c>
      <c r="R249" s="27"/>
      <c r="S249" s="8" t="n">
        <v>620.7</v>
      </c>
      <c r="U249" s="9" t="n">
        <v>42.3</v>
      </c>
      <c r="W249" s="9" t="n">
        <v>6.31</v>
      </c>
      <c r="Y249" s="9" t="n">
        <v>5.94</v>
      </c>
      <c r="AA249" s="9" t="n">
        <v>6.25</v>
      </c>
      <c r="AC249" s="4" t="n">
        <v>45</v>
      </c>
      <c r="AE249" s="5" t="n">
        <v>4</v>
      </c>
      <c r="AG249" s="9" t="n">
        <v>955.46</v>
      </c>
      <c r="AH249" s="5" t="n">
        <v>1665</v>
      </c>
      <c r="AL249" s="9" t="n">
        <v>955.46</v>
      </c>
      <c r="AM249" s="8" t="n">
        <v>620.7</v>
      </c>
      <c r="AN249" s="9" t="n">
        <v>42.3</v>
      </c>
      <c r="AO249" s="5" t="n">
        <f aca="false">(M249*3600+O249*60+Q249)-49021</f>
        <v>746</v>
      </c>
      <c r="AP249" s="9" t="n">
        <v>6.31</v>
      </c>
      <c r="AS249" s="2" t="n">
        <f aca="false">(B250-B249)*111330</f>
        <v>17.8128000001167</v>
      </c>
      <c r="AT249" s="2" t="n">
        <f aca="false">(E250-E249)*70490</f>
        <v>9.86860000000204</v>
      </c>
      <c r="AU249" s="11" t="n">
        <f aca="false">DEGREES(ATAN(AS249/AT249))</f>
        <v>61.0127871727386</v>
      </c>
      <c r="AV249" s="11" t="n">
        <f aca="false">SIN(RADIANS(AU249))</f>
        <v>0.87472788432727</v>
      </c>
      <c r="AW249" s="11" t="n">
        <f aca="false">((AS249)/(AV249))</f>
        <v>20.3638186449447</v>
      </c>
      <c r="AX249" s="9" t="n">
        <f aca="false">AM250-AM249</f>
        <v>-21.2</v>
      </c>
      <c r="AY249" s="11" t="n">
        <f aca="false">DEGREES(ATAN(AX249/AW249))</f>
        <v>-46.1525216431231</v>
      </c>
      <c r="AZ249" s="12" t="n">
        <f aca="false">AX249/SIN(RADIANS(AY249))</f>
        <v>29.3960049973496</v>
      </c>
      <c r="BA249" s="9" t="n">
        <f aca="false">AX249/(AO250-AO249)</f>
        <v>-7.06666666666668</v>
      </c>
      <c r="BB249" s="9" t="n">
        <f aca="false">AW249/(AO250-AO249)</f>
        <v>6.7879395483149</v>
      </c>
      <c r="BC249" s="12" t="n">
        <f aca="false">AZ249/(AO250-AO249)</f>
        <v>9.79866833244985</v>
      </c>
      <c r="BD249" s="12" t="n">
        <f aca="false">BD248+AW249</f>
        <v>10724.2290873744</v>
      </c>
      <c r="BE249" s="12" t="n">
        <f aca="false">BE248+AZ249</f>
        <v>12621.7737233607</v>
      </c>
      <c r="BG249" s="5" t="n">
        <f aca="false">BG248</f>
        <v>9.8</v>
      </c>
      <c r="BL249" s="11" t="n">
        <f aca="false">(AL249*100)/(287.05*(273.15+W249))</f>
        <v>1.19106456497154</v>
      </c>
      <c r="BO249" s="5" t="n">
        <f aca="false">BO248</f>
        <v>2</v>
      </c>
      <c r="BQ249" s="12" t="n">
        <f aca="false">0.5*BU249*BL249*BA249*BA249</f>
        <v>19.7826666666666</v>
      </c>
      <c r="BR249" s="13" t="n">
        <f aca="false">(BA250-BA249)/(AO250-AO249)</f>
        <v>-0.0666666666666567</v>
      </c>
      <c r="BS249" s="13" t="n">
        <f aca="false">BA250-BA249</f>
        <v>-0.19999999999997</v>
      </c>
      <c r="BT249" s="4" t="n">
        <f aca="false">AO250-AO249</f>
        <v>3</v>
      </c>
      <c r="BU249" s="24" t="n">
        <f aca="false">((BG249-BR249)*CB249)/(0.5*BL249*BA249*BA249)</f>
        <v>0.665197046516453</v>
      </c>
      <c r="BV249" s="12" t="n">
        <f aca="false">BU249/BO249</f>
        <v>0.332598523258227</v>
      </c>
      <c r="BW249" s="5" t="n">
        <f aca="false">SQRT(BV249/0.7854)</f>
        <v>0.650750798739721</v>
      </c>
      <c r="CA249" s="5" t="n">
        <f aca="false">CB249*BG249</f>
        <v>19.649</v>
      </c>
      <c r="CB249" s="5" t="n">
        <f aca="false">CB248</f>
        <v>2.005</v>
      </c>
      <c r="CC249" s="12" t="n">
        <f aca="false">CA249-BQ249</f>
        <v>-0.133666666666642</v>
      </c>
    </row>
    <row r="250" customFormat="false" ht="12.75" hidden="false" customHeight="false" outlineLevel="0" collapsed="false">
      <c r="A250" s="1" t="str">
        <f aca="false">LEFT(C250,2)</f>
        <v>50</v>
      </c>
      <c r="B250" s="2" t="n">
        <f aca="false">C250-LEFT(C250,2)</f>
        <v>0.775620000000004</v>
      </c>
      <c r="C250" s="3" t="n">
        <v>50.77562</v>
      </c>
      <c r="D250" s="4" t="str">
        <f aca="false">LEFT(F250,1)</f>
        <v>2</v>
      </c>
      <c r="E250" s="2" t="n">
        <f aca="false">F250-LEFT(F250,1)</f>
        <v>0.63833</v>
      </c>
      <c r="F250" s="2" t="n">
        <v>2.63833</v>
      </c>
      <c r="H250" s="6" t="n">
        <v>0.576041666666667</v>
      </c>
      <c r="J250" s="26" t="n">
        <v>42356</v>
      </c>
      <c r="K250" s="27"/>
      <c r="L250" s="27"/>
      <c r="M250" s="4" t="n">
        <f aca="false">HOUR(H250)</f>
        <v>13</v>
      </c>
      <c r="N250" s="27"/>
      <c r="O250" s="7" t="n">
        <f aca="false">MINUTE(H250)</f>
        <v>49</v>
      </c>
      <c r="P250" s="27"/>
      <c r="Q250" s="7" t="n">
        <f aca="false">SECOND(H250)</f>
        <v>30</v>
      </c>
      <c r="R250" s="27"/>
      <c r="S250" s="8" t="n">
        <v>599.5</v>
      </c>
      <c r="U250" s="9" t="n">
        <v>30.61</v>
      </c>
      <c r="W250" s="9" t="n">
        <v>6.44</v>
      </c>
      <c r="Y250" s="9" t="n">
        <v>6</v>
      </c>
      <c r="AA250" s="9" t="n">
        <v>6.31</v>
      </c>
      <c r="AC250" s="4" t="n">
        <v>46</v>
      </c>
      <c r="AE250" s="5" t="n">
        <v>4</v>
      </c>
      <c r="AG250" s="9" t="n">
        <v>957.99</v>
      </c>
      <c r="AH250" s="5" t="n">
        <v>1666</v>
      </c>
      <c r="AL250" s="9" t="n">
        <v>957.99</v>
      </c>
      <c r="AM250" s="8" t="n">
        <v>599.5</v>
      </c>
      <c r="AN250" s="9" t="n">
        <v>30.61</v>
      </c>
      <c r="AO250" s="5" t="n">
        <f aca="false">(M250*3600+O250*60+Q250)-49021</f>
        <v>749</v>
      </c>
      <c r="AP250" s="9" t="n">
        <v>6.44</v>
      </c>
      <c r="AS250" s="2" t="n">
        <f aca="false">(B251-B250)*111330</f>
        <v>25.6058999994261</v>
      </c>
      <c r="AT250" s="2" t="n">
        <f aca="false">(E251-E250)*70490</f>
        <v>23.9666000000005</v>
      </c>
      <c r="AU250" s="11" t="n">
        <f aca="false">DEGREES(ATAN(AS250/AT250))</f>
        <v>46.8940089126339</v>
      </c>
      <c r="AV250" s="11" t="n">
        <f aca="false">SIN(RADIANS(AU250))</f>
        <v>0.730090826653465</v>
      </c>
      <c r="AW250" s="11" t="n">
        <f aca="false">((AS250)/(AV250))</f>
        <v>35.0722116545369</v>
      </c>
      <c r="AX250" s="9" t="n">
        <f aca="false">AM251-AM250</f>
        <v>-21.8</v>
      </c>
      <c r="AY250" s="11" t="n">
        <f aca="false">DEGREES(ATAN(AX250/AW250))</f>
        <v>-31.8640392036781</v>
      </c>
      <c r="AZ250" s="12" t="n">
        <f aca="false">AX250/SIN(RADIANS(AY250))</f>
        <v>41.2952785478029</v>
      </c>
      <c r="BA250" s="9" t="n">
        <f aca="false">AX250/(AO251-AO250)</f>
        <v>-7.26666666666665</v>
      </c>
      <c r="BB250" s="9" t="n">
        <f aca="false">AW250/(AO251-AO250)</f>
        <v>11.690737218179</v>
      </c>
      <c r="BC250" s="12" t="n">
        <f aca="false">AZ250/(AO251-AO250)</f>
        <v>13.7650928492676</v>
      </c>
      <c r="BD250" s="12" t="n">
        <f aca="false">BD249+AW250</f>
        <v>10759.301299029</v>
      </c>
      <c r="BE250" s="12" t="n">
        <f aca="false">BE249+AZ250</f>
        <v>12663.0690019085</v>
      </c>
      <c r="BG250" s="5" t="n">
        <f aca="false">BG249</f>
        <v>9.8</v>
      </c>
      <c r="BL250" s="11" t="n">
        <f aca="false">(AL250*100)/(287.05*(273.15+W250))</f>
        <v>1.19366315990396</v>
      </c>
      <c r="BO250" s="5" t="n">
        <f aca="false">BO249</f>
        <v>2</v>
      </c>
      <c r="BQ250" s="12" t="n">
        <f aca="false">0.5*BU250*BL250*BA250*BA250</f>
        <v>19.6712777777778</v>
      </c>
      <c r="BR250" s="13" t="n">
        <f aca="false">(BA251-BA250)/(AO251-AO250)</f>
        <v>-0.0111111111111262</v>
      </c>
      <c r="BS250" s="13" t="n">
        <f aca="false">BA251-BA250</f>
        <v>-0.0333333333333785</v>
      </c>
      <c r="BT250" s="4" t="n">
        <f aca="false">AO251-AO250</f>
        <v>3</v>
      </c>
      <c r="BU250" s="24" t="n">
        <f aca="false">((BG250-BR250)*CB250)/(0.5*BL250*BA250*BA250)</f>
        <v>0.624180646321916</v>
      </c>
      <c r="BV250" s="12" t="n">
        <f aca="false">BU250/BO250</f>
        <v>0.312090323160958</v>
      </c>
      <c r="BW250" s="5" t="n">
        <f aca="false">SQRT(BV250/0.7854)</f>
        <v>0.630368790285437</v>
      </c>
      <c r="CA250" s="5" t="n">
        <f aca="false">CB250*BG250</f>
        <v>19.649</v>
      </c>
      <c r="CB250" s="5" t="n">
        <f aca="false">CB249</f>
        <v>2.005</v>
      </c>
      <c r="CC250" s="12" t="n">
        <f aca="false">CA250-BQ250</f>
        <v>-0.0222777777778056</v>
      </c>
    </row>
    <row r="251" customFormat="false" ht="12.75" hidden="false" customHeight="false" outlineLevel="0" collapsed="false">
      <c r="A251" s="1" t="str">
        <f aca="false">LEFT(C251,2)</f>
        <v>50</v>
      </c>
      <c r="B251" s="2" t="n">
        <f aca="false">C251-LEFT(C251,2)</f>
        <v>0.775849999999998</v>
      </c>
      <c r="C251" s="3" t="n">
        <v>50.77585</v>
      </c>
      <c r="D251" s="4" t="str">
        <f aca="false">LEFT(F251,1)</f>
        <v>2</v>
      </c>
      <c r="E251" s="2" t="n">
        <f aca="false">F251-LEFT(F251,1)</f>
        <v>0.63867</v>
      </c>
      <c r="F251" s="2" t="n">
        <v>2.63867</v>
      </c>
      <c r="H251" s="6" t="n">
        <v>0.576076388888889</v>
      </c>
      <c r="J251" s="26" t="n">
        <v>42356</v>
      </c>
      <c r="K251" s="27"/>
      <c r="L251" s="27"/>
      <c r="M251" s="4" t="n">
        <f aca="false">HOUR(H251)</f>
        <v>13</v>
      </c>
      <c r="N251" s="27"/>
      <c r="O251" s="7" t="n">
        <f aca="false">MINUTE(H251)</f>
        <v>49</v>
      </c>
      <c r="P251" s="27"/>
      <c r="Q251" s="7" t="n">
        <f aca="false">SECOND(H251)</f>
        <v>33</v>
      </c>
      <c r="R251" s="27"/>
      <c r="S251" s="8" t="n">
        <v>577.7</v>
      </c>
      <c r="U251" s="9" t="n">
        <v>38.37</v>
      </c>
      <c r="W251" s="9" t="n">
        <v>6.5</v>
      </c>
      <c r="Y251" s="9" t="n">
        <v>6.06</v>
      </c>
      <c r="AA251" s="9" t="n">
        <v>6.44</v>
      </c>
      <c r="AC251" s="4" t="n">
        <v>44</v>
      </c>
      <c r="AE251" s="5" t="n">
        <v>3</v>
      </c>
      <c r="AG251" s="9" t="n">
        <v>960.51</v>
      </c>
      <c r="AH251" s="5" t="n">
        <v>1667</v>
      </c>
      <c r="AL251" s="9" t="n">
        <v>960.51</v>
      </c>
      <c r="AM251" s="8" t="n">
        <v>577.7</v>
      </c>
      <c r="AN251" s="9" t="n">
        <v>38.37</v>
      </c>
      <c r="AO251" s="5" t="n">
        <f aca="false">(M251*3600+O251*60+Q251)-49021</f>
        <v>752</v>
      </c>
      <c r="AP251" s="9" t="n">
        <v>6.5</v>
      </c>
      <c r="AS251" s="2" t="n">
        <f aca="false">(B252-B251)*111330</f>
        <v>15.586200000201</v>
      </c>
      <c r="AT251" s="2" t="n">
        <f aca="false">(E252-E251)*70490</f>
        <v>10.5735000000067</v>
      </c>
      <c r="AU251" s="11" t="n">
        <f aca="false">DEGREES(ATAN(AS251/AT251))</f>
        <v>55.8474796751523</v>
      </c>
      <c r="AV251" s="11" t="n">
        <f aca="false">SIN(RADIANS(AU251))</f>
        <v>0.827546075616825</v>
      </c>
      <c r="AW251" s="11" t="n">
        <f aca="false">((AS251)/(AV251))</f>
        <v>18.8342383094301</v>
      </c>
      <c r="AX251" s="9" t="n">
        <f aca="false">AM252-AM251</f>
        <v>-21.9000000000001</v>
      </c>
      <c r="AY251" s="11" t="n">
        <f aca="false">DEGREES(ATAN(AX251/AW251))</f>
        <v>-49.3041105605003</v>
      </c>
      <c r="AZ251" s="12" t="n">
        <f aca="false">AX251/SIN(RADIANS(AY251))</f>
        <v>28.8849187760051</v>
      </c>
      <c r="BA251" s="9" t="n">
        <f aca="false">AX251/(AO252-AO251)</f>
        <v>-7.30000000000003</v>
      </c>
      <c r="BB251" s="9" t="n">
        <f aca="false">AW251/(AO252-AO251)</f>
        <v>6.27807943647672</v>
      </c>
      <c r="BC251" s="12" t="n">
        <f aca="false">AZ251/(AO252-AO251)</f>
        <v>9.62830625866836</v>
      </c>
      <c r="BD251" s="12" t="n">
        <f aca="false">BD250+AW251</f>
        <v>10778.1355373384</v>
      </c>
      <c r="BE251" s="12" t="n">
        <f aca="false">BE250+AZ251</f>
        <v>12691.9539206845</v>
      </c>
      <c r="BG251" s="5" t="n">
        <f aca="false">BG250</f>
        <v>9.8</v>
      </c>
      <c r="BL251" s="11" t="n">
        <f aca="false">(AL251*100)/(287.05*(273.15+W251))</f>
        <v>1.19654632116757</v>
      </c>
      <c r="BO251" s="5" t="n">
        <f aca="false">BO250</f>
        <v>2</v>
      </c>
      <c r="BQ251" s="12" t="n">
        <f aca="false">0.5*BU251*BL251*BA251*BA251</f>
        <v>19.7158333333333</v>
      </c>
      <c r="BR251" s="13" t="n">
        <f aca="false">(BA252-BA251)/(AO252-AO251)</f>
        <v>-0.0333333333333158</v>
      </c>
      <c r="BS251" s="13" t="n">
        <f aca="false">BA252-BA251</f>
        <v>-0.0999999999999472</v>
      </c>
      <c r="BT251" s="4" t="n">
        <f aca="false">AO252-AO251</f>
        <v>3</v>
      </c>
      <c r="BU251" s="24" t="n">
        <f aca="false">((BG251-BR251)*CB251)/(0.5*BL251*BA251*BA251)</f>
        <v>0.618400593596854</v>
      </c>
      <c r="BV251" s="12" t="n">
        <f aca="false">BU251/BO251</f>
        <v>0.309200296798427</v>
      </c>
      <c r="BW251" s="5" t="n">
        <f aca="false">SQRT(BV251/0.7854)</f>
        <v>0.627443323751663</v>
      </c>
      <c r="CA251" s="5" t="n">
        <f aca="false">CB251*BG251</f>
        <v>19.649</v>
      </c>
      <c r="CB251" s="5" t="n">
        <f aca="false">CB250</f>
        <v>2.005</v>
      </c>
      <c r="CC251" s="12" t="n">
        <f aca="false">CA251-BQ251</f>
        <v>-0.066833333333296</v>
      </c>
    </row>
    <row r="252" customFormat="false" ht="12.75" hidden="false" customHeight="false" outlineLevel="0" collapsed="false">
      <c r="A252" s="1" t="str">
        <f aca="false">LEFT(C252,2)</f>
        <v>50</v>
      </c>
      <c r="B252" s="2" t="n">
        <f aca="false">C252-LEFT(C252,2)</f>
        <v>0.77599</v>
      </c>
      <c r="C252" s="3" t="n">
        <v>50.77599</v>
      </c>
      <c r="D252" s="4" t="str">
        <f aca="false">LEFT(F252,1)</f>
        <v>2</v>
      </c>
      <c r="E252" s="2" t="n">
        <f aca="false">F252-LEFT(F252,1)</f>
        <v>0.63882</v>
      </c>
      <c r="F252" s="2" t="n">
        <v>2.63882</v>
      </c>
      <c r="H252" s="6" t="n">
        <v>0.576111111111111</v>
      </c>
      <c r="J252" s="26" t="n">
        <v>42356</v>
      </c>
      <c r="K252" s="27"/>
      <c r="L252" s="27"/>
      <c r="M252" s="4" t="n">
        <f aca="false">HOUR(H252)</f>
        <v>13</v>
      </c>
      <c r="N252" s="27"/>
      <c r="O252" s="7" t="n">
        <f aca="false">MINUTE(H252)</f>
        <v>49</v>
      </c>
      <c r="P252" s="27"/>
      <c r="Q252" s="7" t="n">
        <f aca="false">SECOND(H252)</f>
        <v>36</v>
      </c>
      <c r="R252" s="27"/>
      <c r="S252" s="8" t="n">
        <v>555.8</v>
      </c>
      <c r="U252" s="9" t="n">
        <v>32.54</v>
      </c>
      <c r="W252" s="9" t="n">
        <v>6.63</v>
      </c>
      <c r="Y252" s="9" t="n">
        <v>6.13</v>
      </c>
      <c r="AA252" s="9" t="n">
        <v>6.44</v>
      </c>
      <c r="AC252" s="4" t="n">
        <v>44</v>
      </c>
      <c r="AE252" s="5" t="n">
        <v>3</v>
      </c>
      <c r="AG252" s="9" t="n">
        <v>962.96</v>
      </c>
      <c r="AH252" s="5" t="n">
        <v>1668</v>
      </c>
      <c r="AL252" s="9" t="n">
        <v>962.96</v>
      </c>
      <c r="AM252" s="8" t="n">
        <v>555.8</v>
      </c>
      <c r="AN252" s="9" t="n">
        <v>32.54</v>
      </c>
      <c r="AO252" s="5" t="n">
        <f aca="false">(M252*3600+O252*60+Q252)-49021</f>
        <v>755</v>
      </c>
      <c r="AP252" s="9" t="n">
        <v>6.63</v>
      </c>
      <c r="AS252" s="2" t="n">
        <f aca="false">(B253-B252)*111330</f>
        <v>24.4925999998638</v>
      </c>
      <c r="AT252" s="2" t="n">
        <f aca="false">(E253-E252)*70490</f>
        <v>24.6715000000051</v>
      </c>
      <c r="AU252" s="11" t="n">
        <f aca="false">DEGREES(ATAN(AS252/AT252))</f>
        <v>44.7915110879289</v>
      </c>
      <c r="AV252" s="11" t="n">
        <f aca="false">SIN(RADIANS(AU252))</f>
        <v>0.704529072609089</v>
      </c>
      <c r="AW252" s="11" t="n">
        <f aca="false">((AS252)/(AV252))</f>
        <v>34.7644986588845</v>
      </c>
      <c r="AX252" s="9" t="n">
        <f aca="false">AM253-AM252</f>
        <v>-22.1999999999999</v>
      </c>
      <c r="AY252" s="11" t="n">
        <f aca="false">DEGREES(ATAN(AX252/AW252))</f>
        <v>-32.5615885515955</v>
      </c>
      <c r="AZ252" s="12" t="n">
        <f aca="false">AX252/SIN(RADIANS(AY252))</f>
        <v>41.2481559224601</v>
      </c>
      <c r="BA252" s="9" t="n">
        <f aca="false">AX252/(AO253-AO252)</f>
        <v>-7.39999999999998</v>
      </c>
      <c r="BB252" s="9" t="n">
        <f aca="false">AW252/(AO253-AO252)</f>
        <v>11.5881662196282</v>
      </c>
      <c r="BC252" s="12" t="n">
        <f aca="false">AZ252/(AO253-AO252)</f>
        <v>13.7493853074867</v>
      </c>
      <c r="BD252" s="12" t="n">
        <f aca="false">BD251+AW252</f>
        <v>10812.9000359973</v>
      </c>
      <c r="BE252" s="12" t="n">
        <f aca="false">BE251+AZ252</f>
        <v>12733.202076607</v>
      </c>
      <c r="BG252" s="5" t="n">
        <f aca="false">BG251</f>
        <v>9.8</v>
      </c>
      <c r="BL252" s="11" t="n">
        <f aca="false">(AL252*100)/(287.05*(273.15+W252))</f>
        <v>1.19904099133605</v>
      </c>
      <c r="BO252" s="5" t="n">
        <f aca="false">BO251</f>
        <v>2</v>
      </c>
      <c r="BQ252" s="12" t="n">
        <f aca="false">0.5*BU252*BL252*BA252*BA252</f>
        <v>19.248</v>
      </c>
      <c r="BR252" s="13" t="n">
        <f aca="false">(BA253-BA252)/(AO253-AO252)</f>
        <v>0.199999999999995</v>
      </c>
      <c r="BS252" s="13" t="n">
        <f aca="false">BA253-BA252</f>
        <v>0.599999999999985</v>
      </c>
      <c r="BT252" s="4" t="n">
        <f aca="false">AO253-AO252</f>
        <v>3</v>
      </c>
      <c r="BU252" s="24" t="n">
        <f aca="false">((BG252-BR252)*CB252)/(0.5*BL252*BA252*BA252)</f>
        <v>0.586297626068105</v>
      </c>
      <c r="BV252" s="12" t="n">
        <f aca="false">BU252/BO252</f>
        <v>0.293148813034053</v>
      </c>
      <c r="BW252" s="5" t="n">
        <f aca="false">SQRT(BV252/0.7854)</f>
        <v>0.610940085795195</v>
      </c>
      <c r="CA252" s="5" t="n">
        <f aca="false">CB252*BG252</f>
        <v>19.649</v>
      </c>
      <c r="CB252" s="5" t="n">
        <f aca="false">CB251</f>
        <v>2.005</v>
      </c>
      <c r="CC252" s="12" t="n">
        <f aca="false">CA252-BQ252</f>
        <v>0.400999999999993</v>
      </c>
    </row>
    <row r="253" customFormat="false" ht="12.75" hidden="false" customHeight="false" outlineLevel="0" collapsed="false">
      <c r="A253" s="1" t="str">
        <f aca="false">LEFT(C253,2)</f>
        <v>50</v>
      </c>
      <c r="B253" s="2" t="n">
        <f aca="false">C253-LEFT(C253,2)</f>
        <v>0.776209999999999</v>
      </c>
      <c r="C253" s="3" t="n">
        <v>50.77621</v>
      </c>
      <c r="D253" s="4" t="str">
        <f aca="false">LEFT(F253,1)</f>
        <v>2</v>
      </c>
      <c r="E253" s="2" t="n">
        <f aca="false">F253-LEFT(F253,1)</f>
        <v>0.63917</v>
      </c>
      <c r="F253" s="2" t="n">
        <v>2.63917</v>
      </c>
      <c r="H253" s="6" t="n">
        <v>0.576145833333333</v>
      </c>
      <c r="J253" s="26" t="n">
        <v>42356</v>
      </c>
      <c r="K253" s="27"/>
      <c r="L253" s="27"/>
      <c r="M253" s="4" t="n">
        <f aca="false">HOUR(H253)</f>
        <v>13</v>
      </c>
      <c r="N253" s="27"/>
      <c r="O253" s="7" t="n">
        <f aca="false">MINUTE(H253)</f>
        <v>49</v>
      </c>
      <c r="P253" s="27"/>
      <c r="Q253" s="7" t="n">
        <f aca="false">SECOND(H253)</f>
        <v>39</v>
      </c>
      <c r="R253" s="27"/>
      <c r="S253" s="8" t="n">
        <v>533.6</v>
      </c>
      <c r="U253" s="9" t="n">
        <v>32.54</v>
      </c>
      <c r="W253" s="9" t="n">
        <v>6.75</v>
      </c>
      <c r="Y253" s="9" t="n">
        <v>6.19</v>
      </c>
      <c r="AA253" s="9" t="n">
        <v>6.5</v>
      </c>
      <c r="AC253" s="4" t="n">
        <v>44</v>
      </c>
      <c r="AE253" s="5" t="n">
        <v>3</v>
      </c>
      <c r="AG253" s="9" t="n">
        <v>965.28</v>
      </c>
      <c r="AH253" s="5" t="n">
        <v>1669</v>
      </c>
      <c r="AL253" s="9" t="n">
        <v>965.28</v>
      </c>
      <c r="AM253" s="8" t="n">
        <v>533.6</v>
      </c>
      <c r="AN253" s="9" t="n">
        <v>32.54</v>
      </c>
      <c r="AO253" s="5" t="n">
        <f aca="false">(M253*3600+O253*60+Q253)-49021</f>
        <v>758</v>
      </c>
      <c r="AP253" s="9" t="n">
        <v>6.75</v>
      </c>
      <c r="AS253" s="2" t="n">
        <f aca="false">(B254-B253)*111330</f>
        <v>24.4925999998638</v>
      </c>
      <c r="AT253" s="2" t="n">
        <f aca="false">(E254-E253)*70490</f>
        <v>5.63920000000564</v>
      </c>
      <c r="AU253" s="11" t="n">
        <f aca="false">DEGREES(ATAN(AS253/AT253))</f>
        <v>77.0341232445926</v>
      </c>
      <c r="AV253" s="11" t="n">
        <f aca="false">SIN(RADIANS(AU253))</f>
        <v>0.974503864493044</v>
      </c>
      <c r="AW253" s="11" t="n">
        <f aca="false">((AS253)/(AV253))</f>
        <v>25.1334046916329</v>
      </c>
      <c r="AX253" s="9" t="n">
        <f aca="false">AM254-AM253</f>
        <v>-20.4</v>
      </c>
      <c r="AY253" s="11" t="n">
        <f aca="false">DEGREES(ATAN(AX253/AW253))</f>
        <v>-39.0651600205675</v>
      </c>
      <c r="AZ253" s="12" t="n">
        <f aca="false">AX253/SIN(RADIANS(AY253))</f>
        <v>32.370480864414</v>
      </c>
      <c r="BA253" s="9" t="n">
        <f aca="false">AX253/(AO254-AO253)</f>
        <v>-6.79999999999999</v>
      </c>
      <c r="BB253" s="9" t="n">
        <f aca="false">AW253/(AO254-AO253)</f>
        <v>8.37780156387762</v>
      </c>
      <c r="BC253" s="12" t="n">
        <f aca="false">AZ253/(AO254-AO253)</f>
        <v>10.790160288138</v>
      </c>
      <c r="BD253" s="12" t="n">
        <f aca="false">BD252+AW253</f>
        <v>10838.0334406889</v>
      </c>
      <c r="BE253" s="12" t="n">
        <f aca="false">BE252+AZ253</f>
        <v>12765.5725574714</v>
      </c>
      <c r="BG253" s="5" t="n">
        <f aca="false">BG252</f>
        <v>9.8</v>
      </c>
      <c r="BL253" s="11" t="n">
        <f aca="false">(AL253*100)/(287.05*(273.15+W253))</f>
        <v>1.20141446988277</v>
      </c>
      <c r="BO253" s="5" t="n">
        <f aca="false">BO252</f>
        <v>2</v>
      </c>
      <c r="BQ253" s="12" t="n">
        <f aca="false">0.5*BU253*BL253*BA253*BA253</f>
        <v>20.0722777777778</v>
      </c>
      <c r="BR253" s="13" t="n">
        <f aca="false">(BA254-BA253)/(AO254-AO253)</f>
        <v>-0.211111111111121</v>
      </c>
      <c r="BS253" s="13" t="n">
        <f aca="false">BA254-BA253</f>
        <v>-0.633333333333363</v>
      </c>
      <c r="BT253" s="4" t="n">
        <f aca="false">AO254-AO253</f>
        <v>3</v>
      </c>
      <c r="BU253" s="24" t="n">
        <f aca="false">((BG253-BR253)*CB253)/(0.5*BL253*BA253*BA253)</f>
        <v>0.72262997186964</v>
      </c>
      <c r="BV253" s="12" t="n">
        <f aca="false">BU253/BO253</f>
        <v>0.36131498593482</v>
      </c>
      <c r="BW253" s="5" t="n">
        <f aca="false">SQRT(BV253/0.7854)</f>
        <v>0.678262082402729</v>
      </c>
      <c r="CA253" s="5" t="n">
        <f aca="false">CB253*BG253</f>
        <v>19.649</v>
      </c>
      <c r="CB253" s="5" t="n">
        <f aca="false">CB252</f>
        <v>2.005</v>
      </c>
      <c r="CC253" s="12" t="n">
        <f aca="false">CA253-BQ253</f>
        <v>-0.423277777777798</v>
      </c>
    </row>
    <row r="254" customFormat="false" ht="12.75" hidden="false" customHeight="false" outlineLevel="0" collapsed="false">
      <c r="A254" s="1" t="str">
        <f aca="false">LEFT(C254,2)</f>
        <v>50</v>
      </c>
      <c r="B254" s="2" t="n">
        <f aca="false">C254-LEFT(C254,2)</f>
        <v>0.776429999999998</v>
      </c>
      <c r="C254" s="3" t="n">
        <v>50.77643</v>
      </c>
      <c r="D254" s="4" t="str">
        <f aca="false">LEFT(F254,1)</f>
        <v>2</v>
      </c>
      <c r="E254" s="2" t="n">
        <f aca="false">F254-LEFT(F254,1)</f>
        <v>0.63925</v>
      </c>
      <c r="F254" s="2" t="n">
        <v>2.63925</v>
      </c>
      <c r="H254" s="6" t="n">
        <v>0.576180555555556</v>
      </c>
      <c r="J254" s="26" t="n">
        <v>42356</v>
      </c>
      <c r="K254" s="27"/>
      <c r="L254" s="27"/>
      <c r="M254" s="4" t="n">
        <f aca="false">HOUR(H254)</f>
        <v>13</v>
      </c>
      <c r="N254" s="27"/>
      <c r="O254" s="7" t="n">
        <f aca="false">MINUTE(H254)</f>
        <v>49</v>
      </c>
      <c r="P254" s="27"/>
      <c r="Q254" s="7" t="n">
        <f aca="false">SECOND(H254)</f>
        <v>42</v>
      </c>
      <c r="R254" s="27"/>
      <c r="S254" s="8" t="n">
        <v>513.2</v>
      </c>
      <c r="U254" s="9" t="n">
        <v>19.58</v>
      </c>
      <c r="W254" s="9" t="n">
        <v>6.88</v>
      </c>
      <c r="Y254" s="9" t="n">
        <v>6.25</v>
      </c>
      <c r="AA254" s="9" t="n">
        <v>6.56</v>
      </c>
      <c r="AC254" s="4" t="n">
        <v>45</v>
      </c>
      <c r="AE254" s="5" t="n">
        <v>3</v>
      </c>
      <c r="AG254" s="9" t="n">
        <v>967.72</v>
      </c>
      <c r="AH254" s="5" t="n">
        <v>1670</v>
      </c>
      <c r="AL254" s="9" t="n">
        <v>967.72</v>
      </c>
      <c r="AM254" s="8" t="n">
        <v>513.2</v>
      </c>
      <c r="AN254" s="9" t="n">
        <v>19.58</v>
      </c>
      <c r="AO254" s="5" t="n">
        <f aca="false">(M254*3600+O254*60+Q254)-49021</f>
        <v>761</v>
      </c>
      <c r="AP254" s="9" t="n">
        <v>6.88</v>
      </c>
      <c r="AS254" s="2" t="n">
        <f aca="false">(B255-B254)*111330</f>
        <v>17.8128000001167</v>
      </c>
      <c r="AT254" s="2" t="n">
        <f aca="false">(E255-E254)*70490</f>
        <v>24.6715000000051</v>
      </c>
      <c r="AU254" s="11" t="n">
        <f aca="false">DEGREES(ATAN(AS254/AT254))</f>
        <v>35.8292492200671</v>
      </c>
      <c r="AV254" s="11" t="n">
        <f aca="false">SIN(RADIANS(AU254))</f>
        <v>0.585371642929154</v>
      </c>
      <c r="AW254" s="11" t="n">
        <f aca="false">((AS254)/(AV254))</f>
        <v>30.4298990483769</v>
      </c>
      <c r="AX254" s="9" t="n">
        <f aca="false">AM255-AM254</f>
        <v>-22.3000000000001</v>
      </c>
      <c r="AY254" s="11" t="n">
        <f aca="false">DEGREES(ATAN(AX254/AW254))</f>
        <v>-36.2351495550428</v>
      </c>
      <c r="AZ254" s="12" t="n">
        <f aca="false">AX254/SIN(RADIANS(AY254))</f>
        <v>37.7262343216814</v>
      </c>
      <c r="BA254" s="9" t="n">
        <f aca="false">AX254/(AO255-AO254)</f>
        <v>-7.43333333333336</v>
      </c>
      <c r="BB254" s="9" t="n">
        <f aca="false">AW254/(AO255-AO254)</f>
        <v>10.1432996827923</v>
      </c>
      <c r="BC254" s="12" t="n">
        <f aca="false">AZ254/(AO255-AO254)</f>
        <v>12.5754114405605</v>
      </c>
      <c r="BD254" s="12" t="n">
        <f aca="false">BD253+AW254</f>
        <v>10868.4633397373</v>
      </c>
      <c r="BE254" s="12" t="n">
        <f aca="false">BE253+AZ254</f>
        <v>12803.2987917931</v>
      </c>
      <c r="BG254" s="5" t="n">
        <f aca="false">BG253</f>
        <v>9.8</v>
      </c>
      <c r="BL254" s="11" t="n">
        <f aca="false">(AL254*100)/(287.05*(273.15+W254))</f>
        <v>1.20389221243453</v>
      </c>
      <c r="BO254" s="5" t="n">
        <f aca="false">BO253</f>
        <v>2</v>
      </c>
      <c r="BQ254" s="12" t="n">
        <f aca="false">0.5*BU254*BL254*BA254*BA254</f>
        <v>19.3148333333333</v>
      </c>
      <c r="BR254" s="13" t="n">
        <f aca="false">(BA255-BA254)/(AO255-AO254)</f>
        <v>0.166666666666679</v>
      </c>
      <c r="BS254" s="13" t="n">
        <f aca="false">BA255-BA254</f>
        <v>0.500000000000037</v>
      </c>
      <c r="BT254" s="4" t="n">
        <f aca="false">AO255-AO254</f>
        <v>3</v>
      </c>
      <c r="BU254" s="24" t="n">
        <f aca="false">((BG254-BR254)*CB254)/(0.5*BL254*BA254*BA254)</f>
        <v>0.580719138128157</v>
      </c>
      <c r="BV254" s="12" t="n">
        <f aca="false">BU254/BO254</f>
        <v>0.290359569064078</v>
      </c>
      <c r="BW254" s="5" t="n">
        <f aca="false">SQRT(BV254/0.7854)</f>
        <v>0.608026661433194</v>
      </c>
      <c r="CA254" s="5" t="n">
        <f aca="false">CB254*BG254</f>
        <v>19.649</v>
      </c>
      <c r="CB254" s="5" t="n">
        <f aca="false">CB253</f>
        <v>2.005</v>
      </c>
      <c r="CC254" s="12" t="n">
        <f aca="false">CA254-BQ254</f>
        <v>0.33416666666669</v>
      </c>
    </row>
    <row r="255" customFormat="false" ht="12.75" hidden="false" customHeight="false" outlineLevel="0" collapsed="false">
      <c r="A255" s="1" t="str">
        <f aca="false">LEFT(C255,2)</f>
        <v>50</v>
      </c>
      <c r="B255" s="2" t="n">
        <f aca="false">C255-LEFT(C255,2)</f>
        <v>0.776589999999999</v>
      </c>
      <c r="C255" s="3" t="n">
        <v>50.77659</v>
      </c>
      <c r="D255" s="4" t="str">
        <f aca="false">LEFT(F255,1)</f>
        <v>2</v>
      </c>
      <c r="E255" s="2" t="n">
        <f aca="false">F255-LEFT(F255,1)</f>
        <v>0.6396</v>
      </c>
      <c r="F255" s="2" t="n">
        <v>2.6396</v>
      </c>
      <c r="H255" s="6" t="n">
        <v>0.576215277777778</v>
      </c>
      <c r="J255" s="26" t="n">
        <v>42356</v>
      </c>
      <c r="K255" s="27"/>
      <c r="L255" s="27"/>
      <c r="M255" s="4" t="n">
        <f aca="false">HOUR(H255)</f>
        <v>13</v>
      </c>
      <c r="N255" s="27"/>
      <c r="O255" s="7" t="n">
        <f aca="false">MINUTE(H255)</f>
        <v>49</v>
      </c>
      <c r="P255" s="27"/>
      <c r="Q255" s="7" t="n">
        <f aca="false">SECOND(H255)</f>
        <v>45</v>
      </c>
      <c r="R255" s="27"/>
      <c r="S255" s="8" t="n">
        <v>490.9</v>
      </c>
      <c r="U255" s="9" t="n">
        <v>44.89</v>
      </c>
      <c r="W255" s="9" t="n">
        <v>7</v>
      </c>
      <c r="Y255" s="9" t="n">
        <v>6.31</v>
      </c>
      <c r="AA255" s="9" t="n">
        <v>6.63</v>
      </c>
      <c r="AC255" s="4" t="n">
        <v>45</v>
      </c>
      <c r="AE255" s="5" t="n">
        <v>3</v>
      </c>
      <c r="AG255" s="9" t="n">
        <v>970.26</v>
      </c>
      <c r="AH255" s="5" t="n">
        <v>1671</v>
      </c>
      <c r="AL255" s="9" t="n">
        <v>970.26</v>
      </c>
      <c r="AM255" s="8" t="n">
        <v>490.9</v>
      </c>
      <c r="AN255" s="9" t="n">
        <v>44.89</v>
      </c>
      <c r="AO255" s="5" t="n">
        <f aca="false">(M255*3600+O255*60+Q255)-49021</f>
        <v>764</v>
      </c>
      <c r="AP255" s="9" t="n">
        <v>7</v>
      </c>
      <c r="AS255" s="2" t="n">
        <f aca="false">(B256-B255)*111330</f>
        <v>30.0591000000486</v>
      </c>
      <c r="AT255" s="2" t="n">
        <f aca="false">(E256-E255)*70490</f>
        <v>4.93430000000102</v>
      </c>
      <c r="AU255" s="11" t="n">
        <f aca="false">DEGREES(ATAN(AS255/AT255))</f>
        <v>80.6778487630382</v>
      </c>
      <c r="AV255" s="11" t="n">
        <f aca="false">SIN(RADIANS(AU255))</f>
        <v>0.986793164676815</v>
      </c>
      <c r="AW255" s="11" t="n">
        <f aca="false">((AS255)/(AV255))</f>
        <v>30.4613986760774</v>
      </c>
      <c r="AX255" s="9" t="n">
        <f aca="false">AM256-AM255</f>
        <v>-20.8</v>
      </c>
      <c r="AY255" s="11" t="n">
        <f aca="false">DEGREES(ATAN(AX255/AW255))</f>
        <v>-34.3264889869656</v>
      </c>
      <c r="AZ255" s="12" t="n">
        <f aca="false">AX255/SIN(RADIANS(AY255))</f>
        <v>36.8854552541097</v>
      </c>
      <c r="BA255" s="9" t="n">
        <f aca="false">AX255/(AO256-AO255)</f>
        <v>-6.93333333333332</v>
      </c>
      <c r="BB255" s="9" t="n">
        <f aca="false">AW255/(AO256-AO255)</f>
        <v>10.1537995586925</v>
      </c>
      <c r="BC255" s="12" t="n">
        <f aca="false">AZ255/(AO256-AO255)</f>
        <v>12.2951517513699</v>
      </c>
      <c r="BD255" s="12" t="n">
        <f aca="false">BD254+AW255</f>
        <v>10898.9247384134</v>
      </c>
      <c r="BE255" s="12" t="n">
        <f aca="false">BE254+AZ255</f>
        <v>12840.1842470472</v>
      </c>
      <c r="BG255" s="5" t="n">
        <f aca="false">BG254</f>
        <v>9.8</v>
      </c>
      <c r="BL255" s="11" t="n">
        <f aca="false">(AL255*100)/(287.05*(273.15+W255))</f>
        <v>1.20653506875702</v>
      </c>
      <c r="BO255" s="5" t="n">
        <f aca="false">BO254</f>
        <v>2</v>
      </c>
      <c r="BQ255" s="12" t="n">
        <f aca="false">0.5*BU255*BL255*BA255*BA255</f>
        <v>19.9831666666667</v>
      </c>
      <c r="BR255" s="13" t="n">
        <f aca="false">(BA256-BA255)/(AO256-AO255)</f>
        <v>-0.166666666666673</v>
      </c>
      <c r="BS255" s="13" t="n">
        <f aca="false">BA256-BA255</f>
        <v>-0.500000000000019</v>
      </c>
      <c r="BT255" s="4" t="n">
        <f aca="false">AO256-AO255</f>
        <v>3</v>
      </c>
      <c r="BU255" s="24" t="n">
        <f aca="false">((BG255-BR255)*CB255)/(0.5*BL255*BA255*BA255)</f>
        <v>0.689080874575101</v>
      </c>
      <c r="BV255" s="12" t="n">
        <f aca="false">BU255/BO255</f>
        <v>0.344540437287551</v>
      </c>
      <c r="BW255" s="5" t="n">
        <f aca="false">SQRT(BV255/0.7854)</f>
        <v>0.66233034332327</v>
      </c>
      <c r="CA255" s="5" t="n">
        <f aca="false">CB255*BG255</f>
        <v>19.649</v>
      </c>
      <c r="CB255" s="5" t="n">
        <f aca="false">CB254</f>
        <v>2.005</v>
      </c>
      <c r="CC255" s="12" t="n">
        <f aca="false">CA255-BQ255</f>
        <v>-0.334166666666679</v>
      </c>
    </row>
    <row r="256" customFormat="false" ht="12.75" hidden="false" customHeight="false" outlineLevel="0" collapsed="false">
      <c r="A256" s="1" t="str">
        <f aca="false">LEFT(C256,2)</f>
        <v>50</v>
      </c>
      <c r="B256" s="2" t="n">
        <f aca="false">C256-LEFT(C256,2)</f>
        <v>0.776859999999999</v>
      </c>
      <c r="C256" s="3" t="n">
        <v>50.77686</v>
      </c>
      <c r="D256" s="4" t="str">
        <f aca="false">LEFT(F256,1)</f>
        <v>2</v>
      </c>
      <c r="E256" s="2" t="n">
        <f aca="false">F256-LEFT(F256,1)</f>
        <v>0.63967</v>
      </c>
      <c r="F256" s="2" t="n">
        <v>2.63967</v>
      </c>
      <c r="H256" s="6" t="n">
        <v>0.57625</v>
      </c>
      <c r="J256" s="26" t="n">
        <v>42356</v>
      </c>
      <c r="K256" s="27"/>
      <c r="L256" s="27"/>
      <c r="M256" s="4" t="n">
        <f aca="false">HOUR(H256)</f>
        <v>13</v>
      </c>
      <c r="N256" s="27"/>
      <c r="O256" s="7" t="n">
        <f aca="false">MINUTE(H256)</f>
        <v>49</v>
      </c>
      <c r="P256" s="27"/>
      <c r="Q256" s="7" t="n">
        <f aca="false">SECOND(H256)</f>
        <v>48</v>
      </c>
      <c r="R256" s="27"/>
      <c r="S256" s="8" t="n">
        <v>470.1</v>
      </c>
      <c r="U256" s="9" t="n">
        <v>23.26</v>
      </c>
      <c r="W256" s="9" t="n">
        <v>7.13</v>
      </c>
      <c r="Y256" s="9" t="n">
        <v>6.38</v>
      </c>
      <c r="AA256" s="9" t="n">
        <v>6.69</v>
      </c>
      <c r="AC256" s="4" t="n">
        <v>45</v>
      </c>
      <c r="AE256" s="5" t="n">
        <v>3</v>
      </c>
      <c r="AG256" s="9" t="n">
        <v>972.78</v>
      </c>
      <c r="AH256" s="5" t="n">
        <v>1672</v>
      </c>
      <c r="AL256" s="9" t="n">
        <v>972.78</v>
      </c>
      <c r="AM256" s="8" t="n">
        <v>470.1</v>
      </c>
      <c r="AN256" s="9" t="n">
        <v>23.26</v>
      </c>
      <c r="AO256" s="5" t="n">
        <f aca="false">(M256*3600+O256*60+Q256)-49021</f>
        <v>767</v>
      </c>
      <c r="AP256" s="9" t="n">
        <v>7.13</v>
      </c>
      <c r="AS256" s="2" t="n">
        <f aca="false">(B257-B256)*111330</f>
        <v>16.6994999997633</v>
      </c>
      <c r="AT256" s="2" t="n">
        <f aca="false">(E257-E256)*70490</f>
        <v>18.3273999999949</v>
      </c>
      <c r="AU256" s="11" t="n">
        <f aca="false">DEGREES(ATAN(AS256/AT256))</f>
        <v>42.3390528150926</v>
      </c>
      <c r="AV256" s="11" t="n">
        <f aca="false">SIN(RADIANS(AU256))</f>
        <v>0.673516489843417</v>
      </c>
      <c r="AW256" s="11" t="n">
        <f aca="false">((AS256)/(AV256))</f>
        <v>24.7944931588026</v>
      </c>
      <c r="AX256" s="9" t="n">
        <f aca="false">AM257-AM256</f>
        <v>-22.3</v>
      </c>
      <c r="AY256" s="11" t="n">
        <f aca="false">DEGREES(ATAN(AX256/AW256))</f>
        <v>-41.9680002276261</v>
      </c>
      <c r="AZ256" s="12" t="n">
        <f aca="false">AX256/SIN(RADIANS(AY256))</f>
        <v>33.3475170140433</v>
      </c>
      <c r="BA256" s="9" t="n">
        <f aca="false">AX256/(AO257-AO256)</f>
        <v>-7.43333333333334</v>
      </c>
      <c r="BB256" s="9" t="n">
        <f aca="false">AW256/(AO257-AO256)</f>
        <v>8.26483105293418</v>
      </c>
      <c r="BC256" s="12" t="n">
        <f aca="false">AZ256/(AO257-AO256)</f>
        <v>11.1158390046811</v>
      </c>
      <c r="BD256" s="12" t="n">
        <f aca="false">BD255+AW256</f>
        <v>10923.7192315722</v>
      </c>
      <c r="BE256" s="12" t="n">
        <f aca="false">BE255+AZ256</f>
        <v>12873.5317640612</v>
      </c>
      <c r="BG256" s="5" t="n">
        <f aca="false">BG255</f>
        <v>9.8</v>
      </c>
      <c r="BL256" s="11" t="n">
        <f aca="false">(AL256*100)/(287.05*(273.15+W256))</f>
        <v>1.20910766144299</v>
      </c>
      <c r="BO256" s="5" t="n">
        <f aca="false">BO255</f>
        <v>2</v>
      </c>
      <c r="BQ256" s="12" t="n">
        <f aca="false">0.5*BU256*BL256*BA256*BA256</f>
        <v>19.4039444444444</v>
      </c>
      <c r="BR256" s="13" t="n">
        <f aca="false">(BA257-BA256)/(AO257-AO256)</f>
        <v>0.122222222222225</v>
      </c>
      <c r="BS256" s="13" t="n">
        <f aca="false">BA257-BA256</f>
        <v>0.366666666666674</v>
      </c>
      <c r="BT256" s="4" t="n">
        <f aca="false">AO257-AO256</f>
        <v>3</v>
      </c>
      <c r="BU256" s="24" t="n">
        <f aca="false">((BG256-BR256)*CB256)/(0.5*BL256*BA256*BA256)</f>
        <v>0.580881878855209</v>
      </c>
      <c r="BV256" s="12" t="n">
        <f aca="false">BU256/BO256</f>
        <v>0.290440939427605</v>
      </c>
      <c r="BW256" s="5" t="n">
        <f aca="false">SQRT(BV256/0.7854)</f>
        <v>0.608111852158743</v>
      </c>
      <c r="CA256" s="5" t="n">
        <f aca="false">CB256*BG256</f>
        <v>19.649</v>
      </c>
      <c r="CB256" s="5" t="n">
        <f aca="false">CB255</f>
        <v>2.005</v>
      </c>
      <c r="CC256" s="12" t="n">
        <f aca="false">CA256-BQ256</f>
        <v>0.24505555555556</v>
      </c>
    </row>
    <row r="257" customFormat="false" ht="12.75" hidden="false" customHeight="false" outlineLevel="0" collapsed="false">
      <c r="A257" s="1" t="str">
        <f aca="false">LEFT(C257,2)</f>
        <v>50</v>
      </c>
      <c r="B257" s="2" t="n">
        <f aca="false">C257-LEFT(C257,2)</f>
        <v>0.777009999999997</v>
      </c>
      <c r="C257" s="3" t="n">
        <v>50.77701</v>
      </c>
      <c r="D257" s="4" t="str">
        <f aca="false">LEFT(F257,1)</f>
        <v>2</v>
      </c>
      <c r="E257" s="2" t="n">
        <f aca="false">F257-LEFT(F257,1)</f>
        <v>0.63993</v>
      </c>
      <c r="F257" s="2" t="n">
        <v>2.63993</v>
      </c>
      <c r="H257" s="6" t="n">
        <v>0.576284722222222</v>
      </c>
      <c r="J257" s="26" t="n">
        <v>42356</v>
      </c>
      <c r="K257" s="27"/>
      <c r="L257" s="27"/>
      <c r="M257" s="4" t="n">
        <f aca="false">HOUR(H257)</f>
        <v>13</v>
      </c>
      <c r="N257" s="27"/>
      <c r="O257" s="7" t="n">
        <f aca="false">MINUTE(H257)</f>
        <v>49</v>
      </c>
      <c r="P257" s="27"/>
      <c r="Q257" s="7" t="n">
        <f aca="false">SECOND(H257)</f>
        <v>51</v>
      </c>
      <c r="R257" s="27"/>
      <c r="S257" s="8" t="n">
        <v>447.8</v>
      </c>
      <c r="U257" s="9" t="n">
        <v>44.1</v>
      </c>
      <c r="W257" s="9" t="n">
        <v>7.19</v>
      </c>
      <c r="Y257" s="9" t="n">
        <v>6.44</v>
      </c>
      <c r="AA257" s="9" t="n">
        <v>6.75</v>
      </c>
      <c r="AC257" s="4" t="n">
        <v>45</v>
      </c>
      <c r="AE257" s="5" t="n">
        <v>3</v>
      </c>
      <c r="AG257" s="9" t="n">
        <v>975.19</v>
      </c>
      <c r="AH257" s="5" t="n">
        <v>1673</v>
      </c>
      <c r="AL257" s="9" t="n">
        <v>975.19</v>
      </c>
      <c r="AM257" s="8" t="n">
        <v>447.8</v>
      </c>
      <c r="AN257" s="9" t="n">
        <v>44.1</v>
      </c>
      <c r="AO257" s="5" t="n">
        <f aca="false">(M257*3600+O257*60+Q257)-49021</f>
        <v>770</v>
      </c>
      <c r="AP257" s="9" t="n">
        <v>7.19</v>
      </c>
      <c r="AS257" s="2" t="n">
        <f aca="false">(B258-B257)*111330</f>
        <v>25.6059000002172</v>
      </c>
      <c r="AT257" s="2" t="n">
        <f aca="false">(E258-E257)*70490</f>
        <v>5.63920000000564</v>
      </c>
      <c r="AU257" s="11" t="n">
        <f aca="false">DEGREES(ATAN(AS257/AT257))</f>
        <v>77.5799854403226</v>
      </c>
      <c r="AV257" s="11" t="n">
        <f aca="false">SIN(RADIANS(AU257))</f>
        <v>0.976597207409844</v>
      </c>
      <c r="AW257" s="11" t="n">
        <f aca="false">((AS257)/(AV257))</f>
        <v>26.2195097486812</v>
      </c>
      <c r="AX257" s="9" t="n">
        <f aca="false">AM258-AM257</f>
        <v>-21.2</v>
      </c>
      <c r="AY257" s="11" t="n">
        <f aca="false">DEGREES(ATAN(AX257/AW257))</f>
        <v>-38.9575562002017</v>
      </c>
      <c r="AZ257" s="12" t="n">
        <f aca="false">AX257/SIN(RADIANS(AY257))</f>
        <v>33.7179876543839</v>
      </c>
      <c r="BA257" s="9" t="n">
        <f aca="false">AX257/(AO258-AO257)</f>
        <v>-7.06666666666666</v>
      </c>
      <c r="BB257" s="9" t="n">
        <f aca="false">AW257/(AO258-AO257)</f>
        <v>8.73983658289372</v>
      </c>
      <c r="BC257" s="12" t="n">
        <f aca="false">AZ257/(AO258-AO257)</f>
        <v>11.239329218128</v>
      </c>
      <c r="BD257" s="12" t="n">
        <f aca="false">BD256+AW257</f>
        <v>10949.9387413209</v>
      </c>
      <c r="BE257" s="12" t="n">
        <f aca="false">BE256+AZ257</f>
        <v>12907.2497517156</v>
      </c>
      <c r="BG257" s="5" t="n">
        <f aca="false">BG256</f>
        <v>9.8</v>
      </c>
      <c r="BL257" s="11" t="n">
        <f aca="false">(AL257*100)/(287.05*(273.15+W257))</f>
        <v>1.21184372667539</v>
      </c>
      <c r="BO257" s="5" t="n">
        <f aca="false">BO256</f>
        <v>2</v>
      </c>
      <c r="BQ257" s="12" t="n">
        <f aca="false">0.5*BU257*BL257*BA257*BA257</f>
        <v>19.7603888888889</v>
      </c>
      <c r="BR257" s="13" t="n">
        <f aca="false">(BA258-BA257)/(AO258-AO257)</f>
        <v>-0.0555555555555619</v>
      </c>
      <c r="BS257" s="13" t="n">
        <f aca="false">BA258-BA257</f>
        <v>-0.166666666666686</v>
      </c>
      <c r="BT257" s="4" t="n">
        <f aca="false">AO258-AO257</f>
        <v>3</v>
      </c>
      <c r="BU257" s="24" t="n">
        <f aca="false">((BG257-BR257)*CB257)/(0.5*BL257*BA257*BA257)</f>
        <v>0.653054838654418</v>
      </c>
      <c r="BV257" s="12" t="n">
        <f aca="false">BU257/BO257</f>
        <v>0.326527419327209</v>
      </c>
      <c r="BW257" s="5" t="n">
        <f aca="false">SQRT(BV257/0.7854)</f>
        <v>0.64478418911385</v>
      </c>
      <c r="CA257" s="5" t="n">
        <f aca="false">CB257*BG257</f>
        <v>19.649</v>
      </c>
      <c r="CB257" s="5" t="n">
        <f aca="false">CB256</f>
        <v>2.005</v>
      </c>
      <c r="CC257" s="12" t="n">
        <f aca="false">CA257-BQ257</f>
        <v>-0.111388888888904</v>
      </c>
    </row>
    <row r="258" customFormat="false" ht="12.75" hidden="false" customHeight="false" outlineLevel="0" collapsed="false">
      <c r="A258" s="1" t="str">
        <f aca="false">LEFT(C258,2)</f>
        <v>50</v>
      </c>
      <c r="B258" s="2" t="n">
        <f aca="false">C258-LEFT(C258,2)</f>
        <v>0.777239999999999</v>
      </c>
      <c r="C258" s="3" t="n">
        <v>50.77724</v>
      </c>
      <c r="D258" s="4" t="str">
        <f aca="false">LEFT(F258,1)</f>
        <v>2</v>
      </c>
      <c r="E258" s="2" t="n">
        <f aca="false">F258-LEFT(F258,1)</f>
        <v>0.64001</v>
      </c>
      <c r="F258" s="2" t="n">
        <v>2.64001</v>
      </c>
      <c r="H258" s="6" t="n">
        <v>0.576319444444445</v>
      </c>
      <c r="J258" s="26" t="n">
        <v>42356</v>
      </c>
      <c r="K258" s="27"/>
      <c r="L258" s="27"/>
      <c r="M258" s="4" t="n">
        <f aca="false">HOUR(H258)</f>
        <v>13</v>
      </c>
      <c r="N258" s="27"/>
      <c r="O258" s="7" t="n">
        <f aca="false">MINUTE(H258)</f>
        <v>49</v>
      </c>
      <c r="P258" s="27"/>
      <c r="Q258" s="7" t="n">
        <f aca="false">SECOND(H258)</f>
        <v>54</v>
      </c>
      <c r="R258" s="27"/>
      <c r="S258" s="8" t="n">
        <v>426.6</v>
      </c>
      <c r="U258" s="9" t="n">
        <v>44.1</v>
      </c>
      <c r="W258" s="9" t="n">
        <v>7.31</v>
      </c>
      <c r="Y258" s="9" t="n">
        <v>6.5</v>
      </c>
      <c r="AA258" s="9" t="n">
        <v>6.81</v>
      </c>
      <c r="AC258" s="4" t="n">
        <v>45</v>
      </c>
      <c r="AE258" s="5" t="n">
        <v>3</v>
      </c>
      <c r="AG258" s="9" t="n">
        <v>977.72</v>
      </c>
      <c r="AH258" s="5" t="n">
        <v>1674</v>
      </c>
      <c r="AL258" s="9" t="n">
        <v>977.72</v>
      </c>
      <c r="AM258" s="8" t="n">
        <v>426.6</v>
      </c>
      <c r="AN258" s="9" t="n">
        <v>44.1</v>
      </c>
      <c r="AO258" s="5" t="n">
        <f aca="false">(M258*3600+O258*60+Q258)-49021</f>
        <v>773</v>
      </c>
      <c r="AP258" s="9" t="n">
        <v>7.31</v>
      </c>
      <c r="AS258" s="2" t="n">
        <f aca="false">(B259-B258)*111330</f>
        <v>14.4728999998476</v>
      </c>
      <c r="AT258" s="2" t="n">
        <f aca="false">(E259-E258)*70490</f>
        <v>19.7371999999728</v>
      </c>
      <c r="AU258" s="11" t="n">
        <f aca="false">DEGREES(ATAN(AS258/AT258))</f>
        <v>36.2518618466364</v>
      </c>
      <c r="AV258" s="11" t="n">
        <f aca="false">SIN(RADIANS(AU258))</f>
        <v>0.591335853754257</v>
      </c>
      <c r="AW258" s="11" t="n">
        <f aca="false">((AS258)/(AV258))</f>
        <v>24.4749238659595</v>
      </c>
      <c r="AX258" s="9" t="n">
        <f aca="false">AM259-AM258</f>
        <v>-21.7</v>
      </c>
      <c r="AY258" s="11" t="n">
        <f aca="false">DEGREES(ATAN(AX258/AW258))</f>
        <v>-41.5608943935619</v>
      </c>
      <c r="AZ258" s="12" t="n">
        <f aca="false">AX258/SIN(RADIANS(AY258))</f>
        <v>32.7095077652434</v>
      </c>
      <c r="BA258" s="9" t="n">
        <f aca="false">AX258/(AO259-AO258)</f>
        <v>-7.23333333333335</v>
      </c>
      <c r="BB258" s="9" t="n">
        <f aca="false">AW258/(AO259-AO258)</f>
        <v>8.15830795531984</v>
      </c>
      <c r="BC258" s="12" t="n">
        <f aca="false">AZ258/(AO259-AO258)</f>
        <v>10.9031692550811</v>
      </c>
      <c r="BD258" s="12" t="n">
        <f aca="false">BD257+AW258</f>
        <v>10974.4136651868</v>
      </c>
      <c r="BE258" s="12" t="n">
        <f aca="false">BE257+AZ258</f>
        <v>12939.9592594809</v>
      </c>
      <c r="BG258" s="5" t="n">
        <f aca="false">BG257</f>
        <v>9.8</v>
      </c>
      <c r="BL258" s="11" t="n">
        <f aca="false">(AL258*100)/(287.05*(273.15+W258))</f>
        <v>1.21446783814726</v>
      </c>
      <c r="BO258" s="5" t="n">
        <f aca="false">BO257</f>
        <v>2</v>
      </c>
      <c r="BQ258" s="12" t="n">
        <f aca="false">0.5*BU258*BL258*BA258*BA258</f>
        <v>19.5153333333333</v>
      </c>
      <c r="BR258" s="13" t="n">
        <f aca="false">(BA259-BA258)/(AO259-AO258)</f>
        <v>0.0666666666666756</v>
      </c>
      <c r="BS258" s="13" t="n">
        <f aca="false">BA259-BA258</f>
        <v>0.200000000000027</v>
      </c>
      <c r="BT258" s="4" t="n">
        <f aca="false">AO259-AO258</f>
        <v>3</v>
      </c>
      <c r="BU258" s="24" t="n">
        <f aca="false">((BG258-BR258)*CB258)/(0.5*BL258*BA258*BA258)</f>
        <v>0.614246927650711</v>
      </c>
      <c r="BV258" s="12" t="n">
        <f aca="false">BU258/BO258</f>
        <v>0.307123463825356</v>
      </c>
      <c r="BW258" s="5" t="n">
        <f aca="false">SQRT(BV258/0.7854)</f>
        <v>0.625332571384965</v>
      </c>
      <c r="CA258" s="5" t="n">
        <f aca="false">CB258*BG258</f>
        <v>19.649</v>
      </c>
      <c r="CB258" s="5" t="n">
        <f aca="false">CB257</f>
        <v>2.005</v>
      </c>
      <c r="CC258" s="12" t="n">
        <f aca="false">CA258-BQ258</f>
        <v>0.133666666666688</v>
      </c>
    </row>
    <row r="259" customFormat="false" ht="12.75" hidden="false" customHeight="false" outlineLevel="0" collapsed="false">
      <c r="A259" s="1" t="str">
        <f aca="false">LEFT(C259,2)</f>
        <v>50</v>
      </c>
      <c r="B259" s="2" t="n">
        <f aca="false">C259-LEFT(C259,2)</f>
        <v>0.777369999999998</v>
      </c>
      <c r="C259" s="3" t="n">
        <v>50.77737</v>
      </c>
      <c r="D259" s="4" t="str">
        <f aca="false">LEFT(F259,1)</f>
        <v>2</v>
      </c>
      <c r="E259" s="2" t="n">
        <f aca="false">F259-LEFT(F259,1)</f>
        <v>0.64029</v>
      </c>
      <c r="F259" s="2" t="n">
        <v>2.64029</v>
      </c>
      <c r="H259" s="6" t="n">
        <v>0.576354166666667</v>
      </c>
      <c r="J259" s="26" t="n">
        <v>42356</v>
      </c>
      <c r="K259" s="27"/>
      <c r="L259" s="27"/>
      <c r="M259" s="4" t="n">
        <f aca="false">HOUR(H259)</f>
        <v>13</v>
      </c>
      <c r="N259" s="27"/>
      <c r="O259" s="7" t="n">
        <f aca="false">MINUTE(H259)</f>
        <v>49</v>
      </c>
      <c r="P259" s="27"/>
      <c r="Q259" s="7" t="n">
        <f aca="false">SECOND(H259)</f>
        <v>57</v>
      </c>
      <c r="R259" s="27"/>
      <c r="S259" s="8" t="n">
        <v>404.9</v>
      </c>
      <c r="U259" s="9" t="n">
        <v>42.32</v>
      </c>
      <c r="W259" s="9" t="n">
        <v>7.44</v>
      </c>
      <c r="Y259" s="9" t="n">
        <v>6.56</v>
      </c>
      <c r="AA259" s="9" t="n">
        <v>6.81</v>
      </c>
      <c r="AC259" s="4" t="n">
        <v>45</v>
      </c>
      <c r="AE259" s="5" t="n">
        <v>3</v>
      </c>
      <c r="AG259" s="9" t="n">
        <v>980.17</v>
      </c>
      <c r="AH259" s="5" t="n">
        <v>1675</v>
      </c>
      <c r="AL259" s="9" t="n">
        <v>980.17</v>
      </c>
      <c r="AM259" s="8" t="n">
        <v>404.9</v>
      </c>
      <c r="AN259" s="9" t="n">
        <v>42.32</v>
      </c>
      <c r="AO259" s="5" t="n">
        <f aca="false">(M259*3600+O259*60+Q259)-49021</f>
        <v>776</v>
      </c>
      <c r="AP259" s="9" t="n">
        <v>7.44</v>
      </c>
      <c r="AS259" s="2" t="n">
        <f aca="false">(B260-B259)*111330</f>
        <v>31.172400000402</v>
      </c>
      <c r="AT259" s="2" t="n">
        <f aca="false">(E260-E259)*70490</f>
        <v>7.75390000001949</v>
      </c>
      <c r="AU259" s="11" t="n">
        <f aca="false">DEGREES(ATAN(AS259/AT259))</f>
        <v>76.0315890346028</v>
      </c>
      <c r="AV259" s="11" t="n">
        <f aca="false">SIN(RADIANS(AU259))</f>
        <v>0.9704289582425</v>
      </c>
      <c r="AW259" s="11" t="n">
        <f aca="false">((AS259)/(AV259))</f>
        <v>32.1222895665201</v>
      </c>
      <c r="AX259" s="9" t="n">
        <f aca="false">AM260-AM259</f>
        <v>-21.1</v>
      </c>
      <c r="AY259" s="11" t="n">
        <f aca="false">DEGREES(ATAN(AX259/AW259))</f>
        <v>-33.2995011519671</v>
      </c>
      <c r="AZ259" s="12" t="n">
        <f aca="false">AX259/SIN(RADIANS(AY259))</f>
        <v>38.4324275449179</v>
      </c>
      <c r="BA259" s="9" t="n">
        <f aca="false">AX259/(AO260-AO259)</f>
        <v>-7.03333333333332</v>
      </c>
      <c r="BB259" s="9" t="n">
        <f aca="false">AW259/(AO260-AO259)</f>
        <v>10.7074298555067</v>
      </c>
      <c r="BC259" s="12" t="n">
        <f aca="false">AZ259/(AO260-AO259)</f>
        <v>12.8108091816393</v>
      </c>
      <c r="BD259" s="12" t="n">
        <f aca="false">BD258+AW259</f>
        <v>11006.5359547533</v>
      </c>
      <c r="BE259" s="12" t="n">
        <f aca="false">BE258+AZ259</f>
        <v>12978.3916870258</v>
      </c>
      <c r="BG259" s="5" t="n">
        <f aca="false">BG258</f>
        <v>9.8</v>
      </c>
      <c r="BL259" s="11" t="n">
        <f aca="false">(AL259*100)/(287.05*(273.15+W259))</f>
        <v>1.21694700355775</v>
      </c>
      <c r="BO259" s="5" t="n">
        <f aca="false">BO258</f>
        <v>2</v>
      </c>
      <c r="BQ259" s="12" t="n">
        <f aca="false">0.5*BU259*BL259*BA259*BA259</f>
        <v>19.7826666666667</v>
      </c>
      <c r="BR259" s="13" t="n">
        <f aca="false">(BA260-BA259)/(AO260-AO259)</f>
        <v>-0.0666666666666694</v>
      </c>
      <c r="BS259" s="13" t="n">
        <f aca="false">BA260-BA259</f>
        <v>-0.200000000000008</v>
      </c>
      <c r="BT259" s="4" t="n">
        <f aca="false">AO260-AO259</f>
        <v>3</v>
      </c>
      <c r="BU259" s="24" t="n">
        <f aca="false">((BG259-BR259)*CB259)/(0.5*BL259*BA259*BA259)</f>
        <v>0.657235119671259</v>
      </c>
      <c r="BV259" s="12" t="n">
        <f aca="false">BU259/BO259</f>
        <v>0.328617559835629</v>
      </c>
      <c r="BW259" s="5" t="n">
        <f aca="false">SQRT(BV259/0.7854)</f>
        <v>0.646844567000013</v>
      </c>
      <c r="CA259" s="5" t="n">
        <f aca="false">CB259*BG259</f>
        <v>19.649</v>
      </c>
      <c r="CB259" s="5" t="n">
        <f aca="false">CB258</f>
        <v>2.005</v>
      </c>
      <c r="CC259" s="12" t="n">
        <f aca="false">CA259-BQ259</f>
        <v>-0.133666666666677</v>
      </c>
    </row>
    <row r="260" customFormat="false" ht="12.75" hidden="false" customHeight="false" outlineLevel="0" collapsed="false">
      <c r="A260" s="1" t="str">
        <f aca="false">LEFT(C260,2)</f>
        <v>50</v>
      </c>
      <c r="B260" s="2" t="n">
        <f aca="false">C260-LEFT(C260,2)</f>
        <v>0.777650000000001</v>
      </c>
      <c r="C260" s="3" t="n">
        <v>50.77765</v>
      </c>
      <c r="D260" s="4" t="str">
        <f aca="false">LEFT(F260,1)</f>
        <v>2</v>
      </c>
      <c r="E260" s="2" t="n">
        <f aca="false">F260-LEFT(F260,1)</f>
        <v>0.6404</v>
      </c>
      <c r="F260" s="2" t="n">
        <v>2.6404</v>
      </c>
      <c r="H260" s="6" t="n">
        <v>0.576388888888889</v>
      </c>
      <c r="J260" s="26" t="n">
        <v>42356</v>
      </c>
      <c r="K260" s="27"/>
      <c r="L260" s="27"/>
      <c r="M260" s="4" t="n">
        <f aca="false">HOUR(H260)</f>
        <v>13</v>
      </c>
      <c r="N260" s="27"/>
      <c r="O260" s="7" t="n">
        <f aca="false">MINUTE(H260)</f>
        <v>50</v>
      </c>
      <c r="P260" s="27"/>
      <c r="Q260" s="7" t="n">
        <f aca="false">SECOND(H260)</f>
        <v>0</v>
      </c>
      <c r="R260" s="27"/>
      <c r="S260" s="8" t="n">
        <v>383.8</v>
      </c>
      <c r="U260" s="9" t="n">
        <v>26.98</v>
      </c>
      <c r="W260" s="9" t="n">
        <v>7.56</v>
      </c>
      <c r="Y260" s="9" t="n">
        <v>6.63</v>
      </c>
      <c r="AA260" s="9" t="n">
        <v>6.94</v>
      </c>
      <c r="AC260" s="4" t="n">
        <v>46</v>
      </c>
      <c r="AE260" s="5" t="n">
        <v>5</v>
      </c>
      <c r="AG260" s="9" t="n">
        <v>982.54</v>
      </c>
      <c r="AH260" s="5" t="n">
        <v>1676</v>
      </c>
      <c r="AL260" s="9" t="n">
        <v>982.54</v>
      </c>
      <c r="AM260" s="8" t="n">
        <v>383.8</v>
      </c>
      <c r="AN260" s="9" t="n">
        <v>26.98</v>
      </c>
      <c r="AO260" s="5" t="n">
        <f aca="false">(M260*3600+O260*60+Q260)-49021</f>
        <v>779</v>
      </c>
      <c r="AP260" s="9" t="n">
        <v>7.56</v>
      </c>
      <c r="AS260" s="2" t="n">
        <f aca="false">(B261-B260)*111330</f>
        <v>13.3595999994942</v>
      </c>
      <c r="AT260" s="2" t="n">
        <f aca="false">(E261-E260)*70490</f>
        <v>16.9175999999856</v>
      </c>
      <c r="AU260" s="11" t="n">
        <f aca="false">DEGREES(ATAN(AS260/AT260))</f>
        <v>38.2976733828691</v>
      </c>
      <c r="AV260" s="11" t="n">
        <f aca="false">SIN(RADIANS(AU260))</f>
        <v>0.619747163768558</v>
      </c>
      <c r="AW260" s="11" t="n">
        <f aca="false">((AS260)/(AV260))</f>
        <v>21.5565326967488</v>
      </c>
      <c r="AX260" s="9" t="n">
        <f aca="false">AM261-AM260</f>
        <v>-21.7</v>
      </c>
      <c r="AY260" s="11" t="n">
        <f aca="false">DEGREES(ATAN(AX260/AW260))</f>
        <v>-45.1900300445092</v>
      </c>
      <c r="AZ260" s="12" t="n">
        <f aca="false">AX260/SIN(RADIANS(AY260))</f>
        <v>30.5871558322443</v>
      </c>
      <c r="BA260" s="9" t="n">
        <f aca="false">AX260/(AO261-AO260)</f>
        <v>-7.23333333333333</v>
      </c>
      <c r="BB260" s="9" t="n">
        <f aca="false">AW260/(AO261-AO260)</f>
        <v>7.18551089891626</v>
      </c>
      <c r="BC260" s="12" t="n">
        <f aca="false">AZ260/(AO261-AO260)</f>
        <v>10.1957186107481</v>
      </c>
      <c r="BD260" s="12" t="n">
        <f aca="false">BD259+AW260</f>
        <v>11028.0924874501</v>
      </c>
      <c r="BE260" s="12" t="n">
        <f aca="false">BE259+AZ260</f>
        <v>13008.978842858</v>
      </c>
      <c r="BG260" s="5" t="n">
        <f aca="false">BG259</f>
        <v>9.8</v>
      </c>
      <c r="BL260" s="11" t="n">
        <f aca="false">(AL260*100)/(287.05*(273.15+W260))</f>
        <v>1.21936803056767</v>
      </c>
      <c r="BO260" s="5" t="n">
        <f aca="false">BO259</f>
        <v>2</v>
      </c>
      <c r="BQ260" s="12" t="n">
        <f aca="false">0.5*BU260*BL260*BA260*BA260</f>
        <v>19.248</v>
      </c>
      <c r="BR260" s="13" t="n">
        <f aca="false">(BA261-BA260)/(AO261-AO260)</f>
        <v>0.199999999999995</v>
      </c>
      <c r="BS260" s="13" t="n">
        <f aca="false">BA261-BA260</f>
        <v>0.599999999999985</v>
      </c>
      <c r="BT260" s="4" t="n">
        <f aca="false">AO261-AO260</f>
        <v>3</v>
      </c>
      <c r="BU260" s="24" t="n">
        <f aca="false">((BG260-BR260)*CB260)/(0.5*BL260*BA260*BA260)</f>
        <v>0.603397967445361</v>
      </c>
      <c r="BV260" s="12" t="n">
        <f aca="false">BU260/BO260</f>
        <v>0.30169898372268</v>
      </c>
      <c r="BW260" s="5" t="n">
        <f aca="false">SQRT(BV260/0.7854)</f>
        <v>0.619785590675776</v>
      </c>
      <c r="CA260" s="5" t="n">
        <f aca="false">CB260*BG260</f>
        <v>19.649</v>
      </c>
      <c r="CB260" s="5" t="n">
        <f aca="false">CB259</f>
        <v>2.005</v>
      </c>
      <c r="CC260" s="12" t="n">
        <f aca="false">CA260-BQ260</f>
        <v>0.400999999999996</v>
      </c>
    </row>
    <row r="261" customFormat="false" ht="12.75" hidden="false" customHeight="false" outlineLevel="0" collapsed="false">
      <c r="A261" s="1" t="str">
        <f aca="false">LEFT(C261,2)</f>
        <v>50</v>
      </c>
      <c r="B261" s="2" t="n">
        <f aca="false">C261-LEFT(C261,2)</f>
        <v>0.777769999999997</v>
      </c>
      <c r="C261" s="3" t="n">
        <v>50.77777</v>
      </c>
      <c r="D261" s="4" t="str">
        <f aca="false">LEFT(F261,1)</f>
        <v>2</v>
      </c>
      <c r="E261" s="2" t="n">
        <f aca="false">F261-LEFT(F261,1)</f>
        <v>0.64064</v>
      </c>
      <c r="F261" s="2" t="n">
        <v>2.64064</v>
      </c>
      <c r="H261" s="6" t="n">
        <v>0.576423611111111</v>
      </c>
      <c r="J261" s="26" t="n">
        <v>42356</v>
      </c>
      <c r="K261" s="27"/>
      <c r="L261" s="27"/>
      <c r="M261" s="4" t="n">
        <f aca="false">HOUR(H261)</f>
        <v>13</v>
      </c>
      <c r="N261" s="27"/>
      <c r="O261" s="7" t="n">
        <f aca="false">MINUTE(H261)</f>
        <v>50</v>
      </c>
      <c r="P261" s="27"/>
      <c r="Q261" s="7" t="n">
        <f aca="false">SECOND(H261)</f>
        <v>3</v>
      </c>
      <c r="R261" s="27"/>
      <c r="S261" s="8" t="n">
        <v>362.1</v>
      </c>
      <c r="U261" s="9" t="n">
        <v>40.89</v>
      </c>
      <c r="W261" s="9" t="n">
        <v>7.69</v>
      </c>
      <c r="Y261" s="9" t="n">
        <v>6.69</v>
      </c>
      <c r="AA261" s="9" t="n">
        <v>7</v>
      </c>
      <c r="AC261" s="4" t="n">
        <v>46</v>
      </c>
      <c r="AE261" s="5" t="n">
        <v>3</v>
      </c>
      <c r="AG261" s="9" t="n">
        <v>985.03</v>
      </c>
      <c r="AH261" s="5" t="n">
        <v>1677</v>
      </c>
      <c r="AL261" s="9" t="n">
        <v>985.03</v>
      </c>
      <c r="AM261" s="8" t="n">
        <v>362.1</v>
      </c>
      <c r="AN261" s="9" t="n">
        <v>40.89</v>
      </c>
      <c r="AO261" s="5" t="n">
        <f aca="false">(M261*3600+O261*60+Q261)-49021</f>
        <v>782</v>
      </c>
      <c r="AP261" s="9" t="n">
        <v>7.69</v>
      </c>
      <c r="AS261" s="2" t="n">
        <f aca="false">(B262-B261)*111330</f>
        <v>27.8325000001329</v>
      </c>
      <c r="AT261" s="2" t="n">
        <f aca="false">(E262-E261)*70490</f>
        <v>7.75390000001949</v>
      </c>
      <c r="AU261" s="11" t="n">
        <f aca="false">DEGREES(ATAN(AS261/AT261))</f>
        <v>74.4326110225214</v>
      </c>
      <c r="AV261" s="11" t="n">
        <f aca="false">SIN(RADIANS(AU261))</f>
        <v>0.963315471796912</v>
      </c>
      <c r="AW261" s="11" t="n">
        <f aca="false">((AS261)/(AV261))</f>
        <v>28.892404217505</v>
      </c>
      <c r="AX261" s="9" t="n">
        <f aca="false">AM262-AM261</f>
        <v>-19.9</v>
      </c>
      <c r="AY261" s="11" t="n">
        <f aca="false">DEGREES(ATAN(AX261/AW261))</f>
        <v>-34.5576072618243</v>
      </c>
      <c r="AZ261" s="12" t="n">
        <f aca="false">AX261/SIN(RADIANS(AY261))</f>
        <v>35.0824888151867</v>
      </c>
      <c r="BA261" s="9" t="n">
        <f aca="false">AX261/(AO262-AO261)</f>
        <v>-6.63333333333334</v>
      </c>
      <c r="BB261" s="9" t="n">
        <f aca="false">AW261/(AO262-AO261)</f>
        <v>9.630801405835</v>
      </c>
      <c r="BC261" s="12" t="n">
        <f aca="false">AZ261/(AO262-AO261)</f>
        <v>11.6941629383956</v>
      </c>
      <c r="BD261" s="12" t="n">
        <f aca="false">BD260+AW261</f>
        <v>11056.9848916676</v>
      </c>
      <c r="BE261" s="12" t="n">
        <f aca="false">BE260+AZ261</f>
        <v>13044.0613316732</v>
      </c>
      <c r="BG261" s="5" t="n">
        <f aca="false">BG260</f>
        <v>9.8</v>
      </c>
      <c r="BL261" s="11" t="n">
        <f aca="false">(AL261*100)/(287.05*(273.15+W261))</f>
        <v>1.22189233925615</v>
      </c>
      <c r="BO261" s="5" t="n">
        <f aca="false">BO260</f>
        <v>2</v>
      </c>
      <c r="BQ261" s="12" t="n">
        <f aca="false">0.5*BU261*BL261*BA261*BA261</f>
        <v>19.6267222222222</v>
      </c>
      <c r="BR261" s="13" t="n">
        <f aca="false">(BA262-BA261)/(AO262-AO261)</f>
        <v>0.0111111111111134</v>
      </c>
      <c r="BS261" s="13" t="n">
        <f aca="false">BA262-BA261</f>
        <v>0.0333333333333403</v>
      </c>
      <c r="BT261" s="4" t="n">
        <f aca="false">AO262-AO261</f>
        <v>3</v>
      </c>
      <c r="BU261" s="24" t="n">
        <f aca="false">((BG261-BR261)*CB261)/(0.5*BL261*BA261*BA261)</f>
        <v>0.730098046206341</v>
      </c>
      <c r="BV261" s="12" t="n">
        <f aca="false">BU261/BO261</f>
        <v>0.365049023103171</v>
      </c>
      <c r="BW261" s="5" t="n">
        <f aca="false">SQRT(BV261/0.7854)</f>
        <v>0.681757849307135</v>
      </c>
      <c r="CA261" s="5" t="n">
        <f aca="false">CB261*BG261</f>
        <v>19.649</v>
      </c>
      <c r="CB261" s="5" t="n">
        <f aca="false">CB260</f>
        <v>2.005</v>
      </c>
      <c r="CC261" s="12" t="n">
        <f aca="false">CA261-BQ261</f>
        <v>0.0222777777777807</v>
      </c>
    </row>
    <row r="262" customFormat="false" ht="12.75" hidden="false" customHeight="false" outlineLevel="0" collapsed="false">
      <c r="A262" s="1" t="str">
        <f aca="false">LEFT(C262,2)</f>
        <v>50</v>
      </c>
      <c r="B262" s="2" t="n">
        <f aca="false">C262-LEFT(C262,2)</f>
        <v>0.778019999999998</v>
      </c>
      <c r="C262" s="3" t="n">
        <v>50.77802</v>
      </c>
      <c r="D262" s="4" t="str">
        <f aca="false">LEFT(F262,1)</f>
        <v>2</v>
      </c>
      <c r="E262" s="2" t="n">
        <f aca="false">F262-LEFT(F262,1)</f>
        <v>0.64075</v>
      </c>
      <c r="F262" s="2" t="n">
        <v>2.64075</v>
      </c>
      <c r="H262" s="6" t="n">
        <v>0.576458333333333</v>
      </c>
      <c r="J262" s="26" t="n">
        <v>42356</v>
      </c>
      <c r="K262" s="27"/>
      <c r="L262" s="27"/>
      <c r="M262" s="4" t="n">
        <f aca="false">HOUR(H262)</f>
        <v>13</v>
      </c>
      <c r="N262" s="27"/>
      <c r="O262" s="7" t="n">
        <f aca="false">MINUTE(H262)</f>
        <v>50</v>
      </c>
      <c r="P262" s="27"/>
      <c r="Q262" s="7" t="n">
        <f aca="false">SECOND(H262)</f>
        <v>6</v>
      </c>
      <c r="R262" s="27"/>
      <c r="S262" s="8" t="n">
        <v>342.2</v>
      </c>
      <c r="U262" s="9" t="n">
        <v>20.83</v>
      </c>
      <c r="W262" s="9" t="n">
        <v>7.81</v>
      </c>
      <c r="Y262" s="9" t="n">
        <v>6.75</v>
      </c>
      <c r="AA262" s="9" t="n">
        <v>7</v>
      </c>
      <c r="AC262" s="4" t="n">
        <v>45</v>
      </c>
      <c r="AE262" s="5" t="n">
        <v>3</v>
      </c>
      <c r="AG262" s="9" t="n">
        <v>987.06</v>
      </c>
      <c r="AH262" s="5" t="n">
        <v>1678</v>
      </c>
      <c r="AL262" s="9" t="n">
        <v>987.06</v>
      </c>
      <c r="AM262" s="8" t="n">
        <v>342.2</v>
      </c>
      <c r="AN262" s="9" t="n">
        <v>20.83</v>
      </c>
      <c r="AO262" s="5" t="n">
        <f aca="false">(M262*3600+O262*60+Q262)-49021</f>
        <v>785</v>
      </c>
      <c r="AP262" s="9" t="n">
        <v>7.81</v>
      </c>
      <c r="AS262" s="2" t="n">
        <f aca="false">(B263-B262)*111330</f>
        <v>10.0197000000162</v>
      </c>
      <c r="AT262" s="2" t="n">
        <f aca="false">(E263-E262)*70490</f>
        <v>10.5734999999754</v>
      </c>
      <c r="AU262" s="11" t="n">
        <f aca="false">DEGREES(ATAN(AS262/AT262))</f>
        <v>43.4595518486518</v>
      </c>
      <c r="AV262" s="11" t="n">
        <f aca="false">SIN(RADIANS(AU262))</f>
        <v>0.687842323692492</v>
      </c>
      <c r="AW262" s="11" t="n">
        <f aca="false">((AS262)/(AV262))</f>
        <v>14.5668558838139</v>
      </c>
      <c r="AX262" s="9" t="n">
        <f aca="false">AM263-AM262</f>
        <v>-19.8</v>
      </c>
      <c r="AY262" s="11" t="n">
        <f aca="false">DEGREES(ATAN(AX262/AW262))</f>
        <v>-53.658090269868</v>
      </c>
      <c r="AZ262" s="12" t="n">
        <f aca="false">AX262/SIN(RADIANS(AY262))</f>
        <v>24.5811572213312</v>
      </c>
      <c r="BA262" s="9" t="n">
        <f aca="false">AX262/(AO263-AO262)</f>
        <v>-6.6</v>
      </c>
      <c r="BB262" s="9" t="n">
        <f aca="false">AW262/(AO263-AO262)</f>
        <v>4.85561862793797</v>
      </c>
      <c r="BC262" s="12" t="n">
        <f aca="false">AZ262/(AO263-AO262)</f>
        <v>8.19371907377707</v>
      </c>
      <c r="BD262" s="12" t="n">
        <f aca="false">BD261+AW262</f>
        <v>11071.5517475514</v>
      </c>
      <c r="BE262" s="12" t="n">
        <f aca="false">BE261+AZ262</f>
        <v>13068.6424888945</v>
      </c>
      <c r="BG262" s="5" t="n">
        <f aca="false">BG261</f>
        <v>9.8</v>
      </c>
      <c r="BL262" s="11" t="n">
        <f aca="false">(AL262*100)/(287.05*(273.15+W262))</f>
        <v>1.22388752286931</v>
      </c>
      <c r="BO262" s="5" t="n">
        <f aca="false">BO261</f>
        <v>2</v>
      </c>
      <c r="BQ262" s="12" t="n">
        <f aca="false">0.5*BU262*BL262*BA262*BA262</f>
        <v>19.5821666666667</v>
      </c>
      <c r="BR262" s="13" t="n">
        <f aca="false">(BA263-BA262)/(AO263-AO262)</f>
        <v>0.0333333333333347</v>
      </c>
      <c r="BS262" s="13" t="n">
        <f aca="false">BA263-BA262</f>
        <v>0.100000000000004</v>
      </c>
      <c r="BT262" s="4" t="n">
        <f aca="false">AO263-AO262</f>
        <v>3</v>
      </c>
      <c r="BU262" s="24" t="n">
        <f aca="false">((BG262-BR262)*CB262)/(0.5*BL262*BA262*BA262)</f>
        <v>0.734617652222637</v>
      </c>
      <c r="BV262" s="12" t="n">
        <f aca="false">BU262/BO262</f>
        <v>0.367308826111319</v>
      </c>
      <c r="BW262" s="5" t="n">
        <f aca="false">SQRT(BV262/0.7854)</f>
        <v>0.683864773852902</v>
      </c>
      <c r="CA262" s="5" t="n">
        <f aca="false">CB262*BG262</f>
        <v>19.649</v>
      </c>
      <c r="CB262" s="5" t="n">
        <f aca="false">CB261</f>
        <v>2.005</v>
      </c>
      <c r="CC262" s="12" t="n">
        <f aca="false">CA262-BQ262</f>
        <v>0.0668333333333386</v>
      </c>
    </row>
    <row r="263" customFormat="false" ht="12.75" hidden="false" customHeight="false" outlineLevel="0" collapsed="false">
      <c r="A263" s="1" t="str">
        <f aca="false">LEFT(C263,2)</f>
        <v>50</v>
      </c>
      <c r="B263" s="2" t="n">
        <f aca="false">C263-LEFT(C263,2)</f>
        <v>0.778109999999998</v>
      </c>
      <c r="C263" s="3" t="n">
        <v>50.77811</v>
      </c>
      <c r="D263" s="4" t="str">
        <f aca="false">LEFT(F263,1)</f>
        <v>2</v>
      </c>
      <c r="E263" s="2" t="n">
        <f aca="false">F263-LEFT(F263,1)</f>
        <v>0.6409</v>
      </c>
      <c r="F263" s="2" t="n">
        <v>2.6409</v>
      </c>
      <c r="H263" s="6" t="n">
        <v>0.576493055555556</v>
      </c>
      <c r="J263" s="26" t="n">
        <v>42356</v>
      </c>
      <c r="K263" s="27"/>
      <c r="L263" s="27"/>
      <c r="M263" s="4" t="n">
        <f aca="false">HOUR(H263)</f>
        <v>13</v>
      </c>
      <c r="N263" s="27"/>
      <c r="O263" s="7" t="n">
        <f aca="false">MINUTE(H263)</f>
        <v>50</v>
      </c>
      <c r="P263" s="27"/>
      <c r="Q263" s="7" t="n">
        <f aca="false">SECOND(H263)</f>
        <v>9</v>
      </c>
      <c r="R263" s="27"/>
      <c r="S263" s="8" t="n">
        <v>322.4</v>
      </c>
      <c r="U263" s="9" t="n">
        <v>32.47</v>
      </c>
      <c r="W263" s="9" t="n">
        <v>7.94</v>
      </c>
      <c r="Y263" s="9" t="n">
        <v>6.88</v>
      </c>
      <c r="AA263" s="9" t="n">
        <v>7.13</v>
      </c>
      <c r="AC263" s="4" t="n">
        <v>46</v>
      </c>
      <c r="AE263" s="5" t="n">
        <v>4</v>
      </c>
      <c r="AG263" s="9" t="n">
        <v>989.77</v>
      </c>
      <c r="AH263" s="5" t="n">
        <v>1679</v>
      </c>
      <c r="AL263" s="9" t="n">
        <v>989.77</v>
      </c>
      <c r="AM263" s="8" t="n">
        <v>322.4</v>
      </c>
      <c r="AN263" s="9" t="n">
        <v>32.47</v>
      </c>
      <c r="AO263" s="5" t="n">
        <f aca="false">(M263*3600+O263*60+Q263)-49021</f>
        <v>788</v>
      </c>
      <c r="AP263" s="9" t="n">
        <v>7.94</v>
      </c>
      <c r="AS263" s="2" t="n">
        <f aca="false">(B264-B263)*111330</f>
        <v>28.9458000004863</v>
      </c>
      <c r="AT263" s="2" t="n">
        <f aca="false">(E264-E263)*70490</f>
        <v>13.3931000000251</v>
      </c>
      <c r="AU263" s="11" t="n">
        <f aca="false">DEGREES(ATAN(AS263/AT263))</f>
        <v>65.1702178332308</v>
      </c>
      <c r="AV263" s="11" t="n">
        <f aca="false">SIN(RADIANS(AU263))</f>
        <v>0.907559326028141</v>
      </c>
      <c r="AW263" s="11" t="n">
        <f aca="false">((AS263)/(AV263))</f>
        <v>31.8941133326955</v>
      </c>
      <c r="AX263" s="9" t="n">
        <f aca="false">AM264-AM263</f>
        <v>-19.5</v>
      </c>
      <c r="AY263" s="11" t="n">
        <f aca="false">DEGREES(ATAN(AX263/AW263))</f>
        <v>-31.4415358687926</v>
      </c>
      <c r="AZ263" s="12" t="n">
        <f aca="false">AX263/SIN(RADIANS(AY263))</f>
        <v>37.3829435074183</v>
      </c>
      <c r="BA263" s="9" t="n">
        <f aca="false">AX263/(AO264-AO263)</f>
        <v>-6.5</v>
      </c>
      <c r="BB263" s="9" t="n">
        <f aca="false">AW263/(AO264-AO263)</f>
        <v>10.6313711108985</v>
      </c>
      <c r="BC263" s="12" t="n">
        <f aca="false">AZ263/(AO264-AO263)</f>
        <v>12.4609811691394</v>
      </c>
      <c r="BD263" s="12" t="n">
        <f aca="false">BD262+AW263</f>
        <v>11103.4458608841</v>
      </c>
      <c r="BE263" s="12" t="n">
        <f aca="false">BE262+AZ263</f>
        <v>13106.025432402</v>
      </c>
      <c r="BG263" s="5" t="n">
        <f aca="false">BG262</f>
        <v>9.8</v>
      </c>
      <c r="BL263" s="11" t="n">
        <f aca="false">(AL263*100)/(287.05*(273.15+W263))</f>
        <v>1.22668015518681</v>
      </c>
      <c r="BO263" s="5" t="n">
        <f aca="false">BO262</f>
        <v>2</v>
      </c>
      <c r="BQ263" s="12" t="n">
        <f aca="false">0.5*BU263*BL263*BA263*BA263</f>
        <v>20.0277222222222</v>
      </c>
      <c r="BR263" s="13" t="n">
        <f aca="false">(BA264-BA263)/(AO264-AO263)</f>
        <v>-0.188888888888888</v>
      </c>
      <c r="BS263" s="13" t="n">
        <f aca="false">BA264-BA263</f>
        <v>-0.566666666666663</v>
      </c>
      <c r="BT263" s="4" t="n">
        <f aca="false">AO264-AO263</f>
        <v>3</v>
      </c>
      <c r="BU263" s="24" t="n">
        <f aca="false">((BG263-BR263)*CB263)/(0.5*BL263*BA263*BA263)</f>
        <v>0.77286475424302</v>
      </c>
      <c r="BV263" s="12" t="n">
        <f aca="false">BU263/BO263</f>
        <v>0.38643237712151</v>
      </c>
      <c r="BW263" s="5" t="n">
        <f aca="false">SQRT(BV263/0.7854)</f>
        <v>0.701441254390359</v>
      </c>
      <c r="CA263" s="5" t="n">
        <f aca="false">CB263*BG263</f>
        <v>19.649</v>
      </c>
      <c r="CB263" s="5" t="n">
        <f aca="false">CB262</f>
        <v>2.005</v>
      </c>
      <c r="CC263" s="12" t="n">
        <f aca="false">CA263-BQ263</f>
        <v>-0.378722222222219</v>
      </c>
    </row>
    <row r="264" customFormat="false" ht="12.75" hidden="false" customHeight="false" outlineLevel="0" collapsed="false">
      <c r="A264" s="1" t="str">
        <f aca="false">LEFT(C264,2)</f>
        <v>50</v>
      </c>
      <c r="B264" s="2" t="n">
        <f aca="false">C264-LEFT(C264,2)</f>
        <v>0.778370000000002</v>
      </c>
      <c r="C264" s="3" t="n">
        <v>50.77837</v>
      </c>
      <c r="D264" s="4" t="str">
        <f aca="false">LEFT(F264,1)</f>
        <v>2</v>
      </c>
      <c r="E264" s="2" t="n">
        <f aca="false">F264-LEFT(F264,1)</f>
        <v>0.64109</v>
      </c>
      <c r="F264" s="2" t="n">
        <v>2.64109</v>
      </c>
      <c r="H264" s="6" t="n">
        <v>0.576527777777778</v>
      </c>
      <c r="J264" s="26" t="n">
        <v>42356</v>
      </c>
      <c r="K264" s="27"/>
      <c r="L264" s="27"/>
      <c r="M264" s="4" t="n">
        <f aca="false">HOUR(H264)</f>
        <v>13</v>
      </c>
      <c r="N264" s="27"/>
      <c r="O264" s="7" t="n">
        <f aca="false">MINUTE(H264)</f>
        <v>50</v>
      </c>
      <c r="P264" s="27"/>
      <c r="Q264" s="7" t="n">
        <f aca="false">SECOND(H264)</f>
        <v>12</v>
      </c>
      <c r="R264" s="27"/>
      <c r="S264" s="8" t="n">
        <v>302.9</v>
      </c>
      <c r="U264" s="9" t="n">
        <v>26.85</v>
      </c>
      <c r="W264" s="9" t="n">
        <v>8</v>
      </c>
      <c r="Y264" s="9" t="n">
        <v>6.94</v>
      </c>
      <c r="AA264" s="9" t="n">
        <v>7.13</v>
      </c>
      <c r="AC264" s="4" t="n">
        <v>46</v>
      </c>
      <c r="AE264" s="5" t="n">
        <v>5</v>
      </c>
      <c r="AG264" s="9" t="n">
        <v>992.19</v>
      </c>
      <c r="AH264" s="5" t="n">
        <v>1680</v>
      </c>
      <c r="AL264" s="9" t="n">
        <v>992.19</v>
      </c>
      <c r="AM264" s="8" t="n">
        <v>302.9</v>
      </c>
      <c r="AN264" s="9" t="n">
        <v>26.85</v>
      </c>
      <c r="AO264" s="5" t="n">
        <f aca="false">(M264*3600+O264*60+Q264)-49021</f>
        <v>791</v>
      </c>
      <c r="AP264" s="9" t="n">
        <v>8</v>
      </c>
      <c r="AS264" s="2" t="n">
        <f aca="false">(B265-B264)*111330</f>
        <v>12.2462999999319</v>
      </c>
      <c r="AT264" s="2" t="n">
        <f aca="false">(E265-E264)*70490</f>
        <v>8.45879999999281</v>
      </c>
      <c r="AU264" s="11" t="n">
        <f aca="false">DEGREES(ATAN(AS264/AT264))</f>
        <v>55.3662736222656</v>
      </c>
      <c r="AV264" s="11" t="n">
        <f aca="false">SIN(RADIANS(AU264))</f>
        <v>0.82280197248672</v>
      </c>
      <c r="AW264" s="11" t="n">
        <f aca="false">((AS264)/(AV264))</f>
        <v>14.8836541591173</v>
      </c>
      <c r="AX264" s="9" t="n">
        <f aca="false">AM265-AM264</f>
        <v>-21.2</v>
      </c>
      <c r="AY264" s="11" t="n">
        <f aca="false">DEGREES(ATAN(AX264/AW264))</f>
        <v>-54.928874438908</v>
      </c>
      <c r="AZ264" s="12" t="n">
        <f aca="false">AX264/SIN(RADIANS(AY264))</f>
        <v>25.9029566097812</v>
      </c>
      <c r="BA264" s="9" t="n">
        <f aca="false">AX264/(AO265-AO264)</f>
        <v>-7.06666666666666</v>
      </c>
      <c r="BB264" s="9" t="n">
        <f aca="false">AW264/(AO265-AO264)</f>
        <v>4.96121805303911</v>
      </c>
      <c r="BC264" s="12" t="n">
        <f aca="false">AZ264/(AO265-AO264)</f>
        <v>8.63431886992708</v>
      </c>
      <c r="BD264" s="12" t="n">
        <f aca="false">BD263+AW264</f>
        <v>11118.3295150432</v>
      </c>
      <c r="BE264" s="12" t="n">
        <f aca="false">BE263+AZ264</f>
        <v>13131.9283890117</v>
      </c>
      <c r="BG264" s="5" t="n">
        <f aca="false">BG263</f>
        <v>9.8</v>
      </c>
      <c r="BL264" s="11" t="n">
        <f aca="false">(AL264*100)/(287.05*(273.15+W264))</f>
        <v>1.22941697855961</v>
      </c>
      <c r="BO264" s="5" t="n">
        <f aca="false">BO263</f>
        <v>2</v>
      </c>
      <c r="BQ264" s="12" t="n">
        <f aca="false">0.5*BU264*BL264*BA264*BA264</f>
        <v>19.6044444444445</v>
      </c>
      <c r="BR264" s="13" t="n">
        <f aca="false">(BA265-BA264)/(AO265-AO264)</f>
        <v>0.022222222222221</v>
      </c>
      <c r="BS264" s="13" t="n">
        <f aca="false">BA265-BA264</f>
        <v>0.0666666666666629</v>
      </c>
      <c r="BT264" s="4" t="n">
        <f aca="false">AO265-AO264</f>
        <v>3</v>
      </c>
      <c r="BU264" s="24" t="n">
        <f aca="false">((BG264-BR264)*CB264)/(0.5*BL264*BA264*BA264)</f>
        <v>0.638640000157192</v>
      </c>
      <c r="BV264" s="12" t="n">
        <f aca="false">BU264/BO264</f>
        <v>0.319320000078596</v>
      </c>
      <c r="BW264" s="5" t="n">
        <f aca="false">SQRT(BV264/0.7854)</f>
        <v>0.637628340640234</v>
      </c>
      <c r="CA264" s="5" t="n">
        <f aca="false">CB264*BG264</f>
        <v>19.649</v>
      </c>
      <c r="CB264" s="5" t="n">
        <f aca="false">CB263</f>
        <v>2.005</v>
      </c>
      <c r="CC264" s="12" t="n">
        <f aca="false">CA264-BQ264</f>
        <v>0.0445555555555508</v>
      </c>
    </row>
    <row r="265" customFormat="false" ht="12.75" hidden="false" customHeight="false" outlineLevel="0" collapsed="false">
      <c r="A265" s="1" t="str">
        <f aca="false">LEFT(C265,2)</f>
        <v>50</v>
      </c>
      <c r="B265" s="2" t="n">
        <f aca="false">C265-LEFT(C265,2)</f>
        <v>0.778480000000002</v>
      </c>
      <c r="C265" s="3" t="n">
        <v>50.77848</v>
      </c>
      <c r="D265" s="4" t="str">
        <f aca="false">LEFT(F265,1)</f>
        <v>2</v>
      </c>
      <c r="E265" s="2" t="n">
        <f aca="false">F265-LEFT(F265,1)</f>
        <v>0.64121</v>
      </c>
      <c r="F265" s="2" t="n">
        <v>2.64121</v>
      </c>
      <c r="H265" s="6" t="n">
        <v>0.5765625</v>
      </c>
      <c r="J265" s="26" t="n">
        <v>42356</v>
      </c>
      <c r="K265" s="27"/>
      <c r="L265" s="27"/>
      <c r="M265" s="4" t="n">
        <f aca="false">HOUR(H265)</f>
        <v>13</v>
      </c>
      <c r="N265" s="27"/>
      <c r="O265" s="7" t="n">
        <f aca="false">MINUTE(H265)</f>
        <v>50</v>
      </c>
      <c r="P265" s="27"/>
      <c r="Q265" s="7" t="n">
        <f aca="false">SECOND(H265)</f>
        <v>15</v>
      </c>
      <c r="R265" s="27"/>
      <c r="S265" s="8" t="n">
        <v>281.7</v>
      </c>
      <c r="U265" s="9" t="n">
        <v>32.28</v>
      </c>
      <c r="W265" s="9" t="n">
        <v>8.13</v>
      </c>
      <c r="Y265" s="9" t="n">
        <v>7</v>
      </c>
      <c r="AA265" s="9" t="n">
        <v>7.25</v>
      </c>
      <c r="AC265" s="4" t="n">
        <v>46</v>
      </c>
      <c r="AE265" s="5" t="n">
        <v>4</v>
      </c>
      <c r="AG265" s="9" t="n">
        <v>994.71</v>
      </c>
      <c r="AH265" s="5" t="n">
        <v>1681</v>
      </c>
      <c r="AL265" s="9" t="n">
        <v>994.71</v>
      </c>
      <c r="AM265" s="8" t="n">
        <v>281.7</v>
      </c>
      <c r="AN265" s="9" t="n">
        <v>32.28</v>
      </c>
      <c r="AO265" s="5" t="n">
        <f aca="false">(M265*3600+O265*60+Q265)-49021</f>
        <v>794</v>
      </c>
      <c r="AP265" s="9" t="n">
        <v>8.13</v>
      </c>
      <c r="AS265" s="2" t="n">
        <f aca="false">(B266-B265)*111330</f>
        <v>27.8325000001329</v>
      </c>
      <c r="AT265" s="2" t="n">
        <f aca="false">(E266-E265)*70490</f>
        <v>10.5735000000067</v>
      </c>
      <c r="AU265" s="11" t="n">
        <f aca="false">DEGREES(ATAN(AS265/AT265))</f>
        <v>69.1983358560214</v>
      </c>
      <c r="AV265" s="11" t="n">
        <f aca="false">SIN(RADIANS(AU265))</f>
        <v>0.934815361993969</v>
      </c>
      <c r="AW265" s="11" t="n">
        <f aca="false">((AS265)/(AV265))</f>
        <v>29.7732591179995</v>
      </c>
      <c r="AX265" s="9" t="n">
        <f aca="false">AM266-AM265</f>
        <v>-21</v>
      </c>
      <c r="AY265" s="11" t="n">
        <f aca="false">DEGREES(ATAN(AX265/AW265))</f>
        <v>-35.1964996650734</v>
      </c>
      <c r="AZ265" s="12" t="n">
        <f aca="false">AX265/SIN(RADIANS(AY265))</f>
        <v>36.4341455026399</v>
      </c>
      <c r="BA265" s="9" t="n">
        <f aca="false">AX265/(AO266-AO265)</f>
        <v>-7</v>
      </c>
      <c r="BB265" s="9" t="n">
        <f aca="false">AW265/(AO266-AO265)</f>
        <v>9.92441970599982</v>
      </c>
      <c r="BC265" s="12" t="n">
        <f aca="false">AZ265/(AO266-AO265)</f>
        <v>12.1447151675466</v>
      </c>
      <c r="BD265" s="12" t="n">
        <f aca="false">BD264+AW265</f>
        <v>11148.1027741612</v>
      </c>
      <c r="BE265" s="12" t="n">
        <f aca="false">BE264+AZ265</f>
        <v>13168.3625345144</v>
      </c>
      <c r="BG265" s="5" t="n">
        <f aca="false">BG264</f>
        <v>9.8</v>
      </c>
      <c r="BL265" s="11" t="n">
        <f aca="false">(AL265*100)/(287.05*(273.15+W265))</f>
        <v>1.23196984982578</v>
      </c>
      <c r="BO265" s="5" t="n">
        <f aca="false">BO264</f>
        <v>2</v>
      </c>
      <c r="BQ265" s="12" t="n">
        <f aca="false">0.5*BU265*BL265*BA265*BA265</f>
        <v>19.7826666666667</v>
      </c>
      <c r="BR265" s="13" t="n">
        <f aca="false">(BA266-BA265)/(AO266-AO265)</f>
        <v>-0.0666666666666661</v>
      </c>
      <c r="BS265" s="13" t="n">
        <f aca="false">BA266-BA265</f>
        <v>-0.199999999999998</v>
      </c>
      <c r="BT265" s="4" t="n">
        <f aca="false">AO266-AO265</f>
        <v>3</v>
      </c>
      <c r="BU265" s="24" t="n">
        <f aca="false">((BG265-BR265)*CB265)/(0.5*BL265*BA265*BA265)</f>
        <v>0.655418460465659</v>
      </c>
      <c r="BV265" s="12" t="n">
        <f aca="false">BU265/BO265</f>
        <v>0.32770923023283</v>
      </c>
      <c r="BW265" s="5" t="n">
        <f aca="false">SQRT(BV265/0.7854)</f>
        <v>0.645949979016905</v>
      </c>
      <c r="CA265" s="5" t="n">
        <f aca="false">CB265*BG265</f>
        <v>19.649</v>
      </c>
      <c r="CB265" s="5" t="n">
        <f aca="false">CB264</f>
        <v>2.005</v>
      </c>
      <c r="CC265" s="12" t="n">
        <f aca="false">CA265-BQ265</f>
        <v>-0.133666666666667</v>
      </c>
    </row>
    <row r="266" customFormat="false" ht="12.75" hidden="false" customHeight="false" outlineLevel="0" collapsed="false">
      <c r="A266" s="1" t="str">
        <f aca="false">LEFT(C266,2)</f>
        <v>50</v>
      </c>
      <c r="B266" s="2" t="n">
        <f aca="false">C266-LEFT(C266,2)</f>
        <v>0.778730000000003</v>
      </c>
      <c r="C266" s="3" t="n">
        <v>50.77873</v>
      </c>
      <c r="D266" s="4" t="str">
        <f aca="false">LEFT(F266,1)</f>
        <v>2</v>
      </c>
      <c r="E266" s="2" t="n">
        <f aca="false">F266-LEFT(F266,1)</f>
        <v>0.64136</v>
      </c>
      <c r="F266" s="2" t="n">
        <v>2.64136</v>
      </c>
      <c r="H266" s="6" t="n">
        <v>0.576597222222222</v>
      </c>
      <c r="J266" s="26" t="n">
        <v>42356</v>
      </c>
      <c r="K266" s="27"/>
      <c r="L266" s="27"/>
      <c r="M266" s="4" t="n">
        <f aca="false">HOUR(H266)</f>
        <v>13</v>
      </c>
      <c r="N266" s="27"/>
      <c r="O266" s="7" t="n">
        <f aca="false">MINUTE(H266)</f>
        <v>50</v>
      </c>
      <c r="P266" s="27"/>
      <c r="Q266" s="7" t="n">
        <f aca="false">SECOND(H266)</f>
        <v>18</v>
      </c>
      <c r="R266" s="27"/>
      <c r="S266" s="8" t="n">
        <v>260.7</v>
      </c>
      <c r="U266" s="9" t="n">
        <v>26.26</v>
      </c>
      <c r="W266" s="9" t="n">
        <v>8.25</v>
      </c>
      <c r="Y266" s="9" t="n">
        <v>7.06</v>
      </c>
      <c r="AA266" s="9" t="n">
        <v>7.31</v>
      </c>
      <c r="AC266" s="4" t="n">
        <v>46</v>
      </c>
      <c r="AE266" s="5" t="n">
        <v>4</v>
      </c>
      <c r="AG266" s="9" t="n">
        <v>997.37</v>
      </c>
      <c r="AH266" s="5" t="n">
        <v>1682</v>
      </c>
      <c r="AL266" s="9" t="n">
        <v>997.37</v>
      </c>
      <c r="AM266" s="8" t="n">
        <v>260.7</v>
      </c>
      <c r="AN266" s="9" t="n">
        <v>26.26</v>
      </c>
      <c r="AO266" s="5" t="n">
        <f aca="false">(M266*3600+O266*60+Q266)-49021</f>
        <v>797</v>
      </c>
      <c r="AP266" s="9" t="n">
        <v>8.25</v>
      </c>
      <c r="AS266" s="2" t="n">
        <f aca="false">(B267-B266)*111330</f>
        <v>10.0197000000162</v>
      </c>
      <c r="AT266" s="2" t="n">
        <f aca="false">(E267-E266)*70490</f>
        <v>9.16369999999743</v>
      </c>
      <c r="AU266" s="11" t="n">
        <f aca="false">DEGREES(ATAN(AS266/AT266))</f>
        <v>47.55495243595</v>
      </c>
      <c r="AV266" s="11" t="n">
        <f aca="false">SIN(RADIANS(AU266))</f>
        <v>0.737924956812177</v>
      </c>
      <c r="AW266" s="11" t="n">
        <f aca="false">((AS266)/(AV266))</f>
        <v>13.5782099622991</v>
      </c>
      <c r="AX266" s="9" t="n">
        <f aca="false">AM267-AM266</f>
        <v>-21.6</v>
      </c>
      <c r="AY266" s="11" t="n">
        <f aca="false">DEGREES(ATAN(AX266/AW266))</f>
        <v>-57.8456759595747</v>
      </c>
      <c r="AZ266" s="12" t="n">
        <f aca="false">AX266/SIN(RADIANS(AY266))</f>
        <v>25.5132864558896</v>
      </c>
      <c r="BA266" s="9" t="n">
        <f aca="false">AX266/(AO267-AO266)</f>
        <v>-7.2</v>
      </c>
      <c r="BB266" s="9" t="n">
        <f aca="false">AW266/(AO267-AO266)</f>
        <v>4.52606998743302</v>
      </c>
      <c r="BC266" s="12" t="n">
        <f aca="false">AZ266/(AO267-AO266)</f>
        <v>8.50442881862985</v>
      </c>
      <c r="BD266" s="12" t="n">
        <f aca="false">BD265+AW266</f>
        <v>11161.6809841235</v>
      </c>
      <c r="BE266" s="12" t="n">
        <f aca="false">BE265+AZ266</f>
        <v>13193.8758209703</v>
      </c>
      <c r="BG266" s="5" t="n">
        <f aca="false">BG265</f>
        <v>9.8</v>
      </c>
      <c r="BL266" s="11" t="n">
        <f aca="false">(AL266*100)/(287.05*(273.15+W266))</f>
        <v>1.23473755219226</v>
      </c>
      <c r="BO266" s="5" t="n">
        <f aca="false">BO265</f>
        <v>2</v>
      </c>
      <c r="BQ266" s="12" t="n">
        <f aca="false">0.5*BU266*BL266*BA266*BA266</f>
        <v>19.6044444444445</v>
      </c>
      <c r="BR266" s="13" t="n">
        <f aca="false">(BA267-BA266)/(AO267-AO266)</f>
        <v>0.022222222222221</v>
      </c>
      <c r="BS266" s="13" t="n">
        <f aca="false">BA267-BA266</f>
        <v>0.0666666666666629</v>
      </c>
      <c r="BT266" s="4" t="n">
        <f aca="false">AO267-AO266</f>
        <v>3</v>
      </c>
      <c r="BU266" s="24" t="n">
        <f aca="false">((BG266-BR266)*CB266)/(0.5*BL266*BA266*BA266)</f>
        <v>0.612554713288955</v>
      </c>
      <c r="BV266" s="12" t="n">
        <f aca="false">BU266/BO266</f>
        <v>0.306277356644477</v>
      </c>
      <c r="BW266" s="5" t="n">
        <f aca="false">SQRT(BV266/0.7854)</f>
        <v>0.62447059997436</v>
      </c>
      <c r="CA266" s="5" t="n">
        <f aca="false">CB266*BG266</f>
        <v>19.649</v>
      </c>
      <c r="CB266" s="5" t="n">
        <f aca="false">CB265</f>
        <v>2.005</v>
      </c>
      <c r="CC266" s="12" t="n">
        <f aca="false">CA266-BQ266</f>
        <v>0.0445555555555508</v>
      </c>
    </row>
    <row r="267" customFormat="false" ht="12.75" hidden="false" customHeight="false" outlineLevel="0" collapsed="false">
      <c r="A267" s="1" t="str">
        <f aca="false">LEFT(C267,2)</f>
        <v>50</v>
      </c>
      <c r="B267" s="2" t="n">
        <f aca="false">C267-LEFT(C267,2)</f>
        <v>0.778820000000003</v>
      </c>
      <c r="C267" s="3" t="n">
        <v>50.77882</v>
      </c>
      <c r="D267" s="4" t="str">
        <f aca="false">LEFT(F267,1)</f>
        <v>2</v>
      </c>
      <c r="E267" s="2" t="n">
        <f aca="false">F267-LEFT(F267,1)</f>
        <v>0.64149</v>
      </c>
      <c r="F267" s="2" t="n">
        <v>2.64149</v>
      </c>
      <c r="H267" s="6" t="n">
        <v>0.576631944444444</v>
      </c>
      <c r="J267" s="26" t="n">
        <v>42356</v>
      </c>
      <c r="K267" s="27"/>
      <c r="L267" s="27"/>
      <c r="M267" s="4" t="n">
        <f aca="false">HOUR(H267)</f>
        <v>13</v>
      </c>
      <c r="N267" s="27"/>
      <c r="O267" s="7" t="n">
        <f aca="false">MINUTE(H267)</f>
        <v>50</v>
      </c>
      <c r="P267" s="27"/>
      <c r="Q267" s="7" t="n">
        <f aca="false">SECOND(H267)</f>
        <v>21</v>
      </c>
      <c r="R267" s="27"/>
      <c r="S267" s="8" t="n">
        <v>239.1</v>
      </c>
      <c r="U267" s="9" t="n">
        <v>31.52</v>
      </c>
      <c r="W267" s="9" t="n">
        <v>8.38</v>
      </c>
      <c r="Y267" s="9" t="n">
        <v>7.13</v>
      </c>
      <c r="AA267" s="9" t="n">
        <v>7.38</v>
      </c>
      <c r="AC267" s="4" t="n">
        <v>46</v>
      </c>
      <c r="AE267" s="5" t="n">
        <v>4</v>
      </c>
      <c r="AG267" s="9" t="n">
        <v>999.48</v>
      </c>
      <c r="AH267" s="5" t="n">
        <v>1683</v>
      </c>
      <c r="AL267" s="9" t="n">
        <v>999.48</v>
      </c>
      <c r="AM267" s="8" t="n">
        <v>239.1</v>
      </c>
      <c r="AN267" s="9" t="n">
        <v>31.52</v>
      </c>
      <c r="AO267" s="5" t="n">
        <f aca="false">(M267*3600+O267*60+Q267)-49021</f>
        <v>800</v>
      </c>
      <c r="AP267" s="9" t="n">
        <v>8.38</v>
      </c>
      <c r="AS267" s="2" t="n">
        <f aca="false">(B268-B267)*111330</f>
        <v>27.8324999993419</v>
      </c>
      <c r="AT267" s="2" t="n">
        <f aca="false">(E268-E267)*70490</f>
        <v>14.0979999999984</v>
      </c>
      <c r="AU267" s="11" t="n">
        <f aca="false">DEGREES(ATAN(AS267/AT267))</f>
        <v>63.1364119564683</v>
      </c>
      <c r="AV267" s="11" t="n">
        <f aca="false">SIN(RADIANS(AU267))</f>
        <v>0.892084875616136</v>
      </c>
      <c r="AW267" s="11" t="n">
        <f aca="false">((AS267)/(AV267))</f>
        <v>31.1993855742917</v>
      </c>
      <c r="AX267" s="9" t="n">
        <f aca="false">AM268-AM267</f>
        <v>-21.4</v>
      </c>
      <c r="AY267" s="11" t="n">
        <f aca="false">DEGREES(ATAN(AX267/AW267))</f>
        <v>-34.4466526225965</v>
      </c>
      <c r="AZ267" s="12" t="n">
        <f aca="false">AX267/SIN(RADIANS(AY267))</f>
        <v>37.83334059019</v>
      </c>
      <c r="BA267" s="9" t="n">
        <f aca="false">AX267/(AO268-AO267)</f>
        <v>-7.13333333333334</v>
      </c>
      <c r="BB267" s="9" t="n">
        <f aca="false">AW267/(AO268-AO267)</f>
        <v>10.3997951914306</v>
      </c>
      <c r="BC267" s="12" t="n">
        <f aca="false">AZ267/(AO268-AO267)</f>
        <v>12.6111135300633</v>
      </c>
      <c r="BD267" s="12" t="n">
        <f aca="false">BD266+AW267</f>
        <v>11192.8803696978</v>
      </c>
      <c r="BE267" s="12" t="n">
        <f aca="false">BE266+AZ267</f>
        <v>13231.7091615605</v>
      </c>
      <c r="BG267" s="5" t="n">
        <f aca="false">BG266</f>
        <v>9.8</v>
      </c>
      <c r="BL267" s="11" t="n">
        <f aca="false">(AL267*100)/(287.05*(273.15+W267))</f>
        <v>1.23677835671039</v>
      </c>
      <c r="BO267" s="5" t="n">
        <f aca="false">BO266</f>
        <v>2</v>
      </c>
      <c r="BQ267" s="12" t="n">
        <f aca="false">0.5*BU267*BL267*BA267*BA267</f>
        <v>19.248</v>
      </c>
      <c r="BR267" s="13" t="n">
        <f aca="false">(BA268-BA267)/(AO268-AO267)</f>
        <v>0.200000000000001</v>
      </c>
      <c r="BS267" s="13" t="n">
        <f aca="false">BA268-BA267</f>
        <v>0.600000000000004</v>
      </c>
      <c r="BT267" s="4" t="n">
        <f aca="false">AO268-AO267</f>
        <v>3</v>
      </c>
      <c r="BU267" s="24" t="n">
        <f aca="false">((BG267-BR267)*CB267)/(0.5*BL267*BA267*BA267)</f>
        <v>0.611700297613052</v>
      </c>
      <c r="BV267" s="12" t="n">
        <f aca="false">BU267/BO267</f>
        <v>0.305850148806526</v>
      </c>
      <c r="BW267" s="5" t="n">
        <f aca="false">SQRT(BV267/0.7854)</f>
        <v>0.624034929784541</v>
      </c>
      <c r="CA267" s="5" t="n">
        <f aca="false">CB267*BG267</f>
        <v>19.649</v>
      </c>
      <c r="CB267" s="5" t="n">
        <f aca="false">CB266</f>
        <v>2.005</v>
      </c>
      <c r="CC267" s="12" t="n">
        <f aca="false">CA267-BQ267</f>
        <v>0.401000000000003</v>
      </c>
    </row>
    <row r="268" customFormat="false" ht="12.75" hidden="false" customHeight="false" outlineLevel="0" collapsed="false">
      <c r="A268" s="1" t="str">
        <f aca="false">LEFT(C268,2)</f>
        <v>50</v>
      </c>
      <c r="B268" s="2" t="n">
        <f aca="false">C268-LEFT(C268,2)</f>
        <v>0.779069999999997</v>
      </c>
      <c r="C268" s="3" t="n">
        <v>50.77907</v>
      </c>
      <c r="D268" s="4" t="str">
        <f aca="false">LEFT(F268,1)</f>
        <v>2</v>
      </c>
      <c r="E268" s="2" t="n">
        <f aca="false">F268-LEFT(F268,1)</f>
        <v>0.64169</v>
      </c>
      <c r="F268" s="2" t="n">
        <v>2.64169</v>
      </c>
      <c r="H268" s="6" t="n">
        <v>0.576666666666667</v>
      </c>
      <c r="J268" s="26" t="n">
        <v>42356</v>
      </c>
      <c r="K268" s="27"/>
      <c r="L268" s="27"/>
      <c r="M268" s="4" t="n">
        <f aca="false">HOUR(H268)</f>
        <v>13</v>
      </c>
      <c r="N268" s="27"/>
      <c r="O268" s="7" t="n">
        <f aca="false">MINUTE(H268)</f>
        <v>50</v>
      </c>
      <c r="P268" s="27"/>
      <c r="Q268" s="7" t="n">
        <f aca="false">SECOND(H268)</f>
        <v>24</v>
      </c>
      <c r="R268" s="27"/>
      <c r="S268" s="8" t="n">
        <v>217.7</v>
      </c>
      <c r="U268" s="9" t="n">
        <v>35.74</v>
      </c>
      <c r="W268" s="9" t="n">
        <v>8.56</v>
      </c>
      <c r="Y268" s="9" t="n">
        <v>7.19</v>
      </c>
      <c r="AA268" s="9" t="n">
        <v>7.44</v>
      </c>
      <c r="AC268" s="4" t="n">
        <v>47</v>
      </c>
      <c r="AE268" s="5" t="n">
        <v>4</v>
      </c>
      <c r="AG268" s="9" t="n">
        <v>1002.91</v>
      </c>
      <c r="AH268" s="5" t="n">
        <v>1684</v>
      </c>
      <c r="AL268" s="9" t="n">
        <v>1002.91</v>
      </c>
      <c r="AM268" s="8" t="n">
        <v>217.7</v>
      </c>
      <c r="AN268" s="9" t="n">
        <v>35.74</v>
      </c>
      <c r="AO268" s="5" t="n">
        <f aca="false">(M268*3600+O268*60+Q268)-49021</f>
        <v>803</v>
      </c>
      <c r="AP268" s="9" t="n">
        <v>8.56</v>
      </c>
      <c r="AS268" s="2" t="n">
        <f aca="false">(B269-B268)*111330</f>
        <v>15.586200000201</v>
      </c>
      <c r="AT268" s="2" t="n">
        <f aca="false">(E269-E268)*70490</f>
        <v>2.11469999998255</v>
      </c>
      <c r="AU268" s="11" t="n">
        <f aca="false">DEGREES(ATAN(AS268/AT268))</f>
        <v>82.2734204724327</v>
      </c>
      <c r="AV268" s="11" t="n">
        <f aca="false">SIN(RADIANS(AU268))</f>
        <v>0.990920936858013</v>
      </c>
      <c r="AW268" s="11" t="n">
        <f aca="false">((AS268)/(AV268))</f>
        <v>15.7290046263644</v>
      </c>
      <c r="AX268" s="9" t="n">
        <f aca="false">AM269-AM268</f>
        <v>-19.6</v>
      </c>
      <c r="AY268" s="11" t="n">
        <f aca="false">DEGREES(ATAN(AX268/AW268))</f>
        <v>-51.2529488435748</v>
      </c>
      <c r="AZ268" s="12" t="n">
        <f aca="false">AX268/SIN(RADIANS(AY268))</f>
        <v>25.1308890916376</v>
      </c>
      <c r="BA268" s="9" t="n">
        <f aca="false">AX268/(AO269-AO268)</f>
        <v>-6.53333333333333</v>
      </c>
      <c r="BB268" s="9" t="n">
        <f aca="false">AW268/(AO269-AO268)</f>
        <v>5.24300154212145</v>
      </c>
      <c r="BC268" s="12" t="n">
        <f aca="false">AZ268/(AO269-AO268)</f>
        <v>8.37696303054588</v>
      </c>
      <c r="BD268" s="12" t="n">
        <f aca="false">BD267+AW268</f>
        <v>11208.6093743242</v>
      </c>
      <c r="BE268" s="12" t="n">
        <f aca="false">BE267+AZ268</f>
        <v>13256.8400506521</v>
      </c>
      <c r="BG268" s="5" t="n">
        <f aca="false">BG267</f>
        <v>9.8</v>
      </c>
      <c r="BL268" s="11" t="n">
        <f aca="false">(AL268*100)/(287.05*(273.15+W268))</f>
        <v>1.24022975592901</v>
      </c>
      <c r="BO268" s="5" t="n">
        <f aca="false">BO267</f>
        <v>2</v>
      </c>
      <c r="BQ268" s="12" t="n">
        <f aca="false">0.5*BU268*BL268*BA268*BA268</f>
        <v>19.8105138888889</v>
      </c>
      <c r="BR268" s="13" t="n">
        <f aca="false">(BA269-BA268)/(AO269-AO268)</f>
        <v>-0.0805555555555557</v>
      </c>
      <c r="BS268" s="13" t="n">
        <f aca="false">BA269-BA268</f>
        <v>-0.241666666666667</v>
      </c>
      <c r="BT268" s="4" t="n">
        <f aca="false">AO269-AO268</f>
        <v>3</v>
      </c>
      <c r="BU268" s="24" t="n">
        <f aca="false">((BG268-BR268)*CB268)/(0.5*BL268*BA268*BA268)</f>
        <v>0.748434772795946</v>
      </c>
      <c r="BV268" s="12" t="n">
        <f aca="false">BU268/BO268</f>
        <v>0.374217386397973</v>
      </c>
      <c r="BW268" s="5" t="n">
        <f aca="false">SQRT(BV268/0.7854)</f>
        <v>0.690266079495162</v>
      </c>
      <c r="CA268" s="5" t="n">
        <f aca="false">CB268*BG268</f>
        <v>19.649</v>
      </c>
      <c r="CB268" s="5" t="n">
        <f aca="false">CB267</f>
        <v>2.005</v>
      </c>
      <c r="CC268" s="12" t="n">
        <f aca="false">CA268-BQ268</f>
        <v>-0.161513888888887</v>
      </c>
    </row>
    <row r="269" customFormat="false" ht="12.75" hidden="false" customHeight="false" outlineLevel="0" collapsed="false">
      <c r="A269" s="1" t="str">
        <f aca="false">LEFT(C269,2)</f>
        <v>50</v>
      </c>
      <c r="B269" s="2" t="n">
        <f aca="false">C269-LEFT(C269,2)</f>
        <v>0.779209999999999</v>
      </c>
      <c r="C269" s="3" t="n">
        <v>50.77921</v>
      </c>
      <c r="D269" s="4" t="str">
        <f aca="false">LEFT(F269,1)</f>
        <v>2</v>
      </c>
      <c r="E269" s="2" t="n">
        <f aca="false">F269-LEFT(F269,1)</f>
        <v>0.64172</v>
      </c>
      <c r="F269" s="2" t="n">
        <v>2.64172</v>
      </c>
      <c r="H269" s="6" t="n">
        <v>0.576701388888889</v>
      </c>
      <c r="J269" s="26" t="n">
        <v>42356</v>
      </c>
      <c r="K269" s="27"/>
      <c r="L269" s="27"/>
      <c r="M269" s="4" t="n">
        <f aca="false">HOUR(H269)</f>
        <v>13</v>
      </c>
      <c r="N269" s="27"/>
      <c r="O269" s="7" t="n">
        <f aca="false">MINUTE(H269)</f>
        <v>50</v>
      </c>
      <c r="P269" s="27"/>
      <c r="Q269" s="7" t="n">
        <f aca="false">SECOND(H269)</f>
        <v>27</v>
      </c>
      <c r="R269" s="27"/>
      <c r="S269" s="8" t="n">
        <v>198.1</v>
      </c>
      <c r="U269" s="9" t="n">
        <v>22.06</v>
      </c>
      <c r="W269" s="9" t="n">
        <v>8.63</v>
      </c>
      <c r="Y269" s="9" t="n">
        <v>7.25</v>
      </c>
      <c r="AA269" s="9" t="n">
        <v>7.5</v>
      </c>
      <c r="AC269" s="4" t="n">
        <v>47</v>
      </c>
      <c r="AE269" s="5" t="n">
        <v>4</v>
      </c>
      <c r="AG269" s="9" t="n">
        <v>1005.25</v>
      </c>
      <c r="AH269" s="5" t="n">
        <v>1685</v>
      </c>
      <c r="AL269" s="9" t="n">
        <v>1005.25</v>
      </c>
      <c r="AM269" s="8" t="n">
        <v>198.1</v>
      </c>
      <c r="AN269" s="9" t="n">
        <v>22.06</v>
      </c>
      <c r="AO269" s="5" t="n">
        <f aca="false">(M269*3600+O269*60+Q269)-49021</f>
        <v>806</v>
      </c>
      <c r="AP269" s="9" t="n">
        <v>8.63</v>
      </c>
      <c r="AS269" s="2" t="n">
        <f aca="false">(B270-B269)*111330</f>
        <v>33.3990000003177</v>
      </c>
      <c r="AT269" s="2" t="n">
        <f aca="false">(E270-E269)*70490</f>
        <v>15.5078000000077</v>
      </c>
      <c r="AU269" s="11" t="n">
        <f aca="false">DEGREES(ATAN(AS269/AT269))</f>
        <v>65.0936485658054</v>
      </c>
      <c r="AV269" s="11" t="n">
        <f aca="false">SIN(RADIANS(AU269))</f>
        <v>0.906997335450642</v>
      </c>
      <c r="AW269" s="11" t="n">
        <f aca="false">((AS269)/(AV269))</f>
        <v>36.8237024464062</v>
      </c>
      <c r="AX269" s="9" t="n">
        <f aca="false">AM270-AM269</f>
        <v>-27.1</v>
      </c>
      <c r="AY269" s="11" t="n">
        <f aca="false">DEGREES(ATAN(AX269/AW269))</f>
        <v>-36.3508024714151</v>
      </c>
      <c r="AZ269" s="12" t="n">
        <f aca="false">AX269/SIN(RADIANS(AY269))</f>
        <v>45.7208383766249</v>
      </c>
      <c r="BA269" s="9" t="n">
        <f aca="false">AX269/(AO270-AO269)</f>
        <v>-6.775</v>
      </c>
      <c r="BB269" s="9" t="n">
        <f aca="false">AW269/(AO270-AO269)</f>
        <v>9.20592561160154</v>
      </c>
      <c r="BC269" s="12" t="n">
        <f aca="false">AZ269/(AO270-AO269)</f>
        <v>11.4302095941562</v>
      </c>
      <c r="BD269" s="12" t="n">
        <f aca="false">BD268+AW269</f>
        <v>11245.4330767706</v>
      </c>
      <c r="BE269" s="12" t="n">
        <f aca="false">BE268+AZ269</f>
        <v>13302.5608890287</v>
      </c>
      <c r="BG269" s="5" t="n">
        <f aca="false">BG268</f>
        <v>9.8</v>
      </c>
      <c r="BL269" s="11" t="n">
        <f aca="false">(AL269*100)/(287.05*(273.15+W269))</f>
        <v>1.24281465517151</v>
      </c>
      <c r="BO269" s="5" t="n">
        <f aca="false">BO268</f>
        <v>2</v>
      </c>
      <c r="BQ269" s="12" t="n">
        <f aca="false">0.5*BU269*BL269*BA269*BA269</f>
        <v>19.56128125</v>
      </c>
      <c r="BR269" s="13" t="n">
        <f aca="false">(BA270-BA269)/(AO270-AO269)</f>
        <v>0.0437500000000011</v>
      </c>
      <c r="BS269" s="13" t="n">
        <f aca="false">BA270-BA269</f>
        <v>0.175000000000004</v>
      </c>
      <c r="BT269" s="4" t="n">
        <f aca="false">AO270-AO269</f>
        <v>4</v>
      </c>
      <c r="BU269" s="24" t="n">
        <f aca="false">((BG269-BR269)*CB269)/(0.5*BL269*BA269*BA269)</f>
        <v>0.685807654596108</v>
      </c>
      <c r="BV269" s="12" t="n">
        <f aca="false">BU269/BO269</f>
        <v>0.342903827298054</v>
      </c>
      <c r="BW269" s="5" t="n">
        <f aca="false">SQRT(BV269/0.7854)</f>
        <v>0.660755394984859</v>
      </c>
      <c r="CA269" s="5" t="n">
        <f aca="false">CB269*BG269</f>
        <v>19.649</v>
      </c>
      <c r="CB269" s="5" t="n">
        <f aca="false">CB268</f>
        <v>2.005</v>
      </c>
      <c r="CC269" s="12" t="n">
        <f aca="false">CA269-BQ269</f>
        <v>0.0877187500000041</v>
      </c>
    </row>
    <row r="270" customFormat="false" ht="12.75" hidden="false" customHeight="false" outlineLevel="0" collapsed="false">
      <c r="A270" s="1" t="str">
        <f aca="false">LEFT(C270,2)</f>
        <v>50</v>
      </c>
      <c r="B270" s="2" t="n">
        <f aca="false">C270-LEFT(C270,2)</f>
        <v>0.779510000000002</v>
      </c>
      <c r="C270" s="3" t="n">
        <v>50.77951</v>
      </c>
      <c r="D270" s="4" t="str">
        <f aca="false">LEFT(F270,1)</f>
        <v>2</v>
      </c>
      <c r="E270" s="2" t="n">
        <f aca="false">F270-LEFT(F270,1)</f>
        <v>0.64194</v>
      </c>
      <c r="F270" s="2" t="n">
        <v>2.64194</v>
      </c>
      <c r="H270" s="6" t="n">
        <v>0.576747685185185</v>
      </c>
      <c r="J270" s="26" t="n">
        <v>42356</v>
      </c>
      <c r="K270" s="27"/>
      <c r="L270" s="27"/>
      <c r="M270" s="4" t="n">
        <f aca="false">HOUR(H270)</f>
        <v>13</v>
      </c>
      <c r="N270" s="27"/>
      <c r="O270" s="7" t="n">
        <f aca="false">MINUTE(H270)</f>
        <v>50</v>
      </c>
      <c r="P270" s="27"/>
      <c r="Q270" s="7" t="n">
        <f aca="false">SECOND(H270)</f>
        <v>31</v>
      </c>
      <c r="R270" s="27"/>
      <c r="S270" s="8" t="n">
        <v>171</v>
      </c>
      <c r="U270" s="9" t="n">
        <v>40.65</v>
      </c>
      <c r="W270" s="9" t="n">
        <v>8.81</v>
      </c>
      <c r="Y270" s="9" t="n">
        <v>7.31</v>
      </c>
      <c r="AA270" s="9" t="n">
        <v>7.56</v>
      </c>
      <c r="AC270" s="4" t="n">
        <v>47</v>
      </c>
      <c r="AE270" s="5" t="n">
        <v>4</v>
      </c>
      <c r="AG270" s="9" t="n">
        <v>1007.75</v>
      </c>
      <c r="AH270" s="5" t="n">
        <v>1686</v>
      </c>
      <c r="AL270" s="9" t="n">
        <v>1007.75</v>
      </c>
      <c r="AM270" s="8" t="n">
        <v>171</v>
      </c>
      <c r="AN270" s="9" t="n">
        <v>40.65</v>
      </c>
      <c r="AO270" s="5" t="n">
        <f aca="false">(M270*3600+O270*60+Q270)-49021</f>
        <v>810</v>
      </c>
      <c r="AP270" s="9" t="n">
        <v>8.81</v>
      </c>
      <c r="AS270" s="2" t="n">
        <f aca="false">(B271-B270)*111330</f>
        <v>6.67979999974712</v>
      </c>
      <c r="AT270" s="2" t="n">
        <f aca="false">(E271-E270)*70490</f>
        <v>0.704900000004618</v>
      </c>
      <c r="AU270" s="11" t="n">
        <f aca="false">DEGREES(ATAN(AS270/AT270))</f>
        <v>83.9760367571217</v>
      </c>
      <c r="AV270" s="11" t="n">
        <f aca="false">SIN(RADIANS(AU270))</f>
        <v>0.994478090665505</v>
      </c>
      <c r="AW270" s="11" t="n">
        <f aca="false">((AS270)/(AV270))</f>
        <v>6.71689005765526</v>
      </c>
      <c r="AX270" s="9" t="n">
        <f aca="false">AM271-AM270</f>
        <v>-13.2</v>
      </c>
      <c r="AY270" s="11" t="n">
        <f aca="false">DEGREES(ATAN(AX270/AW270))</f>
        <v>-63.0304908129071</v>
      </c>
      <c r="AZ270" s="12" t="n">
        <f aca="false">AX270/SIN(RADIANS(AY270))</f>
        <v>14.8106924904485</v>
      </c>
      <c r="BA270" s="9" t="n">
        <f aca="false">AX270/(AO271-AO270)</f>
        <v>-6.59999999999999</v>
      </c>
      <c r="BB270" s="9" t="n">
        <f aca="false">AW270/(AO271-AO270)</f>
        <v>3.35844502882763</v>
      </c>
      <c r="BC270" s="12" t="n">
        <f aca="false">AZ270/(AO271-AO270)</f>
        <v>7.40534624522425</v>
      </c>
      <c r="BD270" s="12" t="n">
        <f aca="false">BD269+AW270</f>
        <v>11252.1499668282</v>
      </c>
      <c r="BE270" s="12" t="n">
        <f aca="false">BE269+AZ270</f>
        <v>13317.3715815192</v>
      </c>
      <c r="BG270" s="5" t="n">
        <f aca="false">BG269</f>
        <v>9.8</v>
      </c>
      <c r="BL270" s="11" t="n">
        <f aca="false">(AL270*100)/(287.05*(273.15+W270))</f>
        <v>1.24511009343138</v>
      </c>
      <c r="BO270" s="5" t="n">
        <f aca="false">BO269</f>
        <v>2</v>
      </c>
      <c r="BQ270" s="12" t="n">
        <f aca="false">0.5*BU270*BL270*BA270*BA270</f>
        <v>19.6239375</v>
      </c>
      <c r="BR270" s="13" t="n">
        <f aca="false">(BA271-BA270)/(AO271-AO270)</f>
        <v>0.0124999999999957</v>
      </c>
      <c r="BS270" s="13" t="n">
        <f aca="false">BA271-BA270</f>
        <v>0.0249999999999915</v>
      </c>
      <c r="BT270" s="4" t="n">
        <f aca="false">AO271-AO270</f>
        <v>2</v>
      </c>
      <c r="BU270" s="24" t="n">
        <f aca="false">((BG270-BR270)*CB270)/(0.5*BL270*BA270*BA270)</f>
        <v>0.723636597404722</v>
      </c>
      <c r="BV270" s="12" t="n">
        <f aca="false">BU270/BO270</f>
        <v>0.361818298702361</v>
      </c>
      <c r="BW270" s="5" t="n">
        <f aca="false">SQRT(BV270/0.7854)</f>
        <v>0.678734328471558</v>
      </c>
      <c r="CA270" s="5" t="n">
        <f aca="false">CB270*BG270</f>
        <v>19.649</v>
      </c>
      <c r="CB270" s="5" t="n">
        <f aca="false">CB269</f>
        <v>2.005</v>
      </c>
      <c r="CC270" s="12" t="n">
        <f aca="false">CA270-BQ270</f>
        <v>0.0250624999999971</v>
      </c>
    </row>
    <row r="271" customFormat="false" ht="12.75" hidden="false" customHeight="false" outlineLevel="0" collapsed="false">
      <c r="A271" s="1" t="str">
        <f aca="false">LEFT(C271,2)</f>
        <v>50</v>
      </c>
      <c r="B271" s="2" t="n">
        <f aca="false">C271-LEFT(C271,2)</f>
        <v>0.77957</v>
      </c>
      <c r="C271" s="3" t="n">
        <v>50.77957</v>
      </c>
      <c r="D271" s="4" t="str">
        <f aca="false">LEFT(F271,1)</f>
        <v>2</v>
      </c>
      <c r="E271" s="2" t="n">
        <f aca="false">F271-LEFT(F271,1)</f>
        <v>0.64195</v>
      </c>
      <c r="F271" s="2" t="n">
        <v>2.64195</v>
      </c>
      <c r="H271" s="6" t="n">
        <v>0.576770833333333</v>
      </c>
      <c r="J271" s="26" t="n">
        <v>42356</v>
      </c>
      <c r="K271" s="27"/>
      <c r="L271" s="27"/>
      <c r="M271" s="4" t="n">
        <f aca="false">HOUR(H271)</f>
        <v>13</v>
      </c>
      <c r="N271" s="27"/>
      <c r="O271" s="7" t="n">
        <f aca="false">MINUTE(H271)</f>
        <v>50</v>
      </c>
      <c r="P271" s="27"/>
      <c r="Q271" s="7" t="n">
        <f aca="false">SECOND(H271)</f>
        <v>33</v>
      </c>
      <c r="R271" s="27"/>
      <c r="S271" s="8" t="n">
        <v>157.8</v>
      </c>
      <c r="U271" s="9" t="n">
        <v>15.2</v>
      </c>
      <c r="W271" s="9" t="n">
        <v>8.88</v>
      </c>
      <c r="Y271" s="9" t="n">
        <v>7.38</v>
      </c>
      <c r="AA271" s="9" t="n">
        <v>7.63</v>
      </c>
      <c r="AC271" s="4" t="n">
        <v>48</v>
      </c>
      <c r="AE271" s="5" t="n">
        <v>4</v>
      </c>
      <c r="AG271" s="9" t="n">
        <v>1010.03</v>
      </c>
      <c r="AH271" s="5" t="n">
        <v>1687</v>
      </c>
      <c r="AL271" s="9" t="n">
        <v>1010.03</v>
      </c>
      <c r="AM271" s="8" t="n">
        <v>157.8</v>
      </c>
      <c r="AN271" s="9" t="n">
        <v>15.2</v>
      </c>
      <c r="AO271" s="5" t="n">
        <f aca="false">(M271*3600+O271*60+Q271)-49021</f>
        <v>812</v>
      </c>
      <c r="AP271" s="9" t="n">
        <v>8.88</v>
      </c>
      <c r="AS271" s="2" t="n">
        <f aca="false">(B272-B271)*111330</f>
        <v>26.7191999997795</v>
      </c>
      <c r="AT271" s="2" t="n">
        <f aca="false">(E272-E271)*70490</f>
        <v>19.7372000000041</v>
      </c>
      <c r="AU271" s="11" t="n">
        <f aca="false">DEGREES(ATAN(AS271/AT271))</f>
        <v>53.5470966499007</v>
      </c>
      <c r="AV271" s="11" t="n">
        <f aca="false">SIN(RADIANS(AU271))</f>
        <v>0.804345528329724</v>
      </c>
      <c r="AW271" s="11" t="n">
        <f aca="false">((AS271)/(AV271))</f>
        <v>33.2185597590922</v>
      </c>
      <c r="AX271" s="9" t="n">
        <f aca="false">AM272-AM271</f>
        <v>-26.3</v>
      </c>
      <c r="AY271" s="11" t="n">
        <f aca="false">DEGREES(ATAN(AX271/AW271))</f>
        <v>-38.3695778324711</v>
      </c>
      <c r="AZ271" s="12" t="n">
        <f aca="false">AX271/SIN(RADIANS(AY271))</f>
        <v>42.3693605388184</v>
      </c>
      <c r="BA271" s="9" t="n">
        <f aca="false">AX271/(AO272-AO271)</f>
        <v>-6.575</v>
      </c>
      <c r="BB271" s="9" t="n">
        <f aca="false">AW271/(AO272-AO271)</f>
        <v>8.30463993977305</v>
      </c>
      <c r="BC271" s="12" t="n">
        <f aca="false">AZ271/(AO272-AO271)</f>
        <v>10.5923401347046</v>
      </c>
      <c r="BD271" s="12" t="n">
        <f aca="false">BD270+AW271</f>
        <v>11285.3685265873</v>
      </c>
      <c r="BE271" s="12" t="n">
        <f aca="false">BE270+AZ271</f>
        <v>13359.740942058</v>
      </c>
      <c r="BG271" s="5" t="n">
        <f aca="false">BG270</f>
        <v>9.8</v>
      </c>
      <c r="BL271" s="11" t="n">
        <f aca="false">(AL271*100)/(287.05*(273.15+W271))</f>
        <v>1.24761737635551</v>
      </c>
      <c r="BO271" s="5" t="n">
        <f aca="false">BO270</f>
        <v>2</v>
      </c>
      <c r="BQ271" s="12" t="n">
        <f aca="false">0.5*BU271*BL271*BA271*BA271</f>
        <v>19.3941979166667</v>
      </c>
      <c r="BR271" s="13" t="n">
        <f aca="false">(BA272-BA271)/(AO272-AO271)</f>
        <v>0.127083333333334</v>
      </c>
      <c r="BS271" s="13" t="n">
        <f aca="false">BA272-BA271</f>
        <v>0.508333333333336</v>
      </c>
      <c r="BT271" s="4" t="n">
        <f aca="false">AO272-AO271</f>
        <v>4</v>
      </c>
      <c r="BU271" s="24" t="n">
        <f aca="false">((BG271-BR271)*CB271)/(0.5*BL271*BA271*BA271)</f>
        <v>0.719165573908932</v>
      </c>
      <c r="BV271" s="12" t="n">
        <f aca="false">BU271/BO271</f>
        <v>0.359582786954466</v>
      </c>
      <c r="BW271" s="5" t="n">
        <f aca="false">SQRT(BV271/0.7854)</f>
        <v>0.676634283303445</v>
      </c>
      <c r="CA271" s="5" t="n">
        <f aca="false">CB271*BG271</f>
        <v>19.649</v>
      </c>
      <c r="CB271" s="5" t="n">
        <f aca="false">CB270</f>
        <v>2.005</v>
      </c>
      <c r="CC271" s="12" t="n">
        <f aca="false">CA271-BQ271</f>
        <v>0.254802083333335</v>
      </c>
    </row>
    <row r="272" customFormat="false" ht="12.75" hidden="false" customHeight="false" outlineLevel="0" collapsed="false">
      <c r="A272" s="1" t="str">
        <f aca="false">LEFT(C272,2)</f>
        <v>50</v>
      </c>
      <c r="B272" s="2" t="n">
        <f aca="false">C272-LEFT(C272,2)</f>
        <v>0.779809999999998</v>
      </c>
      <c r="C272" s="3" t="n">
        <v>50.77981</v>
      </c>
      <c r="D272" s="4" t="str">
        <f aca="false">LEFT(F272,1)</f>
        <v>2</v>
      </c>
      <c r="E272" s="2" t="n">
        <f aca="false">F272-LEFT(F272,1)</f>
        <v>0.64223</v>
      </c>
      <c r="F272" s="2" t="n">
        <v>2.64223</v>
      </c>
      <c r="H272" s="6" t="n">
        <v>0.57681712962963</v>
      </c>
      <c r="J272" s="26" t="n">
        <v>42356</v>
      </c>
      <c r="K272" s="27"/>
      <c r="L272" s="27"/>
      <c r="M272" s="4" t="n">
        <f aca="false">HOUR(H272)</f>
        <v>13</v>
      </c>
      <c r="N272" s="27"/>
      <c r="O272" s="7" t="n">
        <f aca="false">MINUTE(H272)</f>
        <v>50</v>
      </c>
      <c r="P272" s="27"/>
      <c r="Q272" s="7" t="n">
        <f aca="false">SECOND(H272)</f>
        <v>37</v>
      </c>
      <c r="R272" s="27"/>
      <c r="S272" s="8" t="n">
        <v>131.5</v>
      </c>
      <c r="U272" s="9" t="n">
        <v>37.17</v>
      </c>
      <c r="W272" s="9" t="n">
        <v>9.06</v>
      </c>
      <c r="Y272" s="9" t="n">
        <v>7.44</v>
      </c>
      <c r="AA272" s="9" t="n">
        <v>7.69</v>
      </c>
      <c r="AC272" s="4" t="n">
        <v>48</v>
      </c>
      <c r="AE272" s="5" t="n">
        <v>4</v>
      </c>
      <c r="AG272" s="9" t="n">
        <v>1012.44</v>
      </c>
      <c r="AH272" s="5" t="n">
        <v>1688</v>
      </c>
      <c r="AL272" s="9" t="n">
        <v>1012.44</v>
      </c>
      <c r="AM272" s="8" t="n">
        <v>131.5</v>
      </c>
      <c r="AN272" s="9" t="n">
        <v>37.17</v>
      </c>
      <c r="AO272" s="5" t="n">
        <f aca="false">(M272*3600+O272*60+Q272)-49021</f>
        <v>816</v>
      </c>
      <c r="AP272" s="9" t="n">
        <v>9.06</v>
      </c>
      <c r="AS272" s="2" t="n">
        <f aca="false">(B273-B272)*111330</f>
        <v>13.3596000002853</v>
      </c>
      <c r="AT272" s="2" t="n">
        <f aca="false">(E273-E272)*70490</f>
        <v>-4.2293999999964</v>
      </c>
      <c r="AU272" s="11" t="n">
        <f aca="false">DEGREES(ATAN(AS272/AT272))</f>
        <v>-72.4331848976981</v>
      </c>
      <c r="AV272" s="11" t="n">
        <f aca="false">SIN(RADIANS(AU272))</f>
        <v>-0.953365636231273</v>
      </c>
      <c r="AW272" s="11" t="n">
        <f aca="false">((AS272)/(AV272))</f>
        <v>-14.0130916120459</v>
      </c>
      <c r="AX272" s="9" t="n">
        <f aca="false">AM273-AM272</f>
        <v>-18.2</v>
      </c>
      <c r="AY272" s="11" t="n">
        <f aca="false">DEGREES(ATAN(AX272/AW272))</f>
        <v>52.405524183982</v>
      </c>
      <c r="AZ272" s="12" t="n">
        <f aca="false">AX272/SIN(RADIANS(AY272))</f>
        <v>-22.9696916942216</v>
      </c>
      <c r="BA272" s="9" t="n">
        <f aca="false">AX272/(AO273-AO272)</f>
        <v>-6.06666666666667</v>
      </c>
      <c r="BB272" s="9" t="n">
        <f aca="false">AW272/(AO273-AO272)</f>
        <v>-4.67103053734865</v>
      </c>
      <c r="BC272" s="12" t="n">
        <f aca="false">AZ272/(AO273-AO272)</f>
        <v>-7.65656389807386</v>
      </c>
      <c r="BD272" s="12" t="n">
        <f aca="false">BD271+AW272</f>
        <v>11271.3554349753</v>
      </c>
      <c r="BE272" s="12" t="n">
        <f aca="false">BE271+AZ272</f>
        <v>13336.7712503638</v>
      </c>
      <c r="BG272" s="5" t="n">
        <f aca="false">BG271</f>
        <v>9.8</v>
      </c>
      <c r="BL272" s="11" t="n">
        <f aca="false">(AL272*100)/(287.05*(273.15+W272))</f>
        <v>1.2497966182647</v>
      </c>
      <c r="BO272" s="5" t="n">
        <f aca="false">BO271</f>
        <v>2</v>
      </c>
      <c r="BQ272" s="12" t="n">
        <f aca="false">0.5*BU272*BL272*BA272*BA272</f>
        <v>19.6712777777778</v>
      </c>
      <c r="BR272" s="13" t="n">
        <f aca="false">(BA273-BA272)/(AO273-AO272)</f>
        <v>-0.0111111111111105</v>
      </c>
      <c r="BS272" s="13" t="n">
        <f aca="false">BA273-BA272</f>
        <v>-0.0333333333333314</v>
      </c>
      <c r="BT272" s="4" t="n">
        <f aca="false">AO273-AO272</f>
        <v>3</v>
      </c>
      <c r="BU272" s="24" t="n">
        <f aca="false">((BG272-BR272)*CB272)/(0.5*BL272*BA272*BA272)</f>
        <v>0.8553088288544</v>
      </c>
      <c r="BV272" s="12" t="n">
        <f aca="false">BU272/BO272</f>
        <v>0.4276544144272</v>
      </c>
      <c r="BW272" s="5" t="n">
        <f aca="false">SQRT(BV272/0.7854)</f>
        <v>0.737905982249206</v>
      </c>
      <c r="CA272" s="5" t="n">
        <f aca="false">CB272*BG272</f>
        <v>19.649</v>
      </c>
      <c r="CB272" s="5" t="n">
        <f aca="false">CB271</f>
        <v>2.005</v>
      </c>
      <c r="CC272" s="12" t="n">
        <f aca="false">CA272-BQ272</f>
        <v>-0.0222777777777772</v>
      </c>
    </row>
    <row r="273" customFormat="false" ht="12.75" hidden="false" customHeight="false" outlineLevel="0" collapsed="false">
      <c r="A273" s="1" t="str">
        <f aca="false">LEFT(C273,2)</f>
        <v>50</v>
      </c>
      <c r="B273" s="2" t="n">
        <f aca="false">C273-LEFT(C273,2)</f>
        <v>0.77993</v>
      </c>
      <c r="C273" s="3" t="n">
        <v>50.77993</v>
      </c>
      <c r="D273" s="4" t="str">
        <f aca="false">LEFT(F273,1)</f>
        <v>2</v>
      </c>
      <c r="E273" s="2" t="n">
        <f aca="false">F273-LEFT(F273,1)</f>
        <v>0.64217</v>
      </c>
      <c r="F273" s="2" t="n">
        <v>2.64217</v>
      </c>
      <c r="H273" s="6" t="n">
        <v>0.576851851851852</v>
      </c>
      <c r="J273" s="26" t="n">
        <v>42356</v>
      </c>
      <c r="K273" s="27"/>
      <c r="L273" s="27"/>
      <c r="M273" s="4" t="n">
        <f aca="false">HOUR(H273)</f>
        <v>13</v>
      </c>
      <c r="N273" s="27"/>
      <c r="O273" s="7" t="n">
        <f aca="false">MINUTE(H273)</f>
        <v>50</v>
      </c>
      <c r="P273" s="27"/>
      <c r="Q273" s="7" t="n">
        <f aca="false">SECOND(H273)</f>
        <v>40</v>
      </c>
      <c r="R273" s="27"/>
      <c r="S273" s="8" t="n">
        <v>113.3</v>
      </c>
      <c r="U273" s="9" t="n">
        <v>8.2</v>
      </c>
      <c r="W273" s="9" t="n">
        <v>9.19</v>
      </c>
      <c r="Y273" s="9" t="n">
        <v>7.56</v>
      </c>
      <c r="AA273" s="9" t="n">
        <v>7.75</v>
      </c>
      <c r="AC273" s="4" t="n">
        <v>48</v>
      </c>
      <c r="AE273" s="5" t="n">
        <v>4</v>
      </c>
      <c r="AG273" s="9" t="n">
        <v>1014.49</v>
      </c>
      <c r="AH273" s="5" t="n">
        <v>1689</v>
      </c>
      <c r="AL273" s="9" t="n">
        <v>1014.49</v>
      </c>
      <c r="AM273" s="8" t="n">
        <v>113.3</v>
      </c>
      <c r="AN273" s="9" t="n">
        <v>8.2</v>
      </c>
      <c r="AO273" s="5" t="n">
        <f aca="false">(M273*3600+O273*60+Q273)-49021</f>
        <v>819</v>
      </c>
      <c r="AP273" s="9" t="n">
        <v>9.19</v>
      </c>
      <c r="AS273" s="2" t="n">
        <f aca="false">(B274-B273)*111330</f>
        <v>10.0197000000162</v>
      </c>
      <c r="AT273" s="2" t="n">
        <f aca="false">(E274-E273)*70490</f>
        <v>16.212699999981</v>
      </c>
      <c r="AU273" s="11" t="n">
        <f aca="false">DEGREES(ATAN(AS273/AT273))</f>
        <v>31.7167081325147</v>
      </c>
      <c r="AV273" s="11" t="n">
        <f aca="false">SIN(RADIANS(AU273))</f>
        <v>0.525719735391135</v>
      </c>
      <c r="AW273" s="11" t="n">
        <f aca="false">((AS273)/(AV273))</f>
        <v>19.0590143863661</v>
      </c>
      <c r="AX273" s="9" t="n">
        <f aca="false">AM274-AM273</f>
        <v>-18.3</v>
      </c>
      <c r="AY273" s="11" t="n">
        <f aca="false">DEGREES(ATAN(AX273/AW273))</f>
        <v>-43.8360951285425</v>
      </c>
      <c r="AZ273" s="12" t="n">
        <f aca="false">AX273/SIN(RADIANS(AY273))</f>
        <v>26.4222638958078</v>
      </c>
      <c r="BA273" s="9" t="n">
        <f aca="false">AX273/(AO274-AO273)</f>
        <v>-6.1</v>
      </c>
      <c r="BB273" s="9" t="n">
        <f aca="false">AW273/(AO274-AO273)</f>
        <v>6.35300479545535</v>
      </c>
      <c r="BC273" s="12" t="n">
        <f aca="false">AZ273/(AO274-AO273)</f>
        <v>8.8074212986026</v>
      </c>
      <c r="BD273" s="12" t="n">
        <f aca="false">BD272+AW273</f>
        <v>11290.4144493617</v>
      </c>
      <c r="BE273" s="12" t="n">
        <f aca="false">BE272+AZ273</f>
        <v>13363.1935142596</v>
      </c>
      <c r="BG273" s="5" t="n">
        <f aca="false">BG272</f>
        <v>9.8</v>
      </c>
      <c r="BL273" s="11" t="n">
        <f aca="false">(AL273*100)/(287.05*(273.15+W273))</f>
        <v>1.25175060188575</v>
      </c>
      <c r="BO273" s="5" t="n">
        <f aca="false">BO272</f>
        <v>2</v>
      </c>
      <c r="BQ273" s="12" t="n">
        <f aca="false">0.5*BU273*BL273*BA273*BA273</f>
        <v>19.5598888888889</v>
      </c>
      <c r="BR273" s="13" t="n">
        <f aca="false">(BA274-BA273)/(AO274-AO273)</f>
        <v>0.0444444444444434</v>
      </c>
      <c r="BS273" s="13" t="n">
        <f aca="false">BA274-BA273</f>
        <v>0.13333333333333</v>
      </c>
      <c r="BT273" s="4" t="n">
        <f aca="false">AO274-AO273</f>
        <v>3</v>
      </c>
      <c r="BU273" s="24" t="n">
        <f aca="false">((BG273-BR273)*CB273)/(0.5*BL273*BA273*BA273)</f>
        <v>0.839883211450472</v>
      </c>
      <c r="BV273" s="12" t="n">
        <f aca="false">BU273/BO273</f>
        <v>0.419941605725236</v>
      </c>
      <c r="BW273" s="5" t="n">
        <f aca="false">SQRT(BV273/0.7854)</f>
        <v>0.73122158649948</v>
      </c>
      <c r="CA273" s="5" t="n">
        <f aca="false">CB273*BG273</f>
        <v>19.649</v>
      </c>
      <c r="CB273" s="5" t="n">
        <f aca="false">CB272</f>
        <v>2.005</v>
      </c>
      <c r="CC273" s="12" t="n">
        <f aca="false">CA273-BQ273</f>
        <v>0.0891111111111158</v>
      </c>
    </row>
    <row r="274" customFormat="false" ht="12.75" hidden="false" customHeight="false" outlineLevel="0" collapsed="false">
      <c r="A274" s="1" t="str">
        <f aca="false">LEFT(C274,2)</f>
        <v>50</v>
      </c>
      <c r="B274" s="2" t="n">
        <f aca="false">C274-LEFT(C274,2)</f>
        <v>0.78002</v>
      </c>
      <c r="C274" s="3" t="n">
        <v>50.78002</v>
      </c>
      <c r="D274" s="4" t="str">
        <f aca="false">LEFT(F274,1)</f>
        <v>2</v>
      </c>
      <c r="E274" s="2" t="n">
        <f aca="false">F274-LEFT(F274,1)</f>
        <v>0.6424</v>
      </c>
      <c r="F274" s="2" t="n">
        <v>2.6424</v>
      </c>
      <c r="H274" s="6" t="n">
        <v>0.576886574074074</v>
      </c>
      <c r="J274" s="26" t="n">
        <v>42356</v>
      </c>
      <c r="K274" s="27"/>
      <c r="L274" s="27"/>
      <c r="M274" s="4" t="n">
        <f aca="false">HOUR(H274)</f>
        <v>13</v>
      </c>
      <c r="N274" s="27"/>
      <c r="O274" s="7" t="n">
        <f aca="false">MINUTE(H274)</f>
        <v>50</v>
      </c>
      <c r="P274" s="27"/>
      <c r="Q274" s="7" t="n">
        <f aca="false">SECOND(H274)</f>
        <v>43</v>
      </c>
      <c r="R274" s="27"/>
      <c r="S274" s="8" t="n">
        <v>95</v>
      </c>
      <c r="U274" s="9" t="n">
        <v>29.37</v>
      </c>
      <c r="W274" s="9" t="n">
        <v>9.31</v>
      </c>
      <c r="Y274" s="9" t="n">
        <v>7.63</v>
      </c>
      <c r="AA274" s="9" t="n">
        <v>7.81</v>
      </c>
      <c r="AC274" s="4" t="n">
        <v>49</v>
      </c>
      <c r="AE274" s="5" t="n">
        <v>4</v>
      </c>
      <c r="AG274" s="9" t="n">
        <v>1016.6</v>
      </c>
      <c r="AH274" s="5" t="n">
        <v>1690</v>
      </c>
      <c r="AL274" s="9" t="n">
        <v>1016.6</v>
      </c>
      <c r="AM274" s="8" t="n">
        <v>95</v>
      </c>
      <c r="AN274" s="9" t="n">
        <v>29.37</v>
      </c>
      <c r="AO274" s="5" t="n">
        <f aca="false">(M274*3600+O274*60+Q274)-49021</f>
        <v>822</v>
      </c>
      <c r="AP274" s="9" t="n">
        <v>9.31</v>
      </c>
      <c r="AS274" s="2" t="n">
        <f aca="false">(B275-B274)*111330</f>
        <v>14.4728999998476</v>
      </c>
      <c r="AT274" s="2" t="n">
        <f aca="false">(E275-E274)*70490</f>
        <v>-1.40979999997793</v>
      </c>
      <c r="AU274" s="11" t="n">
        <f aca="false">DEGREES(ATAN(AS274/AT274))</f>
        <v>-84.4363913773763</v>
      </c>
      <c r="AV274" s="11" t="n">
        <f aca="false">SIN(RADIANS(AU274))</f>
        <v>-0.995289178948785</v>
      </c>
      <c r="AW274" s="11" t="n">
        <f aca="false">((AS274)/(AV274))</f>
        <v>-14.5414019422313</v>
      </c>
      <c r="AX274" s="9" t="n">
        <f aca="false">AM275-AM274</f>
        <v>-17.9</v>
      </c>
      <c r="AY274" s="11" t="n">
        <f aca="false">DEGREES(ATAN(AX274/AW274))</f>
        <v>50.9106686016426</v>
      </c>
      <c r="AZ274" s="12" t="n">
        <f aca="false">AX274/SIN(RADIANS(AY274))</f>
        <v>-23.0621414973876</v>
      </c>
      <c r="BA274" s="9" t="n">
        <f aca="false">AX274/(AO275-AO274)</f>
        <v>-5.96666666666667</v>
      </c>
      <c r="BB274" s="9" t="n">
        <f aca="false">AW274/(AO275-AO274)</f>
        <v>-4.84713398074375</v>
      </c>
      <c r="BC274" s="12" t="n">
        <f aca="false">AZ274/(AO275-AO274)</f>
        <v>-7.6873804991292</v>
      </c>
      <c r="BD274" s="12" t="n">
        <f aca="false">BD273+AW274</f>
        <v>11275.8730474194</v>
      </c>
      <c r="BE274" s="12" t="n">
        <f aca="false">BE273+AZ274</f>
        <v>13340.1313727622</v>
      </c>
      <c r="BG274" s="5" t="n">
        <f aca="false">BG273</f>
        <v>9.8</v>
      </c>
      <c r="BL274" s="11" t="n">
        <f aca="false">(AL274*100)/(287.05*(273.15+W274))</f>
        <v>1.2538211729597</v>
      </c>
      <c r="BO274" s="5" t="n">
        <f aca="false">BO273</f>
        <v>2</v>
      </c>
      <c r="BQ274" s="12" t="n">
        <f aca="false">0.5*BU274*BL274*BA274*BA274</f>
        <v>19.2034444444444</v>
      </c>
      <c r="BR274" s="13" t="n">
        <f aca="false">(BA275-BA274)/(AO275-AO274)</f>
        <v>0.222222222222224</v>
      </c>
      <c r="BS274" s="13" t="n">
        <f aca="false">BA275-BA274</f>
        <v>0.666666666666671</v>
      </c>
      <c r="BT274" s="4" t="n">
        <f aca="false">AO275-AO274</f>
        <v>3</v>
      </c>
      <c r="BU274" s="24" t="n">
        <f aca="false">((BG274-BR274)*CB274)/(0.5*BL274*BA274*BA274)</f>
        <v>0.860418970426152</v>
      </c>
      <c r="BV274" s="12" t="n">
        <f aca="false">BU274/BO274</f>
        <v>0.430209485213076</v>
      </c>
      <c r="BW274" s="5" t="n">
        <f aca="false">SQRT(BV274/0.7854)</f>
        <v>0.740107051848529</v>
      </c>
      <c r="CA274" s="5" t="n">
        <f aca="false">CB274*BG274</f>
        <v>19.649</v>
      </c>
      <c r="CB274" s="5" t="n">
        <f aca="false">CB273</f>
        <v>2.005</v>
      </c>
      <c r="CC274" s="12" t="n">
        <f aca="false">CA274-BQ274</f>
        <v>0.445555555555558</v>
      </c>
    </row>
    <row r="275" customFormat="false" ht="12.75" hidden="false" customHeight="false" outlineLevel="0" collapsed="false">
      <c r="A275" s="1" t="str">
        <f aca="false">LEFT(C275,2)</f>
        <v>50</v>
      </c>
      <c r="B275" s="2" t="n">
        <f aca="false">C275-LEFT(C275,2)</f>
        <v>0.780149999999999</v>
      </c>
      <c r="C275" s="3" t="n">
        <v>50.78015</v>
      </c>
      <c r="D275" s="4" t="str">
        <f aca="false">LEFT(F275,1)</f>
        <v>2</v>
      </c>
      <c r="E275" s="2" t="n">
        <f aca="false">F275-LEFT(F275,1)</f>
        <v>0.64238</v>
      </c>
      <c r="F275" s="2" t="n">
        <v>2.64238</v>
      </c>
      <c r="H275" s="6" t="n">
        <v>0.576921296296296</v>
      </c>
      <c r="J275" s="26" t="n">
        <v>42356</v>
      </c>
      <c r="K275" s="27"/>
      <c r="L275" s="27"/>
      <c r="M275" s="4" t="n">
        <f aca="false">HOUR(H275)</f>
        <v>13</v>
      </c>
      <c r="N275" s="27"/>
      <c r="O275" s="7" t="n">
        <f aca="false">MINUTE(H275)</f>
        <v>50</v>
      </c>
      <c r="P275" s="27"/>
      <c r="Q275" s="7" t="n">
        <f aca="false">SECOND(H275)</f>
        <v>46</v>
      </c>
      <c r="R275" s="27"/>
      <c r="S275" s="8" t="n">
        <v>77.1</v>
      </c>
      <c r="U275" s="9" t="n">
        <v>6.54</v>
      </c>
      <c r="W275" s="9" t="n">
        <v>9.5</v>
      </c>
      <c r="Y275" s="9" t="n">
        <v>7.69</v>
      </c>
      <c r="AA275" s="9" t="n">
        <v>7.94</v>
      </c>
      <c r="AC275" s="4" t="n">
        <v>49</v>
      </c>
      <c r="AE275" s="5" t="n">
        <v>5</v>
      </c>
      <c r="AG275" s="9" t="n">
        <v>1018.69</v>
      </c>
      <c r="AH275" s="5" t="n">
        <v>1691</v>
      </c>
      <c r="AL275" s="9" t="n">
        <v>1018.69</v>
      </c>
      <c r="AM275" s="8" t="n">
        <v>77.1</v>
      </c>
      <c r="AN275" s="9" t="n">
        <v>6.54</v>
      </c>
      <c r="AO275" s="5" t="n">
        <f aca="false">(M275*3600+O275*60+Q275)-49021</f>
        <v>825</v>
      </c>
      <c r="AP275" s="9" t="n">
        <v>9.5</v>
      </c>
      <c r="AS275" s="2" t="n">
        <f aca="false">(B276-B275)*111330</f>
        <v>-3.33990000026908</v>
      </c>
      <c r="AT275" s="2" t="n">
        <f aca="false">(E276-E275)*70490</f>
        <v>-1.40980000000924</v>
      </c>
      <c r="AU275" s="11" t="n">
        <f aca="false">DEGREES(ATAN(AS275/AT275))</f>
        <v>67.1149811463828</v>
      </c>
      <c r="AV275" s="11" t="n">
        <f aca="false">SIN(RADIANS(AU275))</f>
        <v>0.921287118443037</v>
      </c>
      <c r="AW275" s="11" t="n">
        <f aca="false">((AS275)/(AV275))</f>
        <v>-3.62525420513148</v>
      </c>
      <c r="AX275" s="9" t="n">
        <f aca="false">AM276-AM275</f>
        <v>-15.9</v>
      </c>
      <c r="AY275" s="11" t="n">
        <f aca="false">DEGREES(ATAN(AX275/AW275))</f>
        <v>77.1559314768259</v>
      </c>
      <c r="AZ275" s="12" t="n">
        <f aca="false">AX275/SIN(RADIANS(AY275))</f>
        <v>-16.3080491798321</v>
      </c>
      <c r="BA275" s="9" t="n">
        <f aca="false">AX275/(AO276-AO275)</f>
        <v>-5.3</v>
      </c>
      <c r="BB275" s="9" t="n">
        <f aca="false">AW275/(AO276-AO275)</f>
        <v>-1.20841806837716</v>
      </c>
      <c r="BC275" s="12" t="n">
        <f aca="false">AZ275/(AO276-AO275)</f>
        <v>-5.43601639327738</v>
      </c>
      <c r="BD275" s="12" t="n">
        <f aca="false">BD274+AW275</f>
        <v>11272.2477932143</v>
      </c>
      <c r="BE275" s="12" t="n">
        <f aca="false">BE274+AZ275</f>
        <v>13323.8233235823</v>
      </c>
      <c r="BG275" s="5" t="n">
        <f aca="false">BG274</f>
        <v>9.8</v>
      </c>
      <c r="BL275" s="11" t="n">
        <f aca="false">(AL275*100)/(287.05*(273.15+W275))</f>
        <v>1.25555430626107</v>
      </c>
      <c r="BO275" s="5" t="n">
        <f aca="false">BO274</f>
        <v>2</v>
      </c>
      <c r="BQ275" s="12" t="n">
        <f aca="false">0.5*BU275*BL275*BA275*BA275</f>
        <v>18.2009444444444</v>
      </c>
      <c r="BR275" s="13" t="n">
        <f aca="false">(BA276-BA275)/(AO276-AO275)</f>
        <v>0.722222222222221</v>
      </c>
      <c r="BS275" s="13" t="n">
        <f aca="false">BA276-BA275</f>
        <v>2.16666666666666</v>
      </c>
      <c r="BT275" s="4" t="n">
        <f aca="false">AO276-AO275</f>
        <v>3</v>
      </c>
      <c r="BU275" s="24" t="n">
        <f aca="false">((BG275-BR275)*CB275)/(0.5*BL275*BA275*BA275)</f>
        <v>1.03213541172526</v>
      </c>
      <c r="BV275" s="12" t="n">
        <f aca="false">BU275/BO275</f>
        <v>0.516067705862632</v>
      </c>
      <c r="BW275" s="5" t="n">
        <f aca="false">SQRT(BV275/0.7854)</f>
        <v>0.810602414464022</v>
      </c>
      <c r="CA275" s="5" t="n">
        <f aca="false">CB275*BG275</f>
        <v>19.649</v>
      </c>
      <c r="CB275" s="5" t="n">
        <f aca="false">CB274</f>
        <v>2.005</v>
      </c>
      <c r="CC275" s="12" t="n">
        <f aca="false">CA275-BQ275</f>
        <v>1.44805555555556</v>
      </c>
    </row>
    <row r="276" customFormat="false" ht="12.75" hidden="false" customHeight="false" outlineLevel="0" collapsed="false">
      <c r="A276" s="1" t="str">
        <f aca="false">LEFT(C276,2)</f>
        <v>50</v>
      </c>
      <c r="B276" s="2" t="n">
        <f aca="false">C276-LEFT(C276,2)</f>
        <v>0.780119999999997</v>
      </c>
      <c r="C276" s="3" t="n">
        <v>50.78012</v>
      </c>
      <c r="D276" s="4" t="str">
        <f aca="false">LEFT(F276,1)</f>
        <v>2</v>
      </c>
      <c r="E276" s="2" t="n">
        <f aca="false">F276-LEFT(F276,1)</f>
        <v>0.64236</v>
      </c>
      <c r="F276" s="2" t="n">
        <v>2.64236</v>
      </c>
      <c r="H276" s="6" t="n">
        <v>0.576956018518519</v>
      </c>
      <c r="J276" s="26" t="n">
        <v>42356</v>
      </c>
      <c r="K276" s="27"/>
      <c r="L276" s="27"/>
      <c r="M276" s="4" t="n">
        <f aca="false">HOUR(H276)</f>
        <v>13</v>
      </c>
      <c r="N276" s="27"/>
      <c r="O276" s="7" t="n">
        <f aca="false">MINUTE(H276)</f>
        <v>50</v>
      </c>
      <c r="P276" s="27"/>
      <c r="Q276" s="7" t="n">
        <f aca="false">SECOND(H276)</f>
        <v>49</v>
      </c>
      <c r="R276" s="27"/>
      <c r="S276" s="8" t="n">
        <v>61.2</v>
      </c>
      <c r="U276" s="9" t="n">
        <v>6.54</v>
      </c>
      <c r="W276" s="9" t="n">
        <v>9.56</v>
      </c>
      <c r="Y276" s="9" t="n">
        <v>7.75</v>
      </c>
      <c r="AA276" s="9" t="n">
        <v>7.94</v>
      </c>
      <c r="AC276" s="4" t="n">
        <v>48</v>
      </c>
      <c r="AE276" s="5" t="n">
        <v>5</v>
      </c>
      <c r="AG276" s="9" t="n">
        <v>1018.7</v>
      </c>
      <c r="AH276" s="5" t="n">
        <v>1692</v>
      </c>
      <c r="AL276" s="9" t="n">
        <v>1018.7</v>
      </c>
      <c r="AM276" s="8" t="n">
        <v>61.2</v>
      </c>
      <c r="AN276" s="9" t="n">
        <v>6.54</v>
      </c>
      <c r="AO276" s="5" t="n">
        <f aca="false">(M276*3600+O276*60+Q276)-49021</f>
        <v>828</v>
      </c>
      <c r="AP276" s="9" t="n">
        <v>9.56</v>
      </c>
      <c r="AS276" s="2" t="n">
        <f aca="false">(B277-B276)*111330</f>
        <v>-2.22659999991571</v>
      </c>
      <c r="AT276" s="2" t="n">
        <f aca="false">(E277-E276)*70490</f>
        <v>-0.704900000004618</v>
      </c>
      <c r="AU276" s="11" t="n">
        <f aca="false">DEGREES(ATAN(AS276/AT276))</f>
        <v>72.4331848965999</v>
      </c>
      <c r="AV276" s="11" t="n">
        <f aca="false">SIN(RADIANS(AU276))</f>
        <v>0.953365636225488</v>
      </c>
      <c r="AW276" s="11" t="n">
        <f aca="false">((AS276)/(AV276))</f>
        <v>-2.3355152685502</v>
      </c>
      <c r="AX276" s="9" t="n">
        <f aca="false">AM277-AM276</f>
        <v>-9.40000000000001</v>
      </c>
      <c r="AY276" s="11" t="n">
        <f aca="false">DEGREES(ATAN(AX276/AW276))</f>
        <v>76.0468818796836</v>
      </c>
      <c r="AZ276" s="12" t="n">
        <f aca="false">AX276/SIN(RADIANS(AY276))</f>
        <v>-9.68579535038973</v>
      </c>
      <c r="BA276" s="9" t="n">
        <f aca="false">AX276/(AO277-AO276)</f>
        <v>-3.13333333333334</v>
      </c>
      <c r="BB276" s="9" t="n">
        <f aca="false">AW276/(AO277-AO276)</f>
        <v>-0.778505089516735</v>
      </c>
      <c r="BC276" s="12" t="n">
        <f aca="false">AZ276/(AO277-AO276)</f>
        <v>-3.22859845012991</v>
      </c>
      <c r="BD276" s="12" t="n">
        <f aca="false">BD275+AW276</f>
        <v>11269.9122779457</v>
      </c>
      <c r="BE276" s="12" t="n">
        <f aca="false">BE275+AZ276</f>
        <v>13314.137528232</v>
      </c>
      <c r="BG276" s="5" t="n">
        <f aca="false">BG275</f>
        <v>9.8</v>
      </c>
      <c r="BL276" s="11" t="n">
        <f aca="false">(AL276*100)/(287.05*(273.15+W276))</f>
        <v>1.25530016051194</v>
      </c>
      <c r="BO276" s="5" t="n">
        <f aca="false">BO275</f>
        <v>2</v>
      </c>
      <c r="BQ276" s="12" t="n">
        <f aca="false">0.5*BU276*BL276*BA276*BA276</f>
        <v>19.6487995</v>
      </c>
      <c r="BR276" s="30" t="n">
        <v>0.0001</v>
      </c>
      <c r="BS276" s="13" t="n">
        <f aca="false">BA277-BA276</f>
        <v>-14.1333333333333</v>
      </c>
      <c r="BT276" s="4" t="n">
        <f aca="false">AO277-AO276</f>
        <v>3</v>
      </c>
      <c r="BU276" s="24" t="n">
        <f aca="false">((BG276-BR276)*CB276)/(0.5*BL276*BA276*BA276)</f>
        <v>3.18863812614298</v>
      </c>
      <c r="BV276" s="12" t="n">
        <f aca="false">BU276/BO276</f>
        <v>1.59431906307149</v>
      </c>
      <c r="BW276" s="5" t="n">
        <f aca="false">SQRT(BV276/0.7854)</f>
        <v>1.4247614997369</v>
      </c>
      <c r="CA276" s="5" t="n">
        <f aca="false">CB276*BG276</f>
        <v>19.649</v>
      </c>
      <c r="CB276" s="5" t="n">
        <f aca="false">CB275</f>
        <v>2.005</v>
      </c>
      <c r="CC276" s="12" t="n">
        <f aca="false">CA276-BQ276</f>
        <v>0.000200500000001824</v>
      </c>
    </row>
    <row r="277" customFormat="false" ht="12.75" hidden="false" customHeight="false" outlineLevel="0" collapsed="false">
      <c r="A277" s="1" t="str">
        <f aca="false">LEFT(C277,2)</f>
        <v>50</v>
      </c>
      <c r="B277" s="2" t="n">
        <f aca="false">C277-LEFT(C277,2)</f>
        <v>0.780099999999997</v>
      </c>
      <c r="C277" s="3" t="n">
        <v>50.7801</v>
      </c>
      <c r="D277" s="4" t="str">
        <f aca="false">LEFT(F277,1)</f>
        <v>2</v>
      </c>
      <c r="E277" s="2" t="n">
        <f aca="false">F277-LEFT(F277,1)</f>
        <v>0.64235</v>
      </c>
      <c r="F277" s="2" t="n">
        <v>2.64235</v>
      </c>
      <c r="H277" s="6" t="n">
        <v>0.576990740740741</v>
      </c>
      <c r="J277" s="26" t="n">
        <v>42356</v>
      </c>
      <c r="K277" s="27"/>
      <c r="L277" s="27"/>
      <c r="M277" s="4" t="n">
        <f aca="false">HOUR(H277)</f>
        <v>13</v>
      </c>
      <c r="N277" s="27"/>
      <c r="O277" s="7" t="n">
        <f aca="false">MINUTE(H277)</f>
        <v>50</v>
      </c>
      <c r="P277" s="27"/>
      <c r="Q277" s="7" t="n">
        <f aca="false">SECOND(H277)</f>
        <v>52</v>
      </c>
      <c r="R277" s="27"/>
      <c r="S277" s="8" t="n">
        <v>51.8</v>
      </c>
      <c r="U277" s="9" t="n">
        <v>6.06</v>
      </c>
      <c r="W277" s="9" t="n">
        <v>9.56</v>
      </c>
      <c r="Y277" s="9" t="n">
        <v>7.88</v>
      </c>
      <c r="AA277" s="9" t="n">
        <v>8.06</v>
      </c>
      <c r="AC277" s="4" t="n">
        <v>50</v>
      </c>
      <c r="AE277" s="5" t="n">
        <v>6</v>
      </c>
      <c r="AG277" s="9" t="n">
        <v>1018.71</v>
      </c>
      <c r="AH277" s="5" t="n">
        <v>1693</v>
      </c>
      <c r="AL277" s="9" t="n">
        <v>1018.71</v>
      </c>
      <c r="AM277" s="8" t="n">
        <v>51.8</v>
      </c>
      <c r="AN277" s="9" t="n">
        <v>6.06</v>
      </c>
      <c r="AO277" s="5" t="n">
        <f aca="false">(M277*3600+O277*60+Q277)-49021</f>
        <v>831</v>
      </c>
      <c r="AP277" s="9" t="n">
        <v>9.56</v>
      </c>
      <c r="AS277" s="2" t="n">
        <f aca="false">(B278-B277)*111330</f>
        <v>2.22660000029887</v>
      </c>
      <c r="AT277" s="2" t="n">
        <f aca="false">(E278-E277)*70490</f>
        <v>0.704900000004618</v>
      </c>
      <c r="AU277" s="11" t="n">
        <f aca="false">DEGREES(ATAN(AS277/AT277))</f>
        <v>72.433184899437</v>
      </c>
      <c r="AV277" s="11" t="n">
        <f aca="false">SIN(RADIANS(AU277))</f>
        <v>0.953365636240433</v>
      </c>
      <c r="AW277" s="11" t="n">
        <f aca="false">((AS277)/(AV277))</f>
        <v>2.3355152689155</v>
      </c>
      <c r="AX277" s="9" t="n">
        <f aca="false">AM278-AM277</f>
        <v>-51.8</v>
      </c>
      <c r="AY277" s="11" t="n">
        <f aca="false">DEGREES(ATAN(AX277/AW277))</f>
        <v>-87.418443960846</v>
      </c>
      <c r="AZ277" s="12" t="n">
        <f aca="false">AX277/SIN(RADIANS(AY277))</f>
        <v>51.8526241531838</v>
      </c>
      <c r="BA277" s="9" t="n">
        <f aca="false">AX277/(AO278-AO277)</f>
        <v>-17.2666666666667</v>
      </c>
      <c r="BB277" s="9" t="n">
        <f aca="false">AW277/(AO278-AO277)</f>
        <v>0.7785050896385</v>
      </c>
      <c r="BC277" s="12" t="n">
        <f aca="false">AZ277/(AO278-AO277)</f>
        <v>17.2842080510613</v>
      </c>
      <c r="BD277" s="12" t="n">
        <f aca="false">BD276+AW277</f>
        <v>11272.2477932147</v>
      </c>
      <c r="BE277" s="12" t="n">
        <f aca="false">BE276+AZ277</f>
        <v>13365.9901523851</v>
      </c>
      <c r="BG277" s="5" t="n">
        <f aca="false">BG276</f>
        <v>9.8</v>
      </c>
      <c r="BL277" s="11" t="n">
        <f aca="false">(AL277*100)/(287.05*(273.15+W277))</f>
        <v>1.2553124830815</v>
      </c>
      <c r="BO277" s="5" t="n">
        <f aca="false">BO276</f>
        <v>2</v>
      </c>
      <c r="BQ277" s="12" t="n">
        <f aca="false">0.5*BU277*BL277*BA277*BA277</f>
        <v>19.6487995</v>
      </c>
      <c r="BR277" s="30" t="n">
        <v>0.0001</v>
      </c>
      <c r="BS277" s="13" t="n">
        <f aca="false">BA278-BA277</f>
        <v>17.2666666666667</v>
      </c>
      <c r="BT277" s="4" t="n">
        <f aca="false">AO278-AO277</f>
        <v>3</v>
      </c>
      <c r="BU277" s="24" t="n">
        <f aca="false">((BG277-BR277)*CB277)/(0.5*BL277*BA277*BA277)</f>
        <v>0.105001900348916</v>
      </c>
      <c r="BV277" s="12" t="n">
        <f aca="false">BU277/BO277</f>
        <v>0.0525009501744579</v>
      </c>
      <c r="BW277" s="5" t="n">
        <f aca="false">SQRT(BV277/0.7854)</f>
        <v>0.258546184622712</v>
      </c>
      <c r="CA277" s="5" t="n">
        <f aca="false">CB277*BG277</f>
        <v>19.649</v>
      </c>
      <c r="CB277" s="5" t="n">
        <f aca="false">CB276</f>
        <v>2.005</v>
      </c>
      <c r="CC277" s="12" t="n">
        <f aca="false">CA277-BQ277</f>
        <v>0.000200500000001824</v>
      </c>
    </row>
    <row r="278" s="35" customFormat="true" ht="12.75" hidden="false" customHeight="false" outlineLevel="0" collapsed="false">
      <c r="A278" s="31"/>
      <c r="B278" s="32" t="n">
        <v>0.78012</v>
      </c>
      <c r="C278" s="33"/>
      <c r="D278" s="34"/>
      <c r="E278" s="32" t="n">
        <v>0.64236</v>
      </c>
      <c r="F278" s="32"/>
      <c r="H278" s="36"/>
      <c r="M278" s="34"/>
      <c r="O278" s="37"/>
      <c r="Q278" s="37"/>
      <c r="S278" s="38"/>
      <c r="U278" s="39"/>
      <c r="W278" s="39"/>
      <c r="Y278" s="39"/>
      <c r="AA278" s="39"/>
      <c r="AC278" s="34"/>
      <c r="AG278" s="39"/>
      <c r="AO278" s="35" t="n">
        <v>834</v>
      </c>
      <c r="AS278" s="32"/>
      <c r="AT278" s="32"/>
      <c r="AU278" s="40"/>
      <c r="AV278" s="40"/>
      <c r="AW278" s="40"/>
      <c r="AX278" s="39"/>
      <c r="AY278" s="40"/>
      <c r="AZ278" s="41"/>
      <c r="BA278" s="39"/>
      <c r="BB278" s="39"/>
      <c r="BC278" s="41"/>
      <c r="BD278" s="41"/>
      <c r="BE278" s="41"/>
      <c r="BL278" s="40"/>
      <c r="BQ278" s="41"/>
      <c r="BR278" s="42"/>
      <c r="BS278" s="42"/>
      <c r="BT278" s="34"/>
      <c r="BU278" s="41"/>
      <c r="BV278" s="41"/>
      <c r="CC27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5:57:58Z</dcterms:created>
  <dc:creator>alain</dc:creator>
  <dc:description/>
  <dc:language>en-US</dc:language>
  <cp:lastModifiedBy>alain</cp:lastModifiedBy>
  <dcterms:modified xsi:type="dcterms:W3CDTF">2016-02-09T13:50:21Z</dcterms:modified>
  <cp:revision>0</cp:revision>
  <dc:subject/>
  <dc:title/>
</cp:coreProperties>
</file>