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atmX" sheetId="1" state="visible" r:id="rId2"/>
    <sheet name="PatmH2" sheetId="2" state="visible" r:id="rId3"/>
    <sheet name="P1X" sheetId="3" state="visible" r:id="rId4"/>
    <sheet name="P1H2" sheetId="4" state="visible" r:id="rId5"/>
    <sheet name="PatmP1" sheetId="5" state="visible" r:id="rId6"/>
    <sheet name="deltaPh2" sheetId="6" state="visible" r:id="rId7"/>
    <sheet name="DATAS" sheetId="7" state="visible" r:id="rId8"/>
    <sheet name="Feuil2" sheetId="8" state="visible" r:id="rId9"/>
    <sheet name="Feuil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rayon tube mm</t>
  </si>
  <si>
    <t xml:space="preserve">rayon flacon mm</t>
  </si>
  <si>
    <t xml:space="preserve">h2o mm</t>
  </si>
  <si>
    <t xml:space="preserve">P2o Pa</t>
  </si>
  <si>
    <t xml:space="preserve">P2 Pa</t>
  </si>
  <si>
    <t xml:space="preserve">Lo mm</t>
  </si>
  <si>
    <t xml:space="preserve">rho eau kg/m3</t>
  </si>
  <si>
    <t xml:space="preserve">go</t>
  </si>
  <si>
    <t xml:space="preserve">h2 mm</t>
  </si>
  <si>
    <t xml:space="preserve">h1 mm</t>
  </si>
  <si>
    <t xml:space="preserve">h1-h2=x</t>
  </si>
  <si>
    <t xml:space="preserve">P1 Pa</t>
  </si>
  <si>
    <t xml:space="preserve">S tube mm2</t>
  </si>
  <si>
    <t xml:space="preserve">S1 flacon mm2</t>
  </si>
  <si>
    <t xml:space="preserve">Vo mm3</t>
  </si>
  <si>
    <t xml:space="preserve">R J/kg.mol</t>
  </si>
  <si>
    <t xml:space="preserve">T en °C</t>
  </si>
  <si>
    <t xml:space="preserve">T en K</t>
  </si>
  <si>
    <t xml:space="preserve">rho air kg/m3</t>
  </si>
  <si>
    <t xml:space="preserve">n</t>
  </si>
  <si>
    <t xml:space="preserve">Vo vérif m3</t>
  </si>
  <si>
    <t xml:space="preserve">P1o vérif Pa</t>
  </si>
  <si>
    <t xml:space="preserve">h2o-h2 mm</t>
  </si>
  <si>
    <t xml:space="preserve">S.(h2o-h2) mm3</t>
  </si>
  <si>
    <t xml:space="preserve">h1 calculé mm</t>
  </si>
  <si>
    <t xml:space="preserve">x=h1-h2</t>
  </si>
  <si>
    <t xml:space="preserve">B=h1-h2o</t>
  </si>
  <si>
    <t xml:space="preserve">L1=Lo-B</t>
  </si>
  <si>
    <t xml:space="preserve">V1 mm3</t>
  </si>
  <si>
    <t xml:space="preserve">P1 calc Pa</t>
  </si>
  <si>
    <t xml:space="preserve">rho.h1.g</t>
  </si>
  <si>
    <t xml:space="preserve">rho.h2.g</t>
  </si>
  <si>
    <t xml:space="preserve">P2 cal Pa</t>
  </si>
  <si>
    <t xml:space="preserve">Patm  hPa</t>
  </si>
  <si>
    <t xml:space="preserve">volume eau mm3</t>
  </si>
  <si>
    <t xml:space="preserve">P1 hPa</t>
  </si>
  <si>
    <t xml:space="preserve">Patm-P1</t>
  </si>
  <si>
    <t xml:space="preserve">P1o.Vo</t>
  </si>
  <si>
    <t xml:space="preserve">P1.V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S!$AH$1</c:f>
              <c:strCache>
                <c:ptCount val="1"/>
                <c:pt idx="0">
                  <c:v>Patm  h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!$Z$2:$Z$602</c:f>
              <c:numCache>
                <c:formatCode>General</c:formatCode>
                <c:ptCount val="601"/>
                <c:pt idx="0">
                  <c:v>60.1185185185185</c:v>
                </c:pt>
                <c:pt idx="1">
                  <c:v>59.1165432098765</c:v>
                </c:pt>
                <c:pt idx="2">
                  <c:v>58.1145679012346</c:v>
                </c:pt>
                <c:pt idx="3">
                  <c:v>57.1125925925926</c:v>
                </c:pt>
                <c:pt idx="4">
                  <c:v>56.1106172839506</c:v>
                </c:pt>
                <c:pt idx="5">
                  <c:v>55.1086419753086</c:v>
                </c:pt>
                <c:pt idx="6">
                  <c:v>54.1066666666667</c:v>
                </c:pt>
                <c:pt idx="7">
                  <c:v>53.1046913580247</c:v>
                </c:pt>
                <c:pt idx="8">
                  <c:v>52.1027160493827</c:v>
                </c:pt>
                <c:pt idx="9">
                  <c:v>51.1007407407408</c:v>
                </c:pt>
                <c:pt idx="10">
                  <c:v>50.0987654320988</c:v>
                </c:pt>
                <c:pt idx="11">
                  <c:v>49.0967901234568</c:v>
                </c:pt>
                <c:pt idx="12">
                  <c:v>48.0948148148148</c:v>
                </c:pt>
                <c:pt idx="13">
                  <c:v>47.0928395061728</c:v>
                </c:pt>
                <c:pt idx="14">
                  <c:v>46.0908641975309</c:v>
                </c:pt>
                <c:pt idx="15">
                  <c:v>45.0888888888889</c:v>
                </c:pt>
                <c:pt idx="16">
                  <c:v>44.0869135802469</c:v>
                </c:pt>
                <c:pt idx="17">
                  <c:v>43.0849382716049</c:v>
                </c:pt>
                <c:pt idx="18">
                  <c:v>42.082962962963</c:v>
                </c:pt>
                <c:pt idx="19">
                  <c:v>41.080987654321</c:v>
                </c:pt>
                <c:pt idx="20">
                  <c:v>40.079012345679</c:v>
                </c:pt>
                <c:pt idx="21">
                  <c:v>39.077037037037</c:v>
                </c:pt>
                <c:pt idx="22">
                  <c:v>38.0750617283951</c:v>
                </c:pt>
                <c:pt idx="23">
                  <c:v>37.0730864197531</c:v>
                </c:pt>
                <c:pt idx="24">
                  <c:v>36.0711111111111</c:v>
                </c:pt>
                <c:pt idx="25">
                  <c:v>35.0691358024691</c:v>
                </c:pt>
                <c:pt idx="26">
                  <c:v>34.0671604938272</c:v>
                </c:pt>
                <c:pt idx="27">
                  <c:v>33.0651851851852</c:v>
                </c:pt>
                <c:pt idx="28">
                  <c:v>32.0632098765432</c:v>
                </c:pt>
                <c:pt idx="29">
                  <c:v>31.0612345679012</c:v>
                </c:pt>
                <c:pt idx="30">
                  <c:v>30.0592592592593</c:v>
                </c:pt>
                <c:pt idx="31">
                  <c:v>29.0572839506173</c:v>
                </c:pt>
                <c:pt idx="32">
                  <c:v>28.0553086419753</c:v>
                </c:pt>
                <c:pt idx="33">
                  <c:v>27.0533333333333</c:v>
                </c:pt>
                <c:pt idx="34">
                  <c:v>26.0513580246914</c:v>
                </c:pt>
                <c:pt idx="35">
                  <c:v>25.0493827160494</c:v>
                </c:pt>
                <c:pt idx="36">
                  <c:v>24.0474074074074</c:v>
                </c:pt>
                <c:pt idx="37">
                  <c:v>23.0454320987654</c:v>
                </c:pt>
                <c:pt idx="38">
                  <c:v>22.0434567901235</c:v>
                </c:pt>
                <c:pt idx="39">
                  <c:v>21.0414814814815</c:v>
                </c:pt>
                <c:pt idx="40">
                  <c:v>20.0395061728395</c:v>
                </c:pt>
                <c:pt idx="41">
                  <c:v>19.0375308641975</c:v>
                </c:pt>
                <c:pt idx="42">
                  <c:v>18.0355555555556</c:v>
                </c:pt>
                <c:pt idx="43">
                  <c:v>17.0335802469136</c:v>
                </c:pt>
                <c:pt idx="44">
                  <c:v>16.0316049382716</c:v>
                </c:pt>
                <c:pt idx="45">
                  <c:v>15.0296296296296</c:v>
                </c:pt>
                <c:pt idx="46">
                  <c:v>14.0276543209877</c:v>
                </c:pt>
                <c:pt idx="47">
                  <c:v>13.0256790123457</c:v>
                </c:pt>
                <c:pt idx="48">
                  <c:v>12.0237037037037</c:v>
                </c:pt>
                <c:pt idx="49">
                  <c:v>11.0217283950617</c:v>
                </c:pt>
                <c:pt idx="50">
                  <c:v>10.0197530864198</c:v>
                </c:pt>
                <c:pt idx="51">
                  <c:v>9.01777777777778</c:v>
                </c:pt>
                <c:pt idx="52">
                  <c:v>8.01580246913581</c:v>
                </c:pt>
                <c:pt idx="53">
                  <c:v>7.01382716049383</c:v>
                </c:pt>
                <c:pt idx="54">
                  <c:v>6.01185185185185</c:v>
                </c:pt>
                <c:pt idx="55">
                  <c:v>5.00987654320988</c:v>
                </c:pt>
                <c:pt idx="56">
                  <c:v>4.0079012345679</c:v>
                </c:pt>
                <c:pt idx="57">
                  <c:v>3.00592592592592</c:v>
                </c:pt>
                <c:pt idx="58">
                  <c:v>2.00395061728395</c:v>
                </c:pt>
                <c:pt idx="59">
                  <c:v>1.00197530864197</c:v>
                </c:pt>
                <c:pt idx="60">
                  <c:v>0</c:v>
                </c:pt>
                <c:pt idx="61">
                  <c:v>-1.00197530864197</c:v>
                </c:pt>
                <c:pt idx="62">
                  <c:v>-2.00395061728395</c:v>
                </c:pt>
                <c:pt idx="63">
                  <c:v>-3.00592592592592</c:v>
                </c:pt>
                <c:pt idx="64">
                  <c:v>-4.0079012345679</c:v>
                </c:pt>
                <c:pt idx="65">
                  <c:v>-5.00987654320987</c:v>
                </c:pt>
                <c:pt idx="66">
                  <c:v>-6.01185185185184</c:v>
                </c:pt>
                <c:pt idx="67">
                  <c:v>-7.01382716049383</c:v>
                </c:pt>
                <c:pt idx="68">
                  <c:v>-8.01580246913581</c:v>
                </c:pt>
                <c:pt idx="69">
                  <c:v>-9.01777777777778</c:v>
                </c:pt>
                <c:pt idx="70">
                  <c:v>-10.0197530864198</c:v>
                </c:pt>
                <c:pt idx="71">
                  <c:v>-11.0217283950617</c:v>
                </c:pt>
                <c:pt idx="72">
                  <c:v>-12.0237037037037</c:v>
                </c:pt>
                <c:pt idx="73">
                  <c:v>-13.0256790123457</c:v>
                </c:pt>
                <c:pt idx="74">
                  <c:v>-14.0276543209877</c:v>
                </c:pt>
                <c:pt idx="75">
                  <c:v>-15.0296296296296</c:v>
                </c:pt>
                <c:pt idx="76">
                  <c:v>-16.0316049382716</c:v>
                </c:pt>
                <c:pt idx="77">
                  <c:v>-17.0335802469136</c:v>
                </c:pt>
                <c:pt idx="78">
                  <c:v>-18.0355555555556</c:v>
                </c:pt>
                <c:pt idx="79">
                  <c:v>-19.0375308641975</c:v>
                </c:pt>
                <c:pt idx="80">
                  <c:v>-20.0395061728395</c:v>
                </c:pt>
                <c:pt idx="81">
                  <c:v>-21.0414814814815</c:v>
                </c:pt>
                <c:pt idx="82">
                  <c:v>-22.0434567901235</c:v>
                </c:pt>
                <c:pt idx="83">
                  <c:v>-23.0454320987654</c:v>
                </c:pt>
                <c:pt idx="84">
                  <c:v>-24.0474074074074</c:v>
                </c:pt>
                <c:pt idx="85">
                  <c:v>-25.0493827160494</c:v>
                </c:pt>
                <c:pt idx="86">
                  <c:v>-26.0513580246914</c:v>
                </c:pt>
                <c:pt idx="87">
                  <c:v>-27.0533333333333</c:v>
                </c:pt>
                <c:pt idx="88">
                  <c:v>-28.0553086419753</c:v>
                </c:pt>
                <c:pt idx="89">
                  <c:v>-29.0572839506173</c:v>
                </c:pt>
                <c:pt idx="90">
                  <c:v>-30.0592592592593</c:v>
                </c:pt>
                <c:pt idx="91">
                  <c:v>-31.0612345679012</c:v>
                </c:pt>
                <c:pt idx="92">
                  <c:v>-32.0632098765432</c:v>
                </c:pt>
                <c:pt idx="93">
                  <c:v>-33.0651851851852</c:v>
                </c:pt>
                <c:pt idx="94">
                  <c:v>-34.0671604938272</c:v>
                </c:pt>
                <c:pt idx="95">
                  <c:v>-35.0691358024691</c:v>
                </c:pt>
                <c:pt idx="96">
                  <c:v>-36.0711111111111</c:v>
                </c:pt>
                <c:pt idx="97">
                  <c:v>-37.0730864197531</c:v>
                </c:pt>
                <c:pt idx="98">
                  <c:v>-38.0750617283951</c:v>
                </c:pt>
                <c:pt idx="99">
                  <c:v>-39.077037037037</c:v>
                </c:pt>
                <c:pt idx="100">
                  <c:v>-40.079012345679</c:v>
                </c:pt>
                <c:pt idx="101">
                  <c:v>-41.080987654321</c:v>
                </c:pt>
                <c:pt idx="102">
                  <c:v>-42.082962962963</c:v>
                </c:pt>
                <c:pt idx="103">
                  <c:v>-43.0849382716049</c:v>
                </c:pt>
                <c:pt idx="104">
                  <c:v>-44.0869135802469</c:v>
                </c:pt>
                <c:pt idx="105">
                  <c:v>-45.0888888888889</c:v>
                </c:pt>
                <c:pt idx="106">
                  <c:v>-46.0908641975309</c:v>
                </c:pt>
                <c:pt idx="107">
                  <c:v>-47.0928395061728</c:v>
                </c:pt>
                <c:pt idx="108">
                  <c:v>-48.0948148148148</c:v>
                </c:pt>
                <c:pt idx="109">
                  <c:v>-49.0967901234568</c:v>
                </c:pt>
                <c:pt idx="110">
                  <c:v>-50.0987654320988</c:v>
                </c:pt>
                <c:pt idx="111">
                  <c:v>-51.1007407407407</c:v>
                </c:pt>
                <c:pt idx="112">
                  <c:v>-52.1027160493827</c:v>
                </c:pt>
                <c:pt idx="113">
                  <c:v>-53.1046913580247</c:v>
                </c:pt>
                <c:pt idx="114">
                  <c:v>-54.1066666666667</c:v>
                </c:pt>
                <c:pt idx="115">
                  <c:v>-55.1086419753086</c:v>
                </c:pt>
                <c:pt idx="116">
                  <c:v>-56.1106172839506</c:v>
                </c:pt>
                <c:pt idx="117">
                  <c:v>-57.1125925925926</c:v>
                </c:pt>
                <c:pt idx="118">
                  <c:v>-58.1145679012346</c:v>
                </c:pt>
                <c:pt idx="119">
                  <c:v>-59.1165432098765</c:v>
                </c:pt>
                <c:pt idx="120">
                  <c:v>-60.1185185185185</c:v>
                </c:pt>
                <c:pt idx="121">
                  <c:v>-61.1204938271605</c:v>
                </c:pt>
                <c:pt idx="122">
                  <c:v>-62.1224691358025</c:v>
                </c:pt>
                <c:pt idx="123">
                  <c:v>-63.1244444444445</c:v>
                </c:pt>
                <c:pt idx="124">
                  <c:v>-64.1264197530864</c:v>
                </c:pt>
                <c:pt idx="125">
                  <c:v>-65.1283950617284</c:v>
                </c:pt>
                <c:pt idx="126">
                  <c:v>-66.1303703703704</c:v>
                </c:pt>
                <c:pt idx="127">
                  <c:v>-67.1323456790124</c:v>
                </c:pt>
                <c:pt idx="128">
                  <c:v>-68.1343209876543</c:v>
                </c:pt>
                <c:pt idx="129">
                  <c:v>-69.1362962962963</c:v>
                </c:pt>
                <c:pt idx="130">
                  <c:v>-70.1382716049383</c:v>
                </c:pt>
                <c:pt idx="131">
                  <c:v>-71.1402469135802</c:v>
                </c:pt>
                <c:pt idx="132">
                  <c:v>-72.1422222222222</c:v>
                </c:pt>
                <c:pt idx="133">
                  <c:v>-73.1441975308642</c:v>
                </c:pt>
                <c:pt idx="134">
                  <c:v>-74.1461728395062</c:v>
                </c:pt>
                <c:pt idx="135">
                  <c:v>-75.1481481481482</c:v>
                </c:pt>
                <c:pt idx="136">
                  <c:v>-76.1501234567901</c:v>
                </c:pt>
                <c:pt idx="137">
                  <c:v>-77.1520987654321</c:v>
                </c:pt>
                <c:pt idx="138">
                  <c:v>-78.1540740740741</c:v>
                </c:pt>
                <c:pt idx="139">
                  <c:v>-79.1560493827161</c:v>
                </c:pt>
                <c:pt idx="140">
                  <c:v>-80.158024691358</c:v>
                </c:pt>
                <c:pt idx="141">
                  <c:v>-81.16</c:v>
                </c:pt>
                <c:pt idx="142">
                  <c:v>-82.161975308642</c:v>
                </c:pt>
                <c:pt idx="143">
                  <c:v>-83.1639506172839</c:v>
                </c:pt>
                <c:pt idx="144">
                  <c:v>-84.1659259259259</c:v>
                </c:pt>
                <c:pt idx="145">
                  <c:v>-85.1679012345679</c:v>
                </c:pt>
                <c:pt idx="146">
                  <c:v>-86.1698765432099</c:v>
                </c:pt>
                <c:pt idx="147">
                  <c:v>-87.1718518518518</c:v>
                </c:pt>
                <c:pt idx="148">
                  <c:v>-88.1738271604938</c:v>
                </c:pt>
                <c:pt idx="149">
                  <c:v>-89.1758024691358</c:v>
                </c:pt>
                <c:pt idx="150">
                  <c:v>-90.1777777777778</c:v>
                </c:pt>
                <c:pt idx="151">
                  <c:v>-91.1797530864198</c:v>
                </c:pt>
                <c:pt idx="152">
                  <c:v>-92.1817283950617</c:v>
                </c:pt>
                <c:pt idx="153">
                  <c:v>-93.1837037037037</c:v>
                </c:pt>
                <c:pt idx="154">
                  <c:v>-94.1856790123457</c:v>
                </c:pt>
                <c:pt idx="155">
                  <c:v>-95.1876543209877</c:v>
                </c:pt>
                <c:pt idx="156">
                  <c:v>-96.1896296296296</c:v>
                </c:pt>
                <c:pt idx="157">
                  <c:v>-97.1916049382716</c:v>
                </c:pt>
                <c:pt idx="158">
                  <c:v>-98.1935802469136</c:v>
                </c:pt>
                <c:pt idx="159">
                  <c:v>-99.1955555555556</c:v>
                </c:pt>
                <c:pt idx="160">
                  <c:v>-100.197530864198</c:v>
                </c:pt>
                <c:pt idx="161">
                  <c:v>-101.19950617284</c:v>
                </c:pt>
                <c:pt idx="162">
                  <c:v>-102.201481481481</c:v>
                </c:pt>
                <c:pt idx="163">
                  <c:v>-103.203456790123</c:v>
                </c:pt>
                <c:pt idx="164">
                  <c:v>-104.205432098765</c:v>
                </c:pt>
                <c:pt idx="165">
                  <c:v>-105.207407407407</c:v>
                </c:pt>
                <c:pt idx="166">
                  <c:v>-106.209382716049</c:v>
                </c:pt>
                <c:pt idx="167">
                  <c:v>-107.211358024691</c:v>
                </c:pt>
                <c:pt idx="168">
                  <c:v>-108.213333333333</c:v>
                </c:pt>
                <c:pt idx="169">
                  <c:v>-109.215308641975</c:v>
                </c:pt>
                <c:pt idx="170">
                  <c:v>-110.217283950617</c:v>
                </c:pt>
                <c:pt idx="171">
                  <c:v>-111.219259259259</c:v>
                </c:pt>
                <c:pt idx="172">
                  <c:v>-112.221234567901</c:v>
                </c:pt>
                <c:pt idx="173">
                  <c:v>-113.223209876543</c:v>
                </c:pt>
                <c:pt idx="174">
                  <c:v>-114.225185185185</c:v>
                </c:pt>
                <c:pt idx="175">
                  <c:v>-115.227160493827</c:v>
                </c:pt>
                <c:pt idx="176">
                  <c:v>-116.229135802469</c:v>
                </c:pt>
                <c:pt idx="177">
                  <c:v>-117.231111111111</c:v>
                </c:pt>
                <c:pt idx="178">
                  <c:v>-118.233086419753</c:v>
                </c:pt>
                <c:pt idx="179">
                  <c:v>-119.235061728395</c:v>
                </c:pt>
                <c:pt idx="180">
                  <c:v>-120.237037037037</c:v>
                </c:pt>
                <c:pt idx="181">
                  <c:v>-121.239012345679</c:v>
                </c:pt>
                <c:pt idx="182">
                  <c:v>-122.240987654321</c:v>
                </c:pt>
                <c:pt idx="183">
                  <c:v>-123.242962962963</c:v>
                </c:pt>
                <c:pt idx="184">
                  <c:v>-124.244938271605</c:v>
                </c:pt>
                <c:pt idx="185">
                  <c:v>-125.246913580247</c:v>
                </c:pt>
                <c:pt idx="186">
                  <c:v>-126.248888888889</c:v>
                </c:pt>
                <c:pt idx="187">
                  <c:v>-127.250864197531</c:v>
                </c:pt>
                <c:pt idx="188">
                  <c:v>-128.252839506173</c:v>
                </c:pt>
                <c:pt idx="189">
                  <c:v>-129.254814814815</c:v>
                </c:pt>
                <c:pt idx="190">
                  <c:v>-130.256790123457</c:v>
                </c:pt>
                <c:pt idx="191">
                  <c:v>-131.258765432099</c:v>
                </c:pt>
                <c:pt idx="192">
                  <c:v>-132.260740740741</c:v>
                </c:pt>
                <c:pt idx="193">
                  <c:v>-133.262716049383</c:v>
                </c:pt>
                <c:pt idx="194">
                  <c:v>-134.264691358025</c:v>
                </c:pt>
                <c:pt idx="195">
                  <c:v>-135.266666666667</c:v>
                </c:pt>
                <c:pt idx="196">
                  <c:v>-136.268641975309</c:v>
                </c:pt>
                <c:pt idx="197">
                  <c:v>-137.270617283951</c:v>
                </c:pt>
                <c:pt idx="198">
                  <c:v>-138.272592592593</c:v>
                </c:pt>
                <c:pt idx="199">
                  <c:v>-139.274567901235</c:v>
                </c:pt>
                <c:pt idx="200">
                  <c:v>-140.276543209877</c:v>
                </c:pt>
                <c:pt idx="201">
                  <c:v>-141.278518518519</c:v>
                </c:pt>
                <c:pt idx="202">
                  <c:v>-142.28049382716</c:v>
                </c:pt>
                <c:pt idx="203">
                  <c:v>-143.282469135802</c:v>
                </c:pt>
                <c:pt idx="204">
                  <c:v>-144.284444444444</c:v>
                </c:pt>
                <c:pt idx="205">
                  <c:v>-145.286419753086</c:v>
                </c:pt>
                <c:pt idx="206">
                  <c:v>-146.288395061728</c:v>
                </c:pt>
                <c:pt idx="207">
                  <c:v>-147.29037037037</c:v>
                </c:pt>
                <c:pt idx="208">
                  <c:v>-148.292345679012</c:v>
                </c:pt>
                <c:pt idx="209">
                  <c:v>-149.294320987654</c:v>
                </c:pt>
                <c:pt idx="210">
                  <c:v>-150.296296296296</c:v>
                </c:pt>
                <c:pt idx="211">
                  <c:v>-151.298271604938</c:v>
                </c:pt>
                <c:pt idx="212">
                  <c:v>-152.30024691358</c:v>
                </c:pt>
                <c:pt idx="213">
                  <c:v>-153.302222222222</c:v>
                </c:pt>
                <c:pt idx="214">
                  <c:v>-154.304197530864</c:v>
                </c:pt>
                <c:pt idx="215">
                  <c:v>-155.306172839506</c:v>
                </c:pt>
                <c:pt idx="216">
                  <c:v>-156.308148148148</c:v>
                </c:pt>
                <c:pt idx="217">
                  <c:v>-157.31012345679</c:v>
                </c:pt>
                <c:pt idx="218">
                  <c:v>-158.312098765432</c:v>
                </c:pt>
                <c:pt idx="219">
                  <c:v>-159.314074074074</c:v>
                </c:pt>
                <c:pt idx="220">
                  <c:v>-160.316049382716</c:v>
                </c:pt>
                <c:pt idx="221">
                  <c:v>-161.318024691358</c:v>
                </c:pt>
                <c:pt idx="222">
                  <c:v>-162.32</c:v>
                </c:pt>
                <c:pt idx="223">
                  <c:v>-163.321975308642</c:v>
                </c:pt>
                <c:pt idx="224">
                  <c:v>-164.323950617284</c:v>
                </c:pt>
                <c:pt idx="225">
                  <c:v>-165.325925925926</c:v>
                </c:pt>
                <c:pt idx="226">
                  <c:v>-166.327901234568</c:v>
                </c:pt>
                <c:pt idx="227">
                  <c:v>-167.32987654321</c:v>
                </c:pt>
                <c:pt idx="228">
                  <c:v>-168.331851851852</c:v>
                </c:pt>
                <c:pt idx="229">
                  <c:v>-169.333827160494</c:v>
                </c:pt>
                <c:pt idx="230">
                  <c:v>-170.335802469136</c:v>
                </c:pt>
                <c:pt idx="231">
                  <c:v>-171.337777777778</c:v>
                </c:pt>
                <c:pt idx="232">
                  <c:v>-172.33975308642</c:v>
                </c:pt>
                <c:pt idx="233">
                  <c:v>-173.341728395062</c:v>
                </c:pt>
                <c:pt idx="234">
                  <c:v>-174.343703703704</c:v>
                </c:pt>
                <c:pt idx="235">
                  <c:v>-175.345679012346</c:v>
                </c:pt>
                <c:pt idx="236">
                  <c:v>-176.347654320988</c:v>
                </c:pt>
                <c:pt idx="237">
                  <c:v>-177.34962962963</c:v>
                </c:pt>
                <c:pt idx="238">
                  <c:v>-178.351604938272</c:v>
                </c:pt>
                <c:pt idx="239">
                  <c:v>-179.353580246914</c:v>
                </c:pt>
                <c:pt idx="240">
                  <c:v>-180.355555555556</c:v>
                </c:pt>
                <c:pt idx="241">
                  <c:v>-181.357530864198</c:v>
                </c:pt>
                <c:pt idx="242">
                  <c:v>-182.35950617284</c:v>
                </c:pt>
                <c:pt idx="243">
                  <c:v>-183.361481481481</c:v>
                </c:pt>
                <c:pt idx="244">
                  <c:v>-184.363456790123</c:v>
                </c:pt>
                <c:pt idx="245">
                  <c:v>-185.365432098765</c:v>
                </c:pt>
                <c:pt idx="246">
                  <c:v>-186.367407407407</c:v>
                </c:pt>
                <c:pt idx="247">
                  <c:v>-187.369382716049</c:v>
                </c:pt>
                <c:pt idx="248">
                  <c:v>-188.371358024691</c:v>
                </c:pt>
                <c:pt idx="249">
                  <c:v>-189.373333333333</c:v>
                </c:pt>
                <c:pt idx="250">
                  <c:v>-190.375308641975</c:v>
                </c:pt>
                <c:pt idx="251">
                  <c:v>-191.377283950617</c:v>
                </c:pt>
                <c:pt idx="252">
                  <c:v>-192.379259259259</c:v>
                </c:pt>
                <c:pt idx="253">
                  <c:v>-193.381234567901</c:v>
                </c:pt>
                <c:pt idx="254">
                  <c:v>-194.383209876543</c:v>
                </c:pt>
                <c:pt idx="255">
                  <c:v>-195.385185185185</c:v>
                </c:pt>
                <c:pt idx="256">
                  <c:v>-196.387160493827</c:v>
                </c:pt>
                <c:pt idx="257">
                  <c:v>-197.389135802469</c:v>
                </c:pt>
                <c:pt idx="258">
                  <c:v>-198.391111111111</c:v>
                </c:pt>
                <c:pt idx="259">
                  <c:v>-199.393086419753</c:v>
                </c:pt>
                <c:pt idx="260">
                  <c:v>-200.395061728395</c:v>
                </c:pt>
                <c:pt idx="261">
                  <c:v>-201.397037037037</c:v>
                </c:pt>
                <c:pt idx="262">
                  <c:v>-202.399012345679</c:v>
                </c:pt>
                <c:pt idx="263">
                  <c:v>-203.400987654321</c:v>
                </c:pt>
                <c:pt idx="264">
                  <c:v>-204.402962962963</c:v>
                </c:pt>
                <c:pt idx="265">
                  <c:v>-205.404938271605</c:v>
                </c:pt>
                <c:pt idx="266">
                  <c:v>-206.406913580247</c:v>
                </c:pt>
                <c:pt idx="267">
                  <c:v>-207.408888888889</c:v>
                </c:pt>
                <c:pt idx="268">
                  <c:v>-208.410864197531</c:v>
                </c:pt>
                <c:pt idx="269">
                  <c:v>-209.412839506173</c:v>
                </c:pt>
                <c:pt idx="270">
                  <c:v>-210.414814814815</c:v>
                </c:pt>
                <c:pt idx="271">
                  <c:v>-211.416790123457</c:v>
                </c:pt>
                <c:pt idx="272">
                  <c:v>-212.418765432099</c:v>
                </c:pt>
                <c:pt idx="273">
                  <c:v>-213.420740740741</c:v>
                </c:pt>
                <c:pt idx="274">
                  <c:v>-214.422716049383</c:v>
                </c:pt>
                <c:pt idx="275">
                  <c:v>-215.424691358025</c:v>
                </c:pt>
                <c:pt idx="276">
                  <c:v>-216.426666666667</c:v>
                </c:pt>
                <c:pt idx="277">
                  <c:v>-217.428641975309</c:v>
                </c:pt>
                <c:pt idx="278">
                  <c:v>-218.430617283951</c:v>
                </c:pt>
                <c:pt idx="279">
                  <c:v>-219.432592592593</c:v>
                </c:pt>
                <c:pt idx="280">
                  <c:v>-220.434567901235</c:v>
                </c:pt>
                <c:pt idx="281">
                  <c:v>-221.436543209877</c:v>
                </c:pt>
                <c:pt idx="282">
                  <c:v>-222.438518518519</c:v>
                </c:pt>
                <c:pt idx="283">
                  <c:v>-223.44049382716</c:v>
                </c:pt>
                <c:pt idx="284">
                  <c:v>-224.442469135802</c:v>
                </c:pt>
                <c:pt idx="285">
                  <c:v>-225.444444444444</c:v>
                </c:pt>
                <c:pt idx="286">
                  <c:v>-226.446419753086</c:v>
                </c:pt>
                <c:pt idx="287">
                  <c:v>-227.448395061728</c:v>
                </c:pt>
                <c:pt idx="288">
                  <c:v>-228.45037037037</c:v>
                </c:pt>
                <c:pt idx="289">
                  <c:v>-229.452345679012</c:v>
                </c:pt>
                <c:pt idx="290">
                  <c:v>-230.454320987654</c:v>
                </c:pt>
                <c:pt idx="291">
                  <c:v>-231.456296296296</c:v>
                </c:pt>
                <c:pt idx="292">
                  <c:v>-232.458271604938</c:v>
                </c:pt>
                <c:pt idx="293">
                  <c:v>-233.46024691358</c:v>
                </c:pt>
                <c:pt idx="294">
                  <c:v>-234.462222222222</c:v>
                </c:pt>
                <c:pt idx="295">
                  <c:v>-235.464197530864</c:v>
                </c:pt>
                <c:pt idx="296">
                  <c:v>-236.466172839506</c:v>
                </c:pt>
                <c:pt idx="297">
                  <c:v>-237.468148148148</c:v>
                </c:pt>
                <c:pt idx="298">
                  <c:v>-238.47012345679</c:v>
                </c:pt>
                <c:pt idx="299">
                  <c:v>-239.472098765432</c:v>
                </c:pt>
                <c:pt idx="300">
                  <c:v>-240.474074074074</c:v>
                </c:pt>
                <c:pt idx="301">
                  <c:v>-241.476049382716</c:v>
                </c:pt>
                <c:pt idx="302">
                  <c:v>-242.478024691358</c:v>
                </c:pt>
                <c:pt idx="303">
                  <c:v>-243.48</c:v>
                </c:pt>
                <c:pt idx="304">
                  <c:v>-244.481975308642</c:v>
                </c:pt>
                <c:pt idx="305">
                  <c:v>-245.483950617284</c:v>
                </c:pt>
                <c:pt idx="306">
                  <c:v>-246.485925925926</c:v>
                </c:pt>
                <c:pt idx="307">
                  <c:v>-247.487901234568</c:v>
                </c:pt>
                <c:pt idx="308">
                  <c:v>-248.48987654321</c:v>
                </c:pt>
                <c:pt idx="309">
                  <c:v>-249.491851851852</c:v>
                </c:pt>
                <c:pt idx="310">
                  <c:v>-250.493827160494</c:v>
                </c:pt>
                <c:pt idx="311">
                  <c:v>-251.495802469136</c:v>
                </c:pt>
                <c:pt idx="312">
                  <c:v>-252.497777777778</c:v>
                </c:pt>
                <c:pt idx="313">
                  <c:v>-253.49975308642</c:v>
                </c:pt>
                <c:pt idx="314">
                  <c:v>-254.501728395062</c:v>
                </c:pt>
                <c:pt idx="315">
                  <c:v>-255.503703703704</c:v>
                </c:pt>
                <c:pt idx="316">
                  <c:v>-256.505679012346</c:v>
                </c:pt>
                <c:pt idx="317">
                  <c:v>-257.507654320988</c:v>
                </c:pt>
                <c:pt idx="318">
                  <c:v>-258.50962962963</c:v>
                </c:pt>
                <c:pt idx="319">
                  <c:v>-259.511604938272</c:v>
                </c:pt>
                <c:pt idx="320">
                  <c:v>-260.513580246914</c:v>
                </c:pt>
                <c:pt idx="321">
                  <c:v>-261.515555555556</c:v>
                </c:pt>
                <c:pt idx="322">
                  <c:v>-262.517530864198</c:v>
                </c:pt>
                <c:pt idx="323">
                  <c:v>-263.51950617284</c:v>
                </c:pt>
                <c:pt idx="324">
                  <c:v>-264.521481481482</c:v>
                </c:pt>
                <c:pt idx="325">
                  <c:v>-265.523456790124</c:v>
                </c:pt>
                <c:pt idx="326">
                  <c:v>-266.525432098765</c:v>
                </c:pt>
                <c:pt idx="327">
                  <c:v>-267.527407407407</c:v>
                </c:pt>
                <c:pt idx="328">
                  <c:v>-268.529382716049</c:v>
                </c:pt>
                <c:pt idx="329">
                  <c:v>-269.531358024691</c:v>
                </c:pt>
                <c:pt idx="330">
                  <c:v>-270.533333333333</c:v>
                </c:pt>
                <c:pt idx="331">
                  <c:v>-271.535308641975</c:v>
                </c:pt>
                <c:pt idx="332">
                  <c:v>-272.537283950617</c:v>
                </c:pt>
                <c:pt idx="333">
                  <c:v>-273.539259259259</c:v>
                </c:pt>
                <c:pt idx="334">
                  <c:v>-274.541234567901</c:v>
                </c:pt>
                <c:pt idx="335">
                  <c:v>-275.543209876543</c:v>
                </c:pt>
                <c:pt idx="336">
                  <c:v>-276.545185185185</c:v>
                </c:pt>
                <c:pt idx="337">
                  <c:v>-277.547160493827</c:v>
                </c:pt>
                <c:pt idx="338">
                  <c:v>-278.549135802469</c:v>
                </c:pt>
                <c:pt idx="339">
                  <c:v>-279.551111111111</c:v>
                </c:pt>
                <c:pt idx="340">
                  <c:v>-280.553086419753</c:v>
                </c:pt>
                <c:pt idx="341">
                  <c:v>-281.555061728395</c:v>
                </c:pt>
                <c:pt idx="342">
                  <c:v>-282.557037037037</c:v>
                </c:pt>
                <c:pt idx="343">
                  <c:v>-283.559012345679</c:v>
                </c:pt>
                <c:pt idx="344">
                  <c:v>-284.560987654321</c:v>
                </c:pt>
                <c:pt idx="345">
                  <c:v>-285.562962962963</c:v>
                </c:pt>
                <c:pt idx="346">
                  <c:v>-286.564938271605</c:v>
                </c:pt>
                <c:pt idx="347">
                  <c:v>-287.566913580247</c:v>
                </c:pt>
                <c:pt idx="348">
                  <c:v>-288.568888888889</c:v>
                </c:pt>
                <c:pt idx="349">
                  <c:v>-289.570864197531</c:v>
                </c:pt>
                <c:pt idx="350">
                  <c:v>-290.572839506173</c:v>
                </c:pt>
                <c:pt idx="351">
                  <c:v>-291.574814814815</c:v>
                </c:pt>
                <c:pt idx="352">
                  <c:v>-292.576790123457</c:v>
                </c:pt>
                <c:pt idx="353">
                  <c:v>-293.578765432099</c:v>
                </c:pt>
                <c:pt idx="354">
                  <c:v>-294.580740740741</c:v>
                </c:pt>
                <c:pt idx="355">
                  <c:v>-295.582716049383</c:v>
                </c:pt>
                <c:pt idx="356">
                  <c:v>-296.584691358025</c:v>
                </c:pt>
                <c:pt idx="357">
                  <c:v>-297.586666666667</c:v>
                </c:pt>
                <c:pt idx="358">
                  <c:v>-298.588641975309</c:v>
                </c:pt>
                <c:pt idx="359">
                  <c:v>-299.590617283951</c:v>
                </c:pt>
                <c:pt idx="360">
                  <c:v>-300.592592592593</c:v>
                </c:pt>
                <c:pt idx="361">
                  <c:v>-301.594567901235</c:v>
                </c:pt>
                <c:pt idx="362">
                  <c:v>-302.596543209877</c:v>
                </c:pt>
                <c:pt idx="363">
                  <c:v>-303.598518518519</c:v>
                </c:pt>
                <c:pt idx="364">
                  <c:v>-304.600493827161</c:v>
                </c:pt>
                <c:pt idx="365">
                  <c:v>-305.602469135803</c:v>
                </c:pt>
                <c:pt idx="366">
                  <c:v>-306.604444444444</c:v>
                </c:pt>
                <c:pt idx="367">
                  <c:v>-307.606419753086</c:v>
                </c:pt>
                <c:pt idx="368">
                  <c:v>-308.608395061728</c:v>
                </c:pt>
                <c:pt idx="369">
                  <c:v>-309.61037037037</c:v>
                </c:pt>
                <c:pt idx="370">
                  <c:v>-310.612345679012</c:v>
                </c:pt>
                <c:pt idx="371">
                  <c:v>-311.614320987654</c:v>
                </c:pt>
                <c:pt idx="372">
                  <c:v>-312.616296296296</c:v>
                </c:pt>
                <c:pt idx="373">
                  <c:v>-313.618271604938</c:v>
                </c:pt>
                <c:pt idx="374">
                  <c:v>-314.62024691358</c:v>
                </c:pt>
                <c:pt idx="375">
                  <c:v>-315.622222222222</c:v>
                </c:pt>
                <c:pt idx="376">
                  <c:v>-316.624197530864</c:v>
                </c:pt>
                <c:pt idx="377">
                  <c:v>-317.626172839506</c:v>
                </c:pt>
                <c:pt idx="378">
                  <c:v>-318.628148148148</c:v>
                </c:pt>
                <c:pt idx="379">
                  <c:v>-319.63012345679</c:v>
                </c:pt>
                <c:pt idx="380">
                  <c:v>-320.632098765432</c:v>
                </c:pt>
                <c:pt idx="381">
                  <c:v>-321.634074074074</c:v>
                </c:pt>
                <c:pt idx="382">
                  <c:v>-322.636049382716</c:v>
                </c:pt>
                <c:pt idx="383">
                  <c:v>-323.638024691358</c:v>
                </c:pt>
                <c:pt idx="384">
                  <c:v>-324.64</c:v>
                </c:pt>
                <c:pt idx="385">
                  <c:v>-325.641975308642</c:v>
                </c:pt>
                <c:pt idx="386">
                  <c:v>-326.643950617284</c:v>
                </c:pt>
                <c:pt idx="387">
                  <c:v>-327.645925925926</c:v>
                </c:pt>
                <c:pt idx="388">
                  <c:v>-328.647901234568</c:v>
                </c:pt>
                <c:pt idx="389">
                  <c:v>-329.64987654321</c:v>
                </c:pt>
                <c:pt idx="390">
                  <c:v>-330.651851851852</c:v>
                </c:pt>
                <c:pt idx="391">
                  <c:v>-331.653827160494</c:v>
                </c:pt>
                <c:pt idx="392">
                  <c:v>-332.655802469136</c:v>
                </c:pt>
                <c:pt idx="393">
                  <c:v>-333.657777777778</c:v>
                </c:pt>
                <c:pt idx="394">
                  <c:v>-334.65975308642</c:v>
                </c:pt>
                <c:pt idx="395">
                  <c:v>-335.661728395062</c:v>
                </c:pt>
                <c:pt idx="396">
                  <c:v>-336.663703703704</c:v>
                </c:pt>
                <c:pt idx="397">
                  <c:v>-337.665679012346</c:v>
                </c:pt>
                <c:pt idx="398">
                  <c:v>-338.667654320988</c:v>
                </c:pt>
                <c:pt idx="399">
                  <c:v>-339.66962962963</c:v>
                </c:pt>
                <c:pt idx="400">
                  <c:v>-340.671604938272</c:v>
                </c:pt>
                <c:pt idx="401">
                  <c:v>-341.673580246914</c:v>
                </c:pt>
                <c:pt idx="402">
                  <c:v>-342.675555555556</c:v>
                </c:pt>
                <c:pt idx="403">
                  <c:v>-343.677530864198</c:v>
                </c:pt>
                <c:pt idx="404">
                  <c:v>-344.67950617284</c:v>
                </c:pt>
                <c:pt idx="405">
                  <c:v>-345.681481481481</c:v>
                </c:pt>
                <c:pt idx="406">
                  <c:v>-346.683456790123</c:v>
                </c:pt>
                <c:pt idx="407">
                  <c:v>-347.685432098765</c:v>
                </c:pt>
                <c:pt idx="408">
                  <c:v>-348.687407407407</c:v>
                </c:pt>
                <c:pt idx="409">
                  <c:v>-349.689382716049</c:v>
                </c:pt>
                <c:pt idx="410">
                  <c:v>-350.691358024691</c:v>
                </c:pt>
                <c:pt idx="411">
                  <c:v>-351.693333333333</c:v>
                </c:pt>
                <c:pt idx="412">
                  <c:v>-352.695308641975</c:v>
                </c:pt>
                <c:pt idx="413">
                  <c:v>-353.697283950617</c:v>
                </c:pt>
                <c:pt idx="414">
                  <c:v>-354.699259259259</c:v>
                </c:pt>
                <c:pt idx="415">
                  <c:v>-355.701234567901</c:v>
                </c:pt>
                <c:pt idx="416">
                  <c:v>-356.703209876543</c:v>
                </c:pt>
                <c:pt idx="417">
                  <c:v>-357.705185185185</c:v>
                </c:pt>
                <c:pt idx="418">
                  <c:v>-358.707160493827</c:v>
                </c:pt>
                <c:pt idx="419">
                  <c:v>-359.709135802469</c:v>
                </c:pt>
                <c:pt idx="420">
                  <c:v>-360.711111111111</c:v>
                </c:pt>
                <c:pt idx="421">
                  <c:v>-361.713086419753</c:v>
                </c:pt>
                <c:pt idx="422">
                  <c:v>-362.715061728395</c:v>
                </c:pt>
                <c:pt idx="423">
                  <c:v>-363.717037037037</c:v>
                </c:pt>
                <c:pt idx="424">
                  <c:v>-364.719012345679</c:v>
                </c:pt>
                <c:pt idx="425">
                  <c:v>-365.720987654321</c:v>
                </c:pt>
                <c:pt idx="426">
                  <c:v>-366.722962962963</c:v>
                </c:pt>
                <c:pt idx="427">
                  <c:v>-367.724938271605</c:v>
                </c:pt>
                <c:pt idx="428">
                  <c:v>-368.726913580247</c:v>
                </c:pt>
                <c:pt idx="429">
                  <c:v>-369.728888888889</c:v>
                </c:pt>
                <c:pt idx="430">
                  <c:v>-370.730864197531</c:v>
                </c:pt>
                <c:pt idx="431">
                  <c:v>-371.732839506173</c:v>
                </c:pt>
                <c:pt idx="432">
                  <c:v>-372.734814814815</c:v>
                </c:pt>
                <c:pt idx="433">
                  <c:v>-373.736790123457</c:v>
                </c:pt>
                <c:pt idx="434">
                  <c:v>-374.738765432099</c:v>
                </c:pt>
                <c:pt idx="435">
                  <c:v>-375.740740740741</c:v>
                </c:pt>
                <c:pt idx="436">
                  <c:v>-376.742716049383</c:v>
                </c:pt>
                <c:pt idx="437">
                  <c:v>-377.744691358025</c:v>
                </c:pt>
                <c:pt idx="438">
                  <c:v>-378.746666666667</c:v>
                </c:pt>
                <c:pt idx="439">
                  <c:v>-379.748641975309</c:v>
                </c:pt>
                <c:pt idx="440">
                  <c:v>-380.750617283951</c:v>
                </c:pt>
                <c:pt idx="441">
                  <c:v>-381.752592592593</c:v>
                </c:pt>
                <c:pt idx="442">
                  <c:v>-382.754567901235</c:v>
                </c:pt>
                <c:pt idx="443">
                  <c:v>-383.756543209877</c:v>
                </c:pt>
                <c:pt idx="444">
                  <c:v>-384.758518518519</c:v>
                </c:pt>
                <c:pt idx="445">
                  <c:v>-385.760493827161</c:v>
                </c:pt>
                <c:pt idx="446">
                  <c:v>-386.762469135802</c:v>
                </c:pt>
                <c:pt idx="447">
                  <c:v>-387.764444444444</c:v>
                </c:pt>
                <c:pt idx="448">
                  <c:v>-388.766419753086</c:v>
                </c:pt>
                <c:pt idx="449">
                  <c:v>-389.768395061728</c:v>
                </c:pt>
                <c:pt idx="450">
                  <c:v>-390.77037037037</c:v>
                </c:pt>
                <c:pt idx="451">
                  <c:v>-391.772345679012</c:v>
                </c:pt>
                <c:pt idx="452">
                  <c:v>-392.774320987654</c:v>
                </c:pt>
                <c:pt idx="453">
                  <c:v>-393.776296296296</c:v>
                </c:pt>
                <c:pt idx="454">
                  <c:v>-394.778271604938</c:v>
                </c:pt>
                <c:pt idx="455">
                  <c:v>-395.78024691358</c:v>
                </c:pt>
                <c:pt idx="456">
                  <c:v>-396.782222222222</c:v>
                </c:pt>
                <c:pt idx="457">
                  <c:v>-397.784197530864</c:v>
                </c:pt>
                <c:pt idx="458">
                  <c:v>-398.786172839506</c:v>
                </c:pt>
                <c:pt idx="459">
                  <c:v>-399.788148148148</c:v>
                </c:pt>
                <c:pt idx="460">
                  <c:v>-400.79012345679</c:v>
                </c:pt>
                <c:pt idx="461">
                  <c:v>-401.792098765432</c:v>
                </c:pt>
                <c:pt idx="462">
                  <c:v>-402.794074074074</c:v>
                </c:pt>
                <c:pt idx="463">
                  <c:v>-403.796049382716</c:v>
                </c:pt>
                <c:pt idx="464">
                  <c:v>-404.798024691358</c:v>
                </c:pt>
                <c:pt idx="465">
                  <c:v>-405.8</c:v>
                </c:pt>
                <c:pt idx="466">
                  <c:v>-406.801975308642</c:v>
                </c:pt>
                <c:pt idx="467">
                  <c:v>-407.803950617284</c:v>
                </c:pt>
                <c:pt idx="468">
                  <c:v>-408.805925925926</c:v>
                </c:pt>
                <c:pt idx="469">
                  <c:v>-409.807901234568</c:v>
                </c:pt>
                <c:pt idx="470">
                  <c:v>-410.80987654321</c:v>
                </c:pt>
                <c:pt idx="471">
                  <c:v>-411.811851851852</c:v>
                </c:pt>
                <c:pt idx="472">
                  <c:v>-412.813827160494</c:v>
                </c:pt>
                <c:pt idx="473">
                  <c:v>-413.815802469136</c:v>
                </c:pt>
                <c:pt idx="474">
                  <c:v>-414.817777777778</c:v>
                </c:pt>
                <c:pt idx="475">
                  <c:v>-415.81975308642</c:v>
                </c:pt>
                <c:pt idx="476">
                  <c:v>-416.821728395062</c:v>
                </c:pt>
                <c:pt idx="477">
                  <c:v>-417.823703703704</c:v>
                </c:pt>
                <c:pt idx="478">
                  <c:v>-418.825679012346</c:v>
                </c:pt>
                <c:pt idx="479">
                  <c:v>-419.827654320988</c:v>
                </c:pt>
                <c:pt idx="480">
                  <c:v>-420.82962962963</c:v>
                </c:pt>
                <c:pt idx="481">
                  <c:v>-421.831604938272</c:v>
                </c:pt>
                <c:pt idx="482">
                  <c:v>-422.833580246914</c:v>
                </c:pt>
                <c:pt idx="483">
                  <c:v>-423.835555555556</c:v>
                </c:pt>
                <c:pt idx="484">
                  <c:v>-424.837530864198</c:v>
                </c:pt>
                <c:pt idx="485">
                  <c:v>-425.83950617284</c:v>
                </c:pt>
                <c:pt idx="486">
                  <c:v>-426.841481481482</c:v>
                </c:pt>
                <c:pt idx="487">
                  <c:v>-427.843456790123</c:v>
                </c:pt>
                <c:pt idx="488">
                  <c:v>-428.845432098765</c:v>
                </c:pt>
                <c:pt idx="489">
                  <c:v>-429.847407407407</c:v>
                </c:pt>
                <c:pt idx="490">
                  <c:v>-430.849382716049</c:v>
                </c:pt>
                <c:pt idx="491">
                  <c:v>-431.851358024691</c:v>
                </c:pt>
                <c:pt idx="492">
                  <c:v>-432.853333333333</c:v>
                </c:pt>
                <c:pt idx="493">
                  <c:v>-433.855308641975</c:v>
                </c:pt>
                <c:pt idx="494">
                  <c:v>-434.857283950617</c:v>
                </c:pt>
                <c:pt idx="495">
                  <c:v>-435.859259259259</c:v>
                </c:pt>
                <c:pt idx="496">
                  <c:v>-436.861234567901</c:v>
                </c:pt>
                <c:pt idx="497">
                  <c:v>-437.863209876543</c:v>
                </c:pt>
                <c:pt idx="498">
                  <c:v>-438.865185185185</c:v>
                </c:pt>
                <c:pt idx="499">
                  <c:v>-439.867160493827</c:v>
                </c:pt>
                <c:pt idx="500">
                  <c:v>-440.869135802469</c:v>
                </c:pt>
                <c:pt idx="501">
                  <c:v>-441.871111111111</c:v>
                </c:pt>
                <c:pt idx="502">
                  <c:v>-442.873086419753</c:v>
                </c:pt>
                <c:pt idx="503">
                  <c:v>-443.875061728395</c:v>
                </c:pt>
                <c:pt idx="504">
                  <c:v>-444.877037037037</c:v>
                </c:pt>
                <c:pt idx="505">
                  <c:v>-445.879012345679</c:v>
                </c:pt>
                <c:pt idx="506">
                  <c:v>-446.880987654321</c:v>
                </c:pt>
                <c:pt idx="507">
                  <c:v>-447.882962962963</c:v>
                </c:pt>
                <c:pt idx="508">
                  <c:v>-448.884938271605</c:v>
                </c:pt>
                <c:pt idx="509">
                  <c:v>-449.886913580247</c:v>
                </c:pt>
                <c:pt idx="510">
                  <c:v>-450.888888888889</c:v>
                </c:pt>
                <c:pt idx="511">
                  <c:v>-451.890864197531</c:v>
                </c:pt>
                <c:pt idx="512">
                  <c:v>-452.892839506173</c:v>
                </c:pt>
                <c:pt idx="513">
                  <c:v>-453.894814814815</c:v>
                </c:pt>
                <c:pt idx="514">
                  <c:v>-454.896790123457</c:v>
                </c:pt>
                <c:pt idx="515">
                  <c:v>-455.898765432099</c:v>
                </c:pt>
                <c:pt idx="516">
                  <c:v>-456.900740740741</c:v>
                </c:pt>
                <c:pt idx="517">
                  <c:v>-457.902716049383</c:v>
                </c:pt>
                <c:pt idx="518">
                  <c:v>-458.904691358025</c:v>
                </c:pt>
                <c:pt idx="519">
                  <c:v>-459.906666666667</c:v>
                </c:pt>
                <c:pt idx="520">
                  <c:v>-460.908641975309</c:v>
                </c:pt>
                <c:pt idx="521">
                  <c:v>-461.910617283951</c:v>
                </c:pt>
                <c:pt idx="522">
                  <c:v>-462.912592592593</c:v>
                </c:pt>
                <c:pt idx="523">
                  <c:v>-463.914567901235</c:v>
                </c:pt>
                <c:pt idx="524">
                  <c:v>-464.916543209877</c:v>
                </c:pt>
                <c:pt idx="525">
                  <c:v>-465.918518518519</c:v>
                </c:pt>
                <c:pt idx="526">
                  <c:v>-466.920493827161</c:v>
                </c:pt>
                <c:pt idx="527">
                  <c:v>-467.922469135803</c:v>
                </c:pt>
                <c:pt idx="528">
                  <c:v>-468.924444444444</c:v>
                </c:pt>
                <c:pt idx="529">
                  <c:v>-469.926419753086</c:v>
                </c:pt>
                <c:pt idx="530">
                  <c:v>-470.928395061728</c:v>
                </c:pt>
                <c:pt idx="531">
                  <c:v>-471.93037037037</c:v>
                </c:pt>
                <c:pt idx="532">
                  <c:v>-472.932345679012</c:v>
                </c:pt>
                <c:pt idx="533">
                  <c:v>-473.934320987654</c:v>
                </c:pt>
                <c:pt idx="534">
                  <c:v>-474.936296296296</c:v>
                </c:pt>
                <c:pt idx="535">
                  <c:v>-475.938271604938</c:v>
                </c:pt>
                <c:pt idx="536">
                  <c:v>-476.94024691358</c:v>
                </c:pt>
                <c:pt idx="537">
                  <c:v>-477.942222222222</c:v>
                </c:pt>
                <c:pt idx="538">
                  <c:v>-478.944197530864</c:v>
                </c:pt>
                <c:pt idx="539">
                  <c:v>-479.946172839506</c:v>
                </c:pt>
                <c:pt idx="540">
                  <c:v>-480.948148148148</c:v>
                </c:pt>
                <c:pt idx="541">
                  <c:v>-481.95012345679</c:v>
                </c:pt>
                <c:pt idx="542">
                  <c:v>-482.952098765432</c:v>
                </c:pt>
                <c:pt idx="543">
                  <c:v>-483.954074074074</c:v>
                </c:pt>
                <c:pt idx="544">
                  <c:v>-484.956049382716</c:v>
                </c:pt>
                <c:pt idx="545">
                  <c:v>-485.958024691358</c:v>
                </c:pt>
                <c:pt idx="546">
                  <c:v>-486.96</c:v>
                </c:pt>
                <c:pt idx="547">
                  <c:v>-487.961975308642</c:v>
                </c:pt>
                <c:pt idx="548">
                  <c:v>-488.963950617284</c:v>
                </c:pt>
                <c:pt idx="549">
                  <c:v>-489.965925925926</c:v>
                </c:pt>
                <c:pt idx="550">
                  <c:v>-490.967901234568</c:v>
                </c:pt>
                <c:pt idx="551">
                  <c:v>-491.96987654321</c:v>
                </c:pt>
                <c:pt idx="552">
                  <c:v>-492.971851851852</c:v>
                </c:pt>
                <c:pt idx="553">
                  <c:v>-493.973827160494</c:v>
                </c:pt>
                <c:pt idx="554">
                  <c:v>-494.975802469136</c:v>
                </c:pt>
                <c:pt idx="555">
                  <c:v>-495.977777777778</c:v>
                </c:pt>
                <c:pt idx="556">
                  <c:v>-496.97975308642</c:v>
                </c:pt>
                <c:pt idx="557">
                  <c:v>-497.981728395062</c:v>
                </c:pt>
                <c:pt idx="558">
                  <c:v>-498.983703703704</c:v>
                </c:pt>
                <c:pt idx="559">
                  <c:v>-499.985679012346</c:v>
                </c:pt>
                <c:pt idx="560">
                  <c:v>-500.987654320988</c:v>
                </c:pt>
                <c:pt idx="561">
                  <c:v>-501.98962962963</c:v>
                </c:pt>
                <c:pt idx="562">
                  <c:v>-502.991604938272</c:v>
                </c:pt>
                <c:pt idx="563">
                  <c:v>-503.993580246914</c:v>
                </c:pt>
                <c:pt idx="564">
                  <c:v>-504.995555555556</c:v>
                </c:pt>
                <c:pt idx="565">
                  <c:v>-505.997530864198</c:v>
                </c:pt>
                <c:pt idx="566">
                  <c:v>-506.99950617284</c:v>
                </c:pt>
                <c:pt idx="567">
                  <c:v>-508.001481481482</c:v>
                </c:pt>
                <c:pt idx="568">
                  <c:v>-509.003456790123</c:v>
                </c:pt>
                <c:pt idx="569">
                  <c:v>-510.005432098765</c:v>
                </c:pt>
                <c:pt idx="570">
                  <c:v>-511.007407407407</c:v>
                </c:pt>
                <c:pt idx="571">
                  <c:v>-512.009382716049</c:v>
                </c:pt>
                <c:pt idx="572">
                  <c:v>-513.011358024691</c:v>
                </c:pt>
                <c:pt idx="573">
                  <c:v>-514.013333333333</c:v>
                </c:pt>
                <c:pt idx="574">
                  <c:v>-515.015308641975</c:v>
                </c:pt>
                <c:pt idx="575">
                  <c:v>-516.017283950617</c:v>
                </c:pt>
                <c:pt idx="576">
                  <c:v>-517.019259259259</c:v>
                </c:pt>
                <c:pt idx="577">
                  <c:v>-518.021234567901</c:v>
                </c:pt>
                <c:pt idx="578">
                  <c:v>-519.023209876543</c:v>
                </c:pt>
                <c:pt idx="579">
                  <c:v>-520.025185185185</c:v>
                </c:pt>
                <c:pt idx="580">
                  <c:v>-521.027160493827</c:v>
                </c:pt>
                <c:pt idx="581">
                  <c:v>-522.029135802469</c:v>
                </c:pt>
                <c:pt idx="582">
                  <c:v>-523.031111111111</c:v>
                </c:pt>
                <c:pt idx="583">
                  <c:v>-524.033086419753</c:v>
                </c:pt>
                <c:pt idx="584">
                  <c:v>-525.035061728395</c:v>
                </c:pt>
                <c:pt idx="585">
                  <c:v>-526.037037037037</c:v>
                </c:pt>
                <c:pt idx="586">
                  <c:v>-527.039012345679</c:v>
                </c:pt>
                <c:pt idx="587">
                  <c:v>-528.040987654321</c:v>
                </c:pt>
                <c:pt idx="588">
                  <c:v>-529.042962962963</c:v>
                </c:pt>
                <c:pt idx="589">
                  <c:v>-530.044938271605</c:v>
                </c:pt>
                <c:pt idx="590">
                  <c:v>-531.046913580247</c:v>
                </c:pt>
                <c:pt idx="591">
                  <c:v>-532.048888888889</c:v>
                </c:pt>
                <c:pt idx="592">
                  <c:v>-533.050864197531</c:v>
                </c:pt>
                <c:pt idx="593">
                  <c:v>-534.052839506173</c:v>
                </c:pt>
                <c:pt idx="594">
                  <c:v>-535.054814814815</c:v>
                </c:pt>
                <c:pt idx="595">
                  <c:v>-536.056790123457</c:v>
                </c:pt>
                <c:pt idx="596">
                  <c:v>-537.058765432099</c:v>
                </c:pt>
                <c:pt idx="597">
                  <c:v>-538.060740740741</c:v>
                </c:pt>
                <c:pt idx="598">
                  <c:v>-539.062716049383</c:v>
                </c:pt>
                <c:pt idx="599">
                  <c:v>-540.064691358025</c:v>
                </c:pt>
                <c:pt idx="600">
                  <c:v>-541.066666666667</c:v>
                </c:pt>
              </c:numCache>
            </c:numRef>
          </c:xVal>
          <c:yVal>
            <c:numRef>
              <c:f>DATAS!$AH$2:$AH$602</c:f>
              <c:numCache>
                <c:formatCode>General</c:formatCode>
                <c:ptCount val="601"/>
                <c:pt idx="0">
                  <c:v>1021.15012070341</c:v>
                </c:pt>
                <c:pt idx="1">
                  <c:v>1021.01838697624</c:v>
                </c:pt>
                <c:pt idx="2">
                  <c:v>1020.88665545833</c:v>
                </c:pt>
                <c:pt idx="3">
                  <c:v>1020.75492614947</c:v>
                </c:pt>
                <c:pt idx="4">
                  <c:v>1020.62319904943</c:v>
                </c:pt>
                <c:pt idx="5">
                  <c:v>1020.49147415799</c:v>
                </c:pt>
                <c:pt idx="6">
                  <c:v>1020.35975147495</c:v>
                </c:pt>
                <c:pt idx="7">
                  <c:v>1020.22803100007</c:v>
                </c:pt>
                <c:pt idx="8">
                  <c:v>1020.09631273314</c:v>
                </c:pt>
                <c:pt idx="9">
                  <c:v>1019.96459667395</c:v>
                </c:pt>
                <c:pt idx="10">
                  <c:v>1019.83288282227</c:v>
                </c:pt>
                <c:pt idx="11">
                  <c:v>1019.70117117788</c:v>
                </c:pt>
                <c:pt idx="12">
                  <c:v>1019.56946174058</c:v>
                </c:pt>
                <c:pt idx="13">
                  <c:v>1019.43775451013</c:v>
                </c:pt>
                <c:pt idx="14">
                  <c:v>1019.30604948632</c:v>
                </c:pt>
                <c:pt idx="15">
                  <c:v>1019.17434666893</c:v>
                </c:pt>
                <c:pt idx="16">
                  <c:v>1019.04264605775</c:v>
                </c:pt>
                <c:pt idx="17">
                  <c:v>1018.91094765255</c:v>
                </c:pt>
                <c:pt idx="18">
                  <c:v>1018.77925145312</c:v>
                </c:pt>
                <c:pt idx="19">
                  <c:v>1018.64755745924</c:v>
                </c:pt>
                <c:pt idx="20">
                  <c:v>1018.5158656707</c:v>
                </c:pt>
                <c:pt idx="21">
                  <c:v>1018.38417608726</c:v>
                </c:pt>
                <c:pt idx="22">
                  <c:v>1018.25248870872</c:v>
                </c:pt>
                <c:pt idx="23">
                  <c:v>1018.12080353486</c:v>
                </c:pt>
                <c:pt idx="24">
                  <c:v>1017.98912056546</c:v>
                </c:pt>
                <c:pt idx="25">
                  <c:v>1017.85743980029</c:v>
                </c:pt>
                <c:pt idx="26">
                  <c:v>1017.72576123915</c:v>
                </c:pt>
                <c:pt idx="27">
                  <c:v>1017.59408488182</c:v>
                </c:pt>
                <c:pt idx="28">
                  <c:v>1017.46241072807</c:v>
                </c:pt>
                <c:pt idx="29">
                  <c:v>1017.3307387777</c:v>
                </c:pt>
                <c:pt idx="30">
                  <c:v>1017.19906903047</c:v>
                </c:pt>
                <c:pt idx="31">
                  <c:v>1017.06740148618</c:v>
                </c:pt>
                <c:pt idx="32">
                  <c:v>1016.93573614461</c:v>
                </c:pt>
                <c:pt idx="33">
                  <c:v>1016.80407300553</c:v>
                </c:pt>
                <c:pt idx="34">
                  <c:v>1016.67241206873</c:v>
                </c:pt>
                <c:pt idx="35">
                  <c:v>1016.540753334</c:v>
                </c:pt>
                <c:pt idx="36">
                  <c:v>1016.40909680111</c:v>
                </c:pt>
                <c:pt idx="37">
                  <c:v>1016.27744246985</c:v>
                </c:pt>
                <c:pt idx="38">
                  <c:v>1016.14579034</c:v>
                </c:pt>
                <c:pt idx="39">
                  <c:v>1016.01414041135</c:v>
                </c:pt>
                <c:pt idx="40">
                  <c:v>1015.88249268366</c:v>
                </c:pt>
                <c:pt idx="41">
                  <c:v>1015.75084715674</c:v>
                </c:pt>
                <c:pt idx="42">
                  <c:v>1015.61920383036</c:v>
                </c:pt>
                <c:pt idx="43">
                  <c:v>1015.48756270429</c:v>
                </c:pt>
                <c:pt idx="44">
                  <c:v>1015.35592377834</c:v>
                </c:pt>
                <c:pt idx="45">
                  <c:v>1015.22428705227</c:v>
                </c:pt>
                <c:pt idx="46">
                  <c:v>1015.09265252587</c:v>
                </c:pt>
                <c:pt idx="47">
                  <c:v>1014.96102019892</c:v>
                </c:pt>
                <c:pt idx="48">
                  <c:v>1014.82939007121</c:v>
                </c:pt>
                <c:pt idx="49">
                  <c:v>1014.69776214252</c:v>
                </c:pt>
                <c:pt idx="50">
                  <c:v>1014.56613641263</c:v>
                </c:pt>
                <c:pt idx="51">
                  <c:v>1014.43451288132</c:v>
                </c:pt>
                <c:pt idx="52">
                  <c:v>1014.30289154838</c:v>
                </c:pt>
                <c:pt idx="53">
                  <c:v>1014.17127241359</c:v>
                </c:pt>
                <c:pt idx="54">
                  <c:v>1014.03965547673</c:v>
                </c:pt>
                <c:pt idx="55">
                  <c:v>1013.90804073759</c:v>
                </c:pt>
                <c:pt idx="56">
                  <c:v>1013.77642819594</c:v>
                </c:pt>
                <c:pt idx="57">
                  <c:v>1013.64481785158</c:v>
                </c:pt>
                <c:pt idx="58">
                  <c:v>1013.51320970428</c:v>
                </c:pt>
                <c:pt idx="59">
                  <c:v>1013.38160375382</c:v>
                </c:pt>
                <c:pt idx="60">
                  <c:v>1013.25</c:v>
                </c:pt>
                <c:pt idx="61">
                  <c:v>1013.11839844259</c:v>
                </c:pt>
                <c:pt idx="62">
                  <c:v>1012.98679908138</c:v>
                </c:pt>
                <c:pt idx="63">
                  <c:v>1012.85520191614</c:v>
                </c:pt>
                <c:pt idx="64">
                  <c:v>1012.72360694667</c:v>
                </c:pt>
                <c:pt idx="65">
                  <c:v>1012.59201417274</c:v>
                </c:pt>
                <c:pt idx="66">
                  <c:v>1012.46042359415</c:v>
                </c:pt>
                <c:pt idx="67">
                  <c:v>1012.32883521066</c:v>
                </c:pt>
                <c:pt idx="68">
                  <c:v>1012.19724902207</c:v>
                </c:pt>
                <c:pt idx="69">
                  <c:v>1012.06566502816</c:v>
                </c:pt>
                <c:pt idx="70">
                  <c:v>1011.93408322871</c:v>
                </c:pt>
                <c:pt idx="71">
                  <c:v>1011.80250362351</c:v>
                </c:pt>
                <c:pt idx="72">
                  <c:v>1011.67092621233</c:v>
                </c:pt>
                <c:pt idx="73">
                  <c:v>1011.53935099497</c:v>
                </c:pt>
                <c:pt idx="74">
                  <c:v>1011.4077779712</c:v>
                </c:pt>
                <c:pt idx="75">
                  <c:v>1011.27620714081</c:v>
                </c:pt>
                <c:pt idx="76">
                  <c:v>1011.14463850359</c:v>
                </c:pt>
                <c:pt idx="77">
                  <c:v>1011.01307205931</c:v>
                </c:pt>
                <c:pt idx="78">
                  <c:v>1010.88150780775</c:v>
                </c:pt>
                <c:pt idx="79">
                  <c:v>1010.74994574872</c:v>
                </c:pt>
                <c:pt idx="80">
                  <c:v>1010.61838588198</c:v>
                </c:pt>
                <c:pt idx="81">
                  <c:v>1010.48682820731</c:v>
                </c:pt>
                <c:pt idx="82">
                  <c:v>1010.35527272452</c:v>
                </c:pt>
                <c:pt idx="83">
                  <c:v>1010.22371943337</c:v>
                </c:pt>
                <c:pt idx="84">
                  <c:v>1010.09216833365</c:v>
                </c:pt>
                <c:pt idx="85">
                  <c:v>1009.96061942515</c:v>
                </c:pt>
                <c:pt idx="86">
                  <c:v>1009.82907270764</c:v>
                </c:pt>
                <c:pt idx="87">
                  <c:v>1009.69752818092</c:v>
                </c:pt>
                <c:pt idx="88">
                  <c:v>1009.56598584476</c:v>
                </c:pt>
                <c:pt idx="89">
                  <c:v>1009.43444569896</c:v>
                </c:pt>
                <c:pt idx="90">
                  <c:v>1009.30290774329</c:v>
                </c:pt>
                <c:pt idx="91">
                  <c:v>1009.17137197754</c:v>
                </c:pt>
                <c:pt idx="92">
                  <c:v>1009.03983840149</c:v>
                </c:pt>
                <c:pt idx="93">
                  <c:v>1008.90830701492</c:v>
                </c:pt>
                <c:pt idx="94">
                  <c:v>1008.77677781763</c:v>
                </c:pt>
                <c:pt idx="95">
                  <c:v>1008.64525080939</c:v>
                </c:pt>
                <c:pt idx="96">
                  <c:v>1008.51372598998</c:v>
                </c:pt>
                <c:pt idx="97">
                  <c:v>1008.3822033592</c:v>
                </c:pt>
                <c:pt idx="98">
                  <c:v>1008.25068291683</c:v>
                </c:pt>
                <c:pt idx="99">
                  <c:v>1008.11916466264</c:v>
                </c:pt>
                <c:pt idx="100">
                  <c:v>1007.98764859644</c:v>
                </c:pt>
                <c:pt idx="101">
                  <c:v>1007.85613471798</c:v>
                </c:pt>
                <c:pt idx="102">
                  <c:v>1007.72462302708</c:v>
                </c:pt>
                <c:pt idx="103">
                  <c:v>1007.5931135235</c:v>
                </c:pt>
                <c:pt idx="104">
                  <c:v>1007.46160620703</c:v>
                </c:pt>
                <c:pt idx="105">
                  <c:v>1007.33010107746</c:v>
                </c:pt>
                <c:pt idx="106">
                  <c:v>1007.19859813456</c:v>
                </c:pt>
                <c:pt idx="107">
                  <c:v>1007.06709737813</c:v>
                </c:pt>
                <c:pt idx="108">
                  <c:v>1006.93559880796</c:v>
                </c:pt>
                <c:pt idx="109">
                  <c:v>1006.80410242381</c:v>
                </c:pt>
                <c:pt idx="110">
                  <c:v>1006.67260822548</c:v>
                </c:pt>
                <c:pt idx="111">
                  <c:v>1006.54111621276</c:v>
                </c:pt>
                <c:pt idx="112">
                  <c:v>1006.40962638542</c:v>
                </c:pt>
                <c:pt idx="113">
                  <c:v>1006.27813874325</c:v>
                </c:pt>
                <c:pt idx="114">
                  <c:v>1006.14665328604</c:v>
                </c:pt>
                <c:pt idx="115">
                  <c:v>1006.01517001357</c:v>
                </c:pt>
                <c:pt idx="116">
                  <c:v>1005.88368892562</c:v>
                </c:pt>
                <c:pt idx="117">
                  <c:v>1005.75221002198</c:v>
                </c:pt>
                <c:pt idx="118">
                  <c:v>1005.62073330244</c:v>
                </c:pt>
                <c:pt idx="119">
                  <c:v>1005.48925876678</c:v>
                </c:pt>
                <c:pt idx="120">
                  <c:v>1005.35778641478</c:v>
                </c:pt>
                <c:pt idx="121">
                  <c:v>1005.22631624623</c:v>
                </c:pt>
                <c:pt idx="122">
                  <c:v>1005.09484826091</c:v>
                </c:pt>
                <c:pt idx="123">
                  <c:v>1004.96338245861</c:v>
                </c:pt>
                <c:pt idx="124">
                  <c:v>1004.83191883912</c:v>
                </c:pt>
                <c:pt idx="125">
                  <c:v>1004.70045740221</c:v>
                </c:pt>
                <c:pt idx="126">
                  <c:v>1004.56899814767</c:v>
                </c:pt>
                <c:pt idx="127">
                  <c:v>1004.4375410753</c:v>
                </c:pt>
                <c:pt idx="128">
                  <c:v>1004.30608618486</c:v>
                </c:pt>
                <c:pt idx="129">
                  <c:v>1004.17463347616</c:v>
                </c:pt>
                <c:pt idx="130">
                  <c:v>1004.04318294896</c:v>
                </c:pt>
                <c:pt idx="131">
                  <c:v>1003.91173460307</c:v>
                </c:pt>
                <c:pt idx="132">
                  <c:v>1003.78028843825</c:v>
                </c:pt>
                <c:pt idx="133">
                  <c:v>1003.64884445431</c:v>
                </c:pt>
                <c:pt idx="134">
                  <c:v>1003.51740265101</c:v>
                </c:pt>
                <c:pt idx="135">
                  <c:v>1003.38596302816</c:v>
                </c:pt>
                <c:pt idx="136">
                  <c:v>1003.25452558553</c:v>
                </c:pt>
                <c:pt idx="137">
                  <c:v>1003.12309032291</c:v>
                </c:pt>
                <c:pt idx="138">
                  <c:v>1002.99165724008</c:v>
                </c:pt>
                <c:pt idx="139">
                  <c:v>1002.86022633683</c:v>
                </c:pt>
                <c:pt idx="140">
                  <c:v>1002.72879761295</c:v>
                </c:pt>
                <c:pt idx="141">
                  <c:v>1002.59737106821</c:v>
                </c:pt>
                <c:pt idx="142">
                  <c:v>1002.46594670241</c:v>
                </c:pt>
                <c:pt idx="143">
                  <c:v>1002.33452451533</c:v>
                </c:pt>
                <c:pt idx="144">
                  <c:v>1002.20310450676</c:v>
                </c:pt>
                <c:pt idx="145">
                  <c:v>1002.07168667648</c:v>
                </c:pt>
                <c:pt idx="146">
                  <c:v>1001.94027102428</c:v>
                </c:pt>
                <c:pt idx="147">
                  <c:v>1001.80885754993</c:v>
                </c:pt>
                <c:pt idx="148">
                  <c:v>1001.67744625324</c:v>
                </c:pt>
                <c:pt idx="149">
                  <c:v>1001.54603713398</c:v>
                </c:pt>
                <c:pt idx="150">
                  <c:v>1001.41463019194</c:v>
                </c:pt>
                <c:pt idx="151">
                  <c:v>1001.2832254269</c:v>
                </c:pt>
                <c:pt idx="152">
                  <c:v>1001.15182283865</c:v>
                </c:pt>
                <c:pt idx="153">
                  <c:v>1001.02042242698</c:v>
                </c:pt>
                <c:pt idx="154">
                  <c:v>1000.88902419167</c:v>
                </c:pt>
                <c:pt idx="155">
                  <c:v>1000.75762813251</c:v>
                </c:pt>
                <c:pt idx="156">
                  <c:v>1000.62623424928</c:v>
                </c:pt>
                <c:pt idx="157">
                  <c:v>1000.49484254177</c:v>
                </c:pt>
                <c:pt idx="158">
                  <c:v>1000.36345300976</c:v>
                </c:pt>
                <c:pt idx="159">
                  <c:v>1000.23206565305</c:v>
                </c:pt>
                <c:pt idx="160">
                  <c:v>1000.10068047141</c:v>
                </c:pt>
                <c:pt idx="161">
                  <c:v>999.96929746463</c:v>
                </c:pt>
                <c:pt idx="162">
                  <c:v>999.837916632501</c:v>
                </c:pt>
                <c:pt idx="163">
                  <c:v>999.706537974806</c:v>
                </c:pt>
                <c:pt idx="164">
                  <c:v>999.575161491332</c:v>
                </c:pt>
                <c:pt idx="165">
                  <c:v>999.443787181863</c:v>
                </c:pt>
                <c:pt idx="166">
                  <c:v>999.312415046187</c:v>
                </c:pt>
                <c:pt idx="167">
                  <c:v>999.181045084089</c:v>
                </c:pt>
                <c:pt idx="168">
                  <c:v>999.049677295355</c:v>
                </c:pt>
                <c:pt idx="169">
                  <c:v>998.918311679772</c:v>
                </c:pt>
                <c:pt idx="170">
                  <c:v>998.786948237125</c:v>
                </c:pt>
                <c:pt idx="171">
                  <c:v>998.6555869672</c:v>
                </c:pt>
                <c:pt idx="172">
                  <c:v>998.524227869785</c:v>
                </c:pt>
                <c:pt idx="173">
                  <c:v>998.392870944664</c:v>
                </c:pt>
                <c:pt idx="174">
                  <c:v>998.261516191626</c:v>
                </c:pt>
                <c:pt idx="175">
                  <c:v>998.130163610454</c:v>
                </c:pt>
                <c:pt idx="176">
                  <c:v>997.998813200937</c:v>
                </c:pt>
                <c:pt idx="177">
                  <c:v>997.86746496286</c:v>
                </c:pt>
                <c:pt idx="178">
                  <c:v>997.736118896009</c:v>
                </c:pt>
                <c:pt idx="179">
                  <c:v>997.604775000172</c:v>
                </c:pt>
                <c:pt idx="180">
                  <c:v>997.473433275134</c:v>
                </c:pt>
                <c:pt idx="181">
                  <c:v>997.342093720682</c:v>
                </c:pt>
                <c:pt idx="182">
                  <c:v>997.210756336602</c:v>
                </c:pt>
                <c:pt idx="183">
                  <c:v>997.079421122681</c:v>
                </c:pt>
                <c:pt idx="184">
                  <c:v>996.948088078706</c:v>
                </c:pt>
                <c:pt idx="185">
                  <c:v>996.816757204463</c:v>
                </c:pt>
                <c:pt idx="186">
                  <c:v>996.685428499738</c:v>
                </c:pt>
                <c:pt idx="187">
                  <c:v>996.554101964319</c:v>
                </c:pt>
                <c:pt idx="188">
                  <c:v>996.422777597991</c:v>
                </c:pt>
                <c:pt idx="189">
                  <c:v>996.291455400542</c:v>
                </c:pt>
                <c:pt idx="190">
                  <c:v>996.160135371758</c:v>
                </c:pt>
                <c:pt idx="191">
                  <c:v>996.028817511426</c:v>
                </c:pt>
                <c:pt idx="192">
                  <c:v>995.897501819333</c:v>
                </c:pt>
                <c:pt idx="193">
                  <c:v>995.766188295265</c:v>
                </c:pt>
                <c:pt idx="194">
                  <c:v>995.63487693901</c:v>
                </c:pt>
                <c:pt idx="195">
                  <c:v>995.503567750354</c:v>
                </c:pt>
                <c:pt idx="196">
                  <c:v>995.372260729084</c:v>
                </c:pt>
                <c:pt idx="197">
                  <c:v>995.240955874987</c:v>
                </c:pt>
                <c:pt idx="198">
                  <c:v>995.10965318785</c:v>
                </c:pt>
                <c:pt idx="199">
                  <c:v>994.978352667459</c:v>
                </c:pt>
                <c:pt idx="200">
                  <c:v>994.847054313602</c:v>
                </c:pt>
                <c:pt idx="201">
                  <c:v>994.715758126067</c:v>
                </c:pt>
                <c:pt idx="202">
                  <c:v>994.584464104639</c:v>
                </c:pt>
                <c:pt idx="203">
                  <c:v>994.453172249106</c:v>
                </c:pt>
                <c:pt idx="204">
                  <c:v>994.321882559254</c:v>
                </c:pt>
                <c:pt idx="205">
                  <c:v>994.190595034872</c:v>
                </c:pt>
                <c:pt idx="206">
                  <c:v>994.059309675747</c:v>
                </c:pt>
                <c:pt idx="207">
                  <c:v>993.928026481665</c:v>
                </c:pt>
                <c:pt idx="208">
                  <c:v>993.796745452413</c:v>
                </c:pt>
                <c:pt idx="209">
                  <c:v>993.66546658778</c:v>
                </c:pt>
                <c:pt idx="210">
                  <c:v>993.534189887551</c:v>
                </c:pt>
                <c:pt idx="211">
                  <c:v>993.402915351515</c:v>
                </c:pt>
                <c:pt idx="212">
                  <c:v>993.271642979459</c:v>
                </c:pt>
                <c:pt idx="213">
                  <c:v>993.14037277117</c:v>
                </c:pt>
                <c:pt idx="214">
                  <c:v>993.009104726435</c:v>
                </c:pt>
                <c:pt idx="215">
                  <c:v>992.877838845042</c:v>
                </c:pt>
                <c:pt idx="216">
                  <c:v>992.746575126779</c:v>
                </c:pt>
                <c:pt idx="217">
                  <c:v>992.615313571432</c:v>
                </c:pt>
                <c:pt idx="218">
                  <c:v>992.48405417879</c:v>
                </c:pt>
                <c:pt idx="219">
                  <c:v>992.352796948639</c:v>
                </c:pt>
                <c:pt idx="220">
                  <c:v>992.221541880768</c:v>
                </c:pt>
                <c:pt idx="221">
                  <c:v>992.090288974963</c:v>
                </c:pt>
                <c:pt idx="222">
                  <c:v>991.959038231013</c:v>
                </c:pt>
                <c:pt idx="223">
                  <c:v>991.827789648705</c:v>
                </c:pt>
                <c:pt idx="224">
                  <c:v>991.696543227827</c:v>
                </c:pt>
                <c:pt idx="225">
                  <c:v>991.565298968166</c:v>
                </c:pt>
                <c:pt idx="226">
                  <c:v>991.434056869511</c:v>
                </c:pt>
                <c:pt idx="227">
                  <c:v>991.302816931648</c:v>
                </c:pt>
                <c:pt idx="228">
                  <c:v>991.171579154366</c:v>
                </c:pt>
                <c:pt idx="229">
                  <c:v>991.040343537452</c:v>
                </c:pt>
                <c:pt idx="230">
                  <c:v>990.909110080695</c:v>
                </c:pt>
                <c:pt idx="231">
                  <c:v>990.777878783881</c:v>
                </c:pt>
                <c:pt idx="232">
                  <c:v>990.646649646799</c:v>
                </c:pt>
                <c:pt idx="233">
                  <c:v>990.515422669238</c:v>
                </c:pt>
                <c:pt idx="234">
                  <c:v>990.384197850984</c:v>
                </c:pt>
                <c:pt idx="235">
                  <c:v>990.252975191826</c:v>
                </c:pt>
                <c:pt idx="236">
                  <c:v>990.121754691552</c:v>
                </c:pt>
                <c:pt idx="237">
                  <c:v>989.990536349949</c:v>
                </c:pt>
                <c:pt idx="238">
                  <c:v>989.859320166806</c:v>
                </c:pt>
                <c:pt idx="239">
                  <c:v>989.728106141911</c:v>
                </c:pt>
                <c:pt idx="240">
                  <c:v>989.596894275052</c:v>
                </c:pt>
                <c:pt idx="241">
                  <c:v>989.465684566016</c:v>
                </c:pt>
                <c:pt idx="242">
                  <c:v>989.334477014594</c:v>
                </c:pt>
                <c:pt idx="243">
                  <c:v>989.203271620571</c:v>
                </c:pt>
                <c:pt idx="244">
                  <c:v>989.072068383737</c:v>
                </c:pt>
                <c:pt idx="245">
                  <c:v>988.94086730388</c:v>
                </c:pt>
                <c:pt idx="246">
                  <c:v>988.809668380788</c:v>
                </c:pt>
                <c:pt idx="247">
                  <c:v>988.67847161425</c:v>
                </c:pt>
                <c:pt idx="248">
                  <c:v>988.547277004053</c:v>
                </c:pt>
                <c:pt idx="249">
                  <c:v>988.416084549986</c:v>
                </c:pt>
                <c:pt idx="250">
                  <c:v>988.284894251837</c:v>
                </c:pt>
                <c:pt idx="251">
                  <c:v>988.153706109396</c:v>
                </c:pt>
                <c:pt idx="252">
                  <c:v>988.02252012245</c:v>
                </c:pt>
                <c:pt idx="253">
                  <c:v>987.891336290787</c:v>
                </c:pt>
                <c:pt idx="254">
                  <c:v>987.760154614196</c:v>
                </c:pt>
                <c:pt idx="255">
                  <c:v>987.628975092467</c:v>
                </c:pt>
                <c:pt idx="256">
                  <c:v>987.497797725386</c:v>
                </c:pt>
                <c:pt idx="257">
                  <c:v>987.366622512743</c:v>
                </c:pt>
                <c:pt idx="258">
                  <c:v>987.235449454327</c:v>
                </c:pt>
                <c:pt idx="259">
                  <c:v>987.104278549925</c:v>
                </c:pt>
                <c:pt idx="260">
                  <c:v>986.973109799328</c:v>
                </c:pt>
                <c:pt idx="261">
                  <c:v>986.841943202322</c:v>
                </c:pt>
                <c:pt idx="262">
                  <c:v>986.710778758698</c:v>
                </c:pt>
                <c:pt idx="263">
                  <c:v>986.579616468243</c:v>
                </c:pt>
                <c:pt idx="264">
                  <c:v>986.448456330748</c:v>
                </c:pt>
                <c:pt idx="265">
                  <c:v>986.317298345999</c:v>
                </c:pt>
                <c:pt idx="266">
                  <c:v>986.186142513786</c:v>
                </c:pt>
                <c:pt idx="267">
                  <c:v>986.054988833899</c:v>
                </c:pt>
                <c:pt idx="268">
                  <c:v>985.923837306125</c:v>
                </c:pt>
                <c:pt idx="269">
                  <c:v>985.792687930254</c:v>
                </c:pt>
                <c:pt idx="270">
                  <c:v>985.661540706075</c:v>
                </c:pt>
                <c:pt idx="271">
                  <c:v>985.530395633376</c:v>
                </c:pt>
                <c:pt idx="272">
                  <c:v>985.399252711947</c:v>
                </c:pt>
                <c:pt idx="273">
                  <c:v>985.268111941577</c:v>
                </c:pt>
                <c:pt idx="274">
                  <c:v>985.136973322054</c:v>
                </c:pt>
                <c:pt idx="275">
                  <c:v>985.005836853168</c:v>
                </c:pt>
                <c:pt idx="276">
                  <c:v>984.874702534708</c:v>
                </c:pt>
                <c:pt idx="277">
                  <c:v>984.743570366463</c:v>
                </c:pt>
                <c:pt idx="278">
                  <c:v>984.612440348221</c:v>
                </c:pt>
                <c:pt idx="279">
                  <c:v>984.481312479773</c:v>
                </c:pt>
                <c:pt idx="280">
                  <c:v>984.350186760908</c:v>
                </c:pt>
                <c:pt idx="281">
                  <c:v>984.219063191414</c:v>
                </c:pt>
                <c:pt idx="282">
                  <c:v>984.087941771081</c:v>
                </c:pt>
                <c:pt idx="283">
                  <c:v>983.956822499699</c:v>
                </c:pt>
                <c:pt idx="284">
                  <c:v>983.825705377056</c:v>
                </c:pt>
                <c:pt idx="285">
                  <c:v>983.694590402942</c:v>
                </c:pt>
                <c:pt idx="286">
                  <c:v>983.563477577145</c:v>
                </c:pt>
                <c:pt idx="287">
                  <c:v>983.432366899457</c:v>
                </c:pt>
                <c:pt idx="288">
                  <c:v>983.301258369665</c:v>
                </c:pt>
                <c:pt idx="289">
                  <c:v>983.17015198756</c:v>
                </c:pt>
                <c:pt idx="290">
                  <c:v>983.039047752932</c:v>
                </c:pt>
                <c:pt idx="291">
                  <c:v>982.907945665568</c:v>
                </c:pt>
                <c:pt idx="292">
                  <c:v>982.77684572526</c:v>
                </c:pt>
                <c:pt idx="293">
                  <c:v>982.645747931796</c:v>
                </c:pt>
                <c:pt idx="294">
                  <c:v>982.514652284967</c:v>
                </c:pt>
                <c:pt idx="295">
                  <c:v>982.383558784561</c:v>
                </c:pt>
                <c:pt idx="296">
                  <c:v>982.252467430368</c:v>
                </c:pt>
                <c:pt idx="297">
                  <c:v>982.121378222179</c:v>
                </c:pt>
                <c:pt idx="298">
                  <c:v>981.990291159783</c:v>
                </c:pt>
                <c:pt idx="299">
                  <c:v>981.859206242969</c:v>
                </c:pt>
                <c:pt idx="300">
                  <c:v>981.728123471527</c:v>
                </c:pt>
                <c:pt idx="301">
                  <c:v>981.597042845247</c:v>
                </c:pt>
                <c:pt idx="302">
                  <c:v>981.46596436392</c:v>
                </c:pt>
                <c:pt idx="303">
                  <c:v>981.334888027333</c:v>
                </c:pt>
                <c:pt idx="304">
                  <c:v>981.203813835279</c:v>
                </c:pt>
                <c:pt idx="305">
                  <c:v>981.072741787546</c:v>
                </c:pt>
                <c:pt idx="306">
                  <c:v>980.941671883924</c:v>
                </c:pt>
                <c:pt idx="307">
                  <c:v>980.810604124203</c:v>
                </c:pt>
                <c:pt idx="308">
                  <c:v>980.679538508174</c:v>
                </c:pt>
                <c:pt idx="309">
                  <c:v>980.548475035626</c:v>
                </c:pt>
                <c:pt idx="310">
                  <c:v>980.417413706349</c:v>
                </c:pt>
                <c:pt idx="311">
                  <c:v>980.286354520134</c:v>
                </c:pt>
                <c:pt idx="312">
                  <c:v>980.15529747677</c:v>
                </c:pt>
                <c:pt idx="313">
                  <c:v>980.024242576048</c:v>
                </c:pt>
                <c:pt idx="314">
                  <c:v>979.893189817757</c:v>
                </c:pt>
                <c:pt idx="315">
                  <c:v>979.762139201688</c:v>
                </c:pt>
                <c:pt idx="316">
                  <c:v>979.631090727631</c:v>
                </c:pt>
                <c:pt idx="317">
                  <c:v>979.500044395376</c:v>
                </c:pt>
                <c:pt idx="318">
                  <c:v>979.369000204714</c:v>
                </c:pt>
                <c:pt idx="319">
                  <c:v>979.237958155435</c:v>
                </c:pt>
                <c:pt idx="320">
                  <c:v>979.106918247329</c:v>
                </c:pt>
                <c:pt idx="321">
                  <c:v>978.975880480186</c:v>
                </c:pt>
                <c:pt idx="322">
                  <c:v>978.844844853797</c:v>
                </c:pt>
                <c:pt idx="323">
                  <c:v>978.713811367951</c:v>
                </c:pt>
                <c:pt idx="324">
                  <c:v>978.582780022441</c:v>
                </c:pt>
                <c:pt idx="325">
                  <c:v>978.451750817055</c:v>
                </c:pt>
                <c:pt idx="326">
                  <c:v>978.320723751585</c:v>
                </c:pt>
                <c:pt idx="327">
                  <c:v>978.189698825821</c:v>
                </c:pt>
                <c:pt idx="328">
                  <c:v>978.058676039553</c:v>
                </c:pt>
                <c:pt idx="329">
                  <c:v>977.927655392573</c:v>
                </c:pt>
                <c:pt idx="330">
                  <c:v>977.79663688467</c:v>
                </c:pt>
                <c:pt idx="331">
                  <c:v>977.665620515635</c:v>
                </c:pt>
                <c:pt idx="332">
                  <c:v>977.534606285258</c:v>
                </c:pt>
                <c:pt idx="333">
                  <c:v>977.403594193332</c:v>
                </c:pt>
                <c:pt idx="334">
                  <c:v>977.272584239645</c:v>
                </c:pt>
                <c:pt idx="335">
                  <c:v>977.14157642399</c:v>
                </c:pt>
                <c:pt idx="336">
                  <c:v>977.010570746155</c:v>
                </c:pt>
                <c:pt idx="337">
                  <c:v>976.879567205934</c:v>
                </c:pt>
                <c:pt idx="338">
                  <c:v>976.748565803115</c:v>
                </c:pt>
                <c:pt idx="339">
                  <c:v>976.61756653749</c:v>
                </c:pt>
                <c:pt idx="340">
                  <c:v>976.486569408851</c:v>
                </c:pt>
                <c:pt idx="341">
                  <c:v>976.355574416986</c:v>
                </c:pt>
                <c:pt idx="342">
                  <c:v>976.224581561689</c:v>
                </c:pt>
                <c:pt idx="343">
                  <c:v>976.093590842749</c:v>
                </c:pt>
                <c:pt idx="344">
                  <c:v>975.962602259957</c:v>
                </c:pt>
                <c:pt idx="345">
                  <c:v>975.831615813105</c:v>
                </c:pt>
                <c:pt idx="346">
                  <c:v>975.700631501984</c:v>
                </c:pt>
                <c:pt idx="347">
                  <c:v>975.569649326383</c:v>
                </c:pt>
                <c:pt idx="348">
                  <c:v>975.438669286096</c:v>
                </c:pt>
                <c:pt idx="349">
                  <c:v>975.307691380912</c:v>
                </c:pt>
                <c:pt idx="350">
                  <c:v>975.176715610623</c:v>
                </c:pt>
                <c:pt idx="351">
                  <c:v>975.04574197502</c:v>
                </c:pt>
                <c:pt idx="352">
                  <c:v>974.914770473893</c:v>
                </c:pt>
                <c:pt idx="353">
                  <c:v>974.783801107036</c:v>
                </c:pt>
                <c:pt idx="354">
                  <c:v>974.652833874237</c:v>
                </c:pt>
                <c:pt idx="355">
                  <c:v>974.52186877529</c:v>
                </c:pt>
                <c:pt idx="356">
                  <c:v>974.390905809985</c:v>
                </c:pt>
                <c:pt idx="357">
                  <c:v>974.259944978113</c:v>
                </c:pt>
                <c:pt idx="358">
                  <c:v>974.128986279466</c:v>
                </c:pt>
                <c:pt idx="359">
                  <c:v>973.998029713834</c:v>
                </c:pt>
                <c:pt idx="360">
                  <c:v>973.867075281011</c:v>
                </c:pt>
                <c:pt idx="361">
                  <c:v>973.736122980786</c:v>
                </c:pt>
                <c:pt idx="362">
                  <c:v>973.605172812951</c:v>
                </c:pt>
                <c:pt idx="363">
                  <c:v>973.474224777299</c:v>
                </c:pt>
                <c:pt idx="364">
                  <c:v>973.34327887362</c:v>
                </c:pt>
                <c:pt idx="365">
                  <c:v>973.212335101705</c:v>
                </c:pt>
                <c:pt idx="366">
                  <c:v>973.081393461347</c:v>
                </c:pt>
                <c:pt idx="367">
                  <c:v>972.950453952337</c:v>
                </c:pt>
                <c:pt idx="368">
                  <c:v>972.819516574466</c:v>
                </c:pt>
                <c:pt idx="369">
                  <c:v>972.688581327527</c:v>
                </c:pt>
                <c:pt idx="370">
                  <c:v>972.557648211311</c:v>
                </c:pt>
                <c:pt idx="371">
                  <c:v>972.426717225609</c:v>
                </c:pt>
                <c:pt idx="372">
                  <c:v>972.295788370214</c:v>
                </c:pt>
                <c:pt idx="373">
                  <c:v>972.164861644916</c:v>
                </c:pt>
                <c:pt idx="374">
                  <c:v>972.033937049509</c:v>
                </c:pt>
                <c:pt idx="375">
                  <c:v>971.903014583783</c:v>
                </c:pt>
                <c:pt idx="376">
                  <c:v>971.772094247531</c:v>
                </c:pt>
                <c:pt idx="377">
                  <c:v>971.641176040544</c:v>
                </c:pt>
                <c:pt idx="378">
                  <c:v>971.510259962614</c:v>
                </c:pt>
                <c:pt idx="379">
                  <c:v>971.379346013533</c:v>
                </c:pt>
                <c:pt idx="380">
                  <c:v>971.248434193093</c:v>
                </c:pt>
                <c:pt idx="381">
                  <c:v>971.117524501086</c:v>
                </c:pt>
                <c:pt idx="382">
                  <c:v>970.986616937304</c:v>
                </c:pt>
                <c:pt idx="383">
                  <c:v>970.855711501539</c:v>
                </c:pt>
                <c:pt idx="384">
                  <c:v>970.724808193583</c:v>
                </c:pt>
                <c:pt idx="385">
                  <c:v>970.593907013228</c:v>
                </c:pt>
                <c:pt idx="386">
                  <c:v>970.463007960267</c:v>
                </c:pt>
                <c:pt idx="387">
                  <c:v>970.332111034491</c:v>
                </c:pt>
                <c:pt idx="388">
                  <c:v>970.201216235692</c:v>
                </c:pt>
                <c:pt idx="389">
                  <c:v>970.070323563663</c:v>
                </c:pt>
                <c:pt idx="390">
                  <c:v>969.939433018196</c:v>
                </c:pt>
                <c:pt idx="391">
                  <c:v>969.808544599083</c:v>
                </c:pt>
                <c:pt idx="392">
                  <c:v>969.677658306116</c:v>
                </c:pt>
                <c:pt idx="393">
                  <c:v>969.546774139088</c:v>
                </c:pt>
                <c:pt idx="394">
                  <c:v>969.415892097791</c:v>
                </c:pt>
                <c:pt idx="395">
                  <c:v>969.285012182017</c:v>
                </c:pt>
                <c:pt idx="396">
                  <c:v>969.154134391559</c:v>
                </c:pt>
                <c:pt idx="397">
                  <c:v>969.023258726209</c:v>
                </c:pt>
                <c:pt idx="398">
                  <c:v>968.89238518576</c:v>
                </c:pt>
                <c:pt idx="399">
                  <c:v>968.761513770003</c:v>
                </c:pt>
                <c:pt idx="400">
                  <c:v>968.630644478732</c:v>
                </c:pt>
                <c:pt idx="401">
                  <c:v>968.499777311738</c:v>
                </c:pt>
                <c:pt idx="402">
                  <c:v>968.368912268816</c:v>
                </c:pt>
                <c:pt idx="403">
                  <c:v>968.238049349756</c:v>
                </c:pt>
                <c:pt idx="404">
                  <c:v>968.107188554352</c:v>
                </c:pt>
                <c:pt idx="405">
                  <c:v>967.976329882396</c:v>
                </c:pt>
                <c:pt idx="406">
                  <c:v>967.845473333681</c:v>
                </c:pt>
                <c:pt idx="407">
                  <c:v>967.714618907999</c:v>
                </c:pt>
                <c:pt idx="408">
                  <c:v>967.583766605144</c:v>
                </c:pt>
                <c:pt idx="409">
                  <c:v>967.452916424907</c:v>
                </c:pt>
                <c:pt idx="410">
                  <c:v>967.322068367083</c:v>
                </c:pt>
                <c:pt idx="411">
                  <c:v>967.191222431462</c:v>
                </c:pt>
                <c:pt idx="412">
                  <c:v>967.060378617839</c:v>
                </c:pt>
                <c:pt idx="413">
                  <c:v>966.929536926006</c:v>
                </c:pt>
                <c:pt idx="414">
                  <c:v>966.798697355756</c:v>
                </c:pt>
                <c:pt idx="415">
                  <c:v>966.667859906882</c:v>
                </c:pt>
                <c:pt idx="416">
                  <c:v>966.537024579176</c:v>
                </c:pt>
                <c:pt idx="417">
                  <c:v>966.406191372432</c:v>
                </c:pt>
                <c:pt idx="418">
                  <c:v>966.275360286443</c:v>
                </c:pt>
                <c:pt idx="419">
                  <c:v>966.144531321001</c:v>
                </c:pt>
                <c:pt idx="420">
                  <c:v>966.013704475901</c:v>
                </c:pt>
                <c:pt idx="421">
                  <c:v>965.882879750933</c:v>
                </c:pt>
                <c:pt idx="422">
                  <c:v>965.752057145892</c:v>
                </c:pt>
                <c:pt idx="423">
                  <c:v>965.621236660571</c:v>
                </c:pt>
                <c:pt idx="424">
                  <c:v>965.490418294764</c:v>
                </c:pt>
                <c:pt idx="425">
                  <c:v>965.359602048262</c:v>
                </c:pt>
                <c:pt idx="426">
                  <c:v>965.22878792086</c:v>
                </c:pt>
                <c:pt idx="427">
                  <c:v>965.09797591235</c:v>
                </c:pt>
                <c:pt idx="428">
                  <c:v>964.967166022526</c:v>
                </c:pt>
                <c:pt idx="429">
                  <c:v>964.83635825118</c:v>
                </c:pt>
                <c:pt idx="430">
                  <c:v>964.705552598108</c:v>
                </c:pt>
                <c:pt idx="431">
                  <c:v>964.5747490631</c:v>
                </c:pt>
                <c:pt idx="432">
                  <c:v>964.443947645952</c:v>
                </c:pt>
                <c:pt idx="433">
                  <c:v>964.313148346455</c:v>
                </c:pt>
                <c:pt idx="434">
                  <c:v>964.182351164405</c:v>
                </c:pt>
                <c:pt idx="435">
                  <c:v>964.051556099593</c:v>
                </c:pt>
                <c:pt idx="436">
                  <c:v>963.920763151815</c:v>
                </c:pt>
                <c:pt idx="437">
                  <c:v>963.789972320862</c:v>
                </c:pt>
                <c:pt idx="438">
                  <c:v>963.659183606529</c:v>
                </c:pt>
                <c:pt idx="439">
                  <c:v>963.528397008608</c:v>
                </c:pt>
                <c:pt idx="440">
                  <c:v>963.397612526895</c:v>
                </c:pt>
                <c:pt idx="441">
                  <c:v>963.266830161181</c:v>
                </c:pt>
                <c:pt idx="442">
                  <c:v>963.136049911262</c:v>
                </c:pt>
                <c:pt idx="443">
                  <c:v>963.005271776929</c:v>
                </c:pt>
                <c:pt idx="444">
                  <c:v>962.874495757978</c:v>
                </c:pt>
                <c:pt idx="445">
                  <c:v>962.743721854202</c:v>
                </c:pt>
                <c:pt idx="446">
                  <c:v>962.612950065394</c:v>
                </c:pt>
                <c:pt idx="447">
                  <c:v>962.482180391348</c:v>
                </c:pt>
                <c:pt idx="448">
                  <c:v>962.351412831859</c:v>
                </c:pt>
                <c:pt idx="449">
                  <c:v>962.220647386719</c:v>
                </c:pt>
                <c:pt idx="450">
                  <c:v>962.089884055722</c:v>
                </c:pt>
                <c:pt idx="451">
                  <c:v>961.959122838664</c:v>
                </c:pt>
                <c:pt idx="452">
                  <c:v>961.828363735336</c:v>
                </c:pt>
                <c:pt idx="453">
                  <c:v>961.697606745534</c:v>
                </c:pt>
                <c:pt idx="454">
                  <c:v>961.566851869051</c:v>
                </c:pt>
                <c:pt idx="455">
                  <c:v>961.436099105681</c:v>
                </c:pt>
                <c:pt idx="456">
                  <c:v>961.305348455218</c:v>
                </c:pt>
                <c:pt idx="457">
                  <c:v>961.174599917457</c:v>
                </c:pt>
                <c:pt idx="458">
                  <c:v>961.04385349219</c:v>
                </c:pt>
                <c:pt idx="459">
                  <c:v>960.913109179213</c:v>
                </c:pt>
                <c:pt idx="460">
                  <c:v>960.782366978319</c:v>
                </c:pt>
                <c:pt idx="461">
                  <c:v>960.651626889303</c:v>
                </c:pt>
                <c:pt idx="462">
                  <c:v>960.520888911958</c:v>
                </c:pt>
                <c:pt idx="463">
                  <c:v>960.390153046079</c:v>
                </c:pt>
                <c:pt idx="464">
                  <c:v>960.25941929146</c:v>
                </c:pt>
                <c:pt idx="465">
                  <c:v>960.128687647895</c:v>
                </c:pt>
                <c:pt idx="466">
                  <c:v>959.997958115178</c:v>
                </c:pt>
                <c:pt idx="467">
                  <c:v>959.867230693104</c:v>
                </c:pt>
                <c:pt idx="468">
                  <c:v>959.736505381467</c:v>
                </c:pt>
                <c:pt idx="469">
                  <c:v>959.605782180062</c:v>
                </c:pt>
                <c:pt idx="470">
                  <c:v>959.475061088682</c:v>
                </c:pt>
                <c:pt idx="471">
                  <c:v>959.344342107122</c:v>
                </c:pt>
                <c:pt idx="472">
                  <c:v>959.213625235177</c:v>
                </c:pt>
                <c:pt idx="473">
                  <c:v>959.082910472641</c:v>
                </c:pt>
                <c:pt idx="474">
                  <c:v>958.952197819308</c:v>
                </c:pt>
                <c:pt idx="475">
                  <c:v>958.821487274973</c:v>
                </c:pt>
                <c:pt idx="476">
                  <c:v>958.69077883943</c:v>
                </c:pt>
                <c:pt idx="477">
                  <c:v>958.560072512474</c:v>
                </c:pt>
                <c:pt idx="478">
                  <c:v>958.4293682939</c:v>
                </c:pt>
                <c:pt idx="479">
                  <c:v>958.298666183502</c:v>
                </c:pt>
                <c:pt idx="480">
                  <c:v>958.167966181075</c:v>
                </c:pt>
                <c:pt idx="481">
                  <c:v>958.037268286413</c:v>
                </c:pt>
                <c:pt idx="482">
                  <c:v>957.906572499311</c:v>
                </c:pt>
                <c:pt idx="483">
                  <c:v>957.775878819564</c:v>
                </c:pt>
                <c:pt idx="484">
                  <c:v>957.645187246966</c:v>
                </c:pt>
                <c:pt idx="485">
                  <c:v>957.514497781313</c:v>
                </c:pt>
                <c:pt idx="486">
                  <c:v>957.383810422399</c:v>
                </c:pt>
                <c:pt idx="487">
                  <c:v>957.253125170019</c:v>
                </c:pt>
                <c:pt idx="488">
                  <c:v>957.122442023967</c:v>
                </c:pt>
                <c:pt idx="489">
                  <c:v>956.991760984039</c:v>
                </c:pt>
                <c:pt idx="490">
                  <c:v>956.861082050029</c:v>
                </c:pt>
                <c:pt idx="491">
                  <c:v>956.730405221733</c:v>
                </c:pt>
                <c:pt idx="492">
                  <c:v>956.599730498945</c:v>
                </c:pt>
                <c:pt idx="493">
                  <c:v>956.46905788146</c:v>
                </c:pt>
                <c:pt idx="494">
                  <c:v>956.338387369074</c:v>
                </c:pt>
                <c:pt idx="495">
                  <c:v>956.207718961581</c:v>
                </c:pt>
                <c:pt idx="496">
                  <c:v>956.077052658776</c:v>
                </c:pt>
                <c:pt idx="497">
                  <c:v>955.946388460455</c:v>
                </c:pt>
                <c:pt idx="498">
                  <c:v>955.815726366412</c:v>
                </c:pt>
                <c:pt idx="499">
                  <c:v>955.685066376443</c:v>
                </c:pt>
                <c:pt idx="500">
                  <c:v>955.554408490343</c:v>
                </c:pt>
                <c:pt idx="501">
                  <c:v>955.423752707907</c:v>
                </c:pt>
                <c:pt idx="502">
                  <c:v>955.29309902893</c:v>
                </c:pt>
                <c:pt idx="503">
                  <c:v>955.162447453207</c:v>
                </c:pt>
                <c:pt idx="504">
                  <c:v>955.031797980535</c:v>
                </c:pt>
                <c:pt idx="505">
                  <c:v>954.901150610707</c:v>
                </c:pt>
                <c:pt idx="506">
                  <c:v>954.770505343519</c:v>
                </c:pt>
                <c:pt idx="507">
                  <c:v>954.639862178767</c:v>
                </c:pt>
                <c:pt idx="508">
                  <c:v>954.509221116247</c:v>
                </c:pt>
                <c:pt idx="509">
                  <c:v>954.378582155753</c:v>
                </c:pt>
                <c:pt idx="510">
                  <c:v>954.24794529708</c:v>
                </c:pt>
                <c:pt idx="511">
                  <c:v>954.117310540025</c:v>
                </c:pt>
                <c:pt idx="512">
                  <c:v>953.986677884383</c:v>
                </c:pt>
                <c:pt idx="513">
                  <c:v>953.856047329949</c:v>
                </c:pt>
                <c:pt idx="514">
                  <c:v>953.725418876519</c:v>
                </c:pt>
                <c:pt idx="515">
                  <c:v>953.594792523888</c:v>
                </c:pt>
                <c:pt idx="516">
                  <c:v>953.464168271853</c:v>
                </c:pt>
                <c:pt idx="517">
                  <c:v>953.333546120207</c:v>
                </c:pt>
                <c:pt idx="518">
                  <c:v>953.202926068749</c:v>
                </c:pt>
                <c:pt idx="519">
                  <c:v>953.072308117271</c:v>
                </c:pt>
                <c:pt idx="520">
                  <c:v>952.941692265572</c:v>
                </c:pt>
                <c:pt idx="521">
                  <c:v>952.811078513446</c:v>
                </c:pt>
                <c:pt idx="522">
                  <c:v>952.680466860689</c:v>
                </c:pt>
                <c:pt idx="523">
                  <c:v>952.549857307096</c:v>
                </c:pt>
                <c:pt idx="524">
                  <c:v>952.419249852464</c:v>
                </c:pt>
                <c:pt idx="525">
                  <c:v>952.288644496589</c:v>
                </c:pt>
                <c:pt idx="526">
                  <c:v>952.158041239266</c:v>
                </c:pt>
                <c:pt idx="527">
                  <c:v>952.027440080291</c:v>
                </c:pt>
                <c:pt idx="528">
                  <c:v>951.89684101946</c:v>
                </c:pt>
                <c:pt idx="529">
                  <c:v>951.766244056569</c:v>
                </c:pt>
                <c:pt idx="530">
                  <c:v>951.635649191414</c:v>
                </c:pt>
                <c:pt idx="531">
                  <c:v>951.50505642379</c:v>
                </c:pt>
                <c:pt idx="532">
                  <c:v>951.374465753495</c:v>
                </c:pt>
                <c:pt idx="533">
                  <c:v>951.243877180323</c:v>
                </c:pt>
                <c:pt idx="534">
                  <c:v>951.113290704072</c:v>
                </c:pt>
                <c:pt idx="535">
                  <c:v>950.982706324536</c:v>
                </c:pt>
                <c:pt idx="536">
                  <c:v>950.852124041513</c:v>
                </c:pt>
                <c:pt idx="537">
                  <c:v>950.721543854798</c:v>
                </c:pt>
                <c:pt idx="538">
                  <c:v>950.590965764188</c:v>
                </c:pt>
                <c:pt idx="539">
                  <c:v>950.460389769478</c:v>
                </c:pt>
                <c:pt idx="540">
                  <c:v>950.329815870465</c:v>
                </c:pt>
                <c:pt idx="541">
                  <c:v>950.199244066945</c:v>
                </c:pt>
                <c:pt idx="542">
                  <c:v>950.068674358715</c:v>
                </c:pt>
                <c:pt idx="543">
                  <c:v>949.93810674557</c:v>
                </c:pt>
                <c:pt idx="544">
                  <c:v>949.807541227308</c:v>
                </c:pt>
                <c:pt idx="545">
                  <c:v>949.676977803724</c:v>
                </c:pt>
                <c:pt idx="546">
                  <c:v>949.546416474614</c:v>
                </c:pt>
                <c:pt idx="547">
                  <c:v>949.415857239776</c:v>
                </c:pt>
                <c:pt idx="548">
                  <c:v>949.285300099005</c:v>
                </c:pt>
                <c:pt idx="549">
                  <c:v>949.154745052098</c:v>
                </c:pt>
                <c:pt idx="550">
                  <c:v>949.024192098852</c:v>
                </c:pt>
                <c:pt idx="551">
                  <c:v>948.893641239063</c:v>
                </c:pt>
                <c:pt idx="552">
                  <c:v>948.763092472528</c:v>
                </c:pt>
                <c:pt idx="553">
                  <c:v>948.632545799042</c:v>
                </c:pt>
                <c:pt idx="554">
                  <c:v>948.502001218404</c:v>
                </c:pt>
                <c:pt idx="555">
                  <c:v>948.371458730408</c:v>
                </c:pt>
                <c:pt idx="556">
                  <c:v>948.240918334853</c:v>
                </c:pt>
                <c:pt idx="557">
                  <c:v>948.110380031534</c:v>
                </c:pt>
                <c:pt idx="558">
                  <c:v>947.979843820248</c:v>
                </c:pt>
                <c:pt idx="559">
                  <c:v>947.849309700793</c:v>
                </c:pt>
                <c:pt idx="560">
                  <c:v>947.718777672965</c:v>
                </c:pt>
                <c:pt idx="561">
                  <c:v>947.588247736559</c:v>
                </c:pt>
                <c:pt idx="562">
                  <c:v>947.457719891375</c:v>
                </c:pt>
                <c:pt idx="563">
                  <c:v>947.327194137207</c:v>
                </c:pt>
                <c:pt idx="564">
                  <c:v>947.196670473854</c:v>
                </c:pt>
                <c:pt idx="565">
                  <c:v>947.066148901111</c:v>
                </c:pt>
                <c:pt idx="566">
                  <c:v>946.935629418776</c:v>
                </c:pt>
                <c:pt idx="567">
                  <c:v>946.805112026646</c:v>
                </c:pt>
                <c:pt idx="568">
                  <c:v>946.674596724518</c:v>
                </c:pt>
                <c:pt idx="569">
                  <c:v>946.544083512188</c:v>
                </c:pt>
                <c:pt idx="570">
                  <c:v>946.413572389454</c:v>
                </c:pt>
                <c:pt idx="571">
                  <c:v>946.283063356113</c:v>
                </c:pt>
                <c:pt idx="572">
                  <c:v>946.152556411962</c:v>
                </c:pt>
                <c:pt idx="573">
                  <c:v>946.022051556797</c:v>
                </c:pt>
                <c:pt idx="574">
                  <c:v>945.891548790416</c:v>
                </c:pt>
                <c:pt idx="575">
                  <c:v>945.761048112617</c:v>
                </c:pt>
                <c:pt idx="576">
                  <c:v>945.630549523196</c:v>
                </c:pt>
                <c:pt idx="577">
                  <c:v>945.50005302195</c:v>
                </c:pt>
                <c:pt idx="578">
                  <c:v>945.369558608677</c:v>
                </c:pt>
                <c:pt idx="579">
                  <c:v>945.239066283174</c:v>
                </c:pt>
                <c:pt idx="580">
                  <c:v>945.108576045238</c:v>
                </c:pt>
                <c:pt idx="581">
                  <c:v>944.978087894667</c:v>
                </c:pt>
                <c:pt idx="582">
                  <c:v>944.847601831258</c:v>
                </c:pt>
                <c:pt idx="583">
                  <c:v>944.717117854808</c:v>
                </c:pt>
                <c:pt idx="584">
                  <c:v>944.586635965114</c:v>
                </c:pt>
                <c:pt idx="585">
                  <c:v>944.456156161974</c:v>
                </c:pt>
                <c:pt idx="586">
                  <c:v>944.325678445186</c:v>
                </c:pt>
                <c:pt idx="587">
                  <c:v>944.195202814546</c:v>
                </c:pt>
                <c:pt idx="588">
                  <c:v>944.064729269853</c:v>
                </c:pt>
                <c:pt idx="589">
                  <c:v>943.934257810904</c:v>
                </c:pt>
                <c:pt idx="590">
                  <c:v>943.803788437496</c:v>
                </c:pt>
                <c:pt idx="591">
                  <c:v>943.673321149427</c:v>
                </c:pt>
                <c:pt idx="592">
                  <c:v>943.542855946494</c:v>
                </c:pt>
                <c:pt idx="593">
                  <c:v>943.412392828496</c:v>
                </c:pt>
                <c:pt idx="594">
                  <c:v>943.28193179523</c:v>
                </c:pt>
                <c:pt idx="595">
                  <c:v>943.151472846492</c:v>
                </c:pt>
                <c:pt idx="596">
                  <c:v>943.021015982082</c:v>
                </c:pt>
                <c:pt idx="597">
                  <c:v>942.890561201797</c:v>
                </c:pt>
                <c:pt idx="598">
                  <c:v>942.760108505435</c:v>
                </c:pt>
                <c:pt idx="599">
                  <c:v>942.629657892793</c:v>
                </c:pt>
                <c:pt idx="600">
                  <c:v>942.499209363668</c:v>
                </c:pt>
              </c:numCache>
            </c:numRef>
          </c:yVal>
          <c:smooth val="1"/>
        </c:ser>
        <c:axId val="45491415"/>
        <c:axId val="11369222"/>
      </c:scatterChart>
      <c:valAx>
        <c:axId val="4549141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9222"/>
        <c:crossesAt val="0"/>
        <c:crossBetween val="midCat"/>
      </c:valAx>
      <c:valAx>
        <c:axId val="11369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tm 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14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S!$AH$1</c:f>
              <c:strCache>
                <c:ptCount val="1"/>
                <c:pt idx="0">
                  <c:v>Patm  h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!$I$2:$I$60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DATAS!$AH$2:$AH$602</c:f>
              <c:numCache>
                <c:formatCode>General</c:formatCode>
                <c:ptCount val="601"/>
                <c:pt idx="0">
                  <c:v>1021.15012070341</c:v>
                </c:pt>
                <c:pt idx="1">
                  <c:v>1021.01838697624</c:v>
                </c:pt>
                <c:pt idx="2">
                  <c:v>1020.88665545833</c:v>
                </c:pt>
                <c:pt idx="3">
                  <c:v>1020.75492614947</c:v>
                </c:pt>
                <c:pt idx="4">
                  <c:v>1020.62319904943</c:v>
                </c:pt>
                <c:pt idx="5">
                  <c:v>1020.49147415799</c:v>
                </c:pt>
                <c:pt idx="6">
                  <c:v>1020.35975147495</c:v>
                </c:pt>
                <c:pt idx="7">
                  <c:v>1020.22803100007</c:v>
                </c:pt>
                <c:pt idx="8">
                  <c:v>1020.09631273314</c:v>
                </c:pt>
                <c:pt idx="9">
                  <c:v>1019.96459667395</c:v>
                </c:pt>
                <c:pt idx="10">
                  <c:v>1019.83288282227</c:v>
                </c:pt>
                <c:pt idx="11">
                  <c:v>1019.70117117788</c:v>
                </c:pt>
                <c:pt idx="12">
                  <c:v>1019.56946174058</c:v>
                </c:pt>
                <c:pt idx="13">
                  <c:v>1019.43775451013</c:v>
                </c:pt>
                <c:pt idx="14">
                  <c:v>1019.30604948632</c:v>
                </c:pt>
                <c:pt idx="15">
                  <c:v>1019.17434666893</c:v>
                </c:pt>
                <c:pt idx="16">
                  <c:v>1019.04264605775</c:v>
                </c:pt>
                <c:pt idx="17">
                  <c:v>1018.91094765255</c:v>
                </c:pt>
                <c:pt idx="18">
                  <c:v>1018.77925145312</c:v>
                </c:pt>
                <c:pt idx="19">
                  <c:v>1018.64755745924</c:v>
                </c:pt>
                <c:pt idx="20">
                  <c:v>1018.5158656707</c:v>
                </c:pt>
                <c:pt idx="21">
                  <c:v>1018.38417608726</c:v>
                </c:pt>
                <c:pt idx="22">
                  <c:v>1018.25248870872</c:v>
                </c:pt>
                <c:pt idx="23">
                  <c:v>1018.12080353486</c:v>
                </c:pt>
                <c:pt idx="24">
                  <c:v>1017.98912056546</c:v>
                </c:pt>
                <c:pt idx="25">
                  <c:v>1017.85743980029</c:v>
                </c:pt>
                <c:pt idx="26">
                  <c:v>1017.72576123915</c:v>
                </c:pt>
                <c:pt idx="27">
                  <c:v>1017.59408488182</c:v>
                </c:pt>
                <c:pt idx="28">
                  <c:v>1017.46241072807</c:v>
                </c:pt>
                <c:pt idx="29">
                  <c:v>1017.3307387777</c:v>
                </c:pt>
                <c:pt idx="30">
                  <c:v>1017.19906903047</c:v>
                </c:pt>
                <c:pt idx="31">
                  <c:v>1017.06740148618</c:v>
                </c:pt>
                <c:pt idx="32">
                  <c:v>1016.93573614461</c:v>
                </c:pt>
                <c:pt idx="33">
                  <c:v>1016.80407300553</c:v>
                </c:pt>
                <c:pt idx="34">
                  <c:v>1016.67241206873</c:v>
                </c:pt>
                <c:pt idx="35">
                  <c:v>1016.540753334</c:v>
                </c:pt>
                <c:pt idx="36">
                  <c:v>1016.40909680111</c:v>
                </c:pt>
                <c:pt idx="37">
                  <c:v>1016.27744246985</c:v>
                </c:pt>
                <c:pt idx="38">
                  <c:v>1016.14579034</c:v>
                </c:pt>
                <c:pt idx="39">
                  <c:v>1016.01414041135</c:v>
                </c:pt>
                <c:pt idx="40">
                  <c:v>1015.88249268366</c:v>
                </c:pt>
                <c:pt idx="41">
                  <c:v>1015.75084715674</c:v>
                </c:pt>
                <c:pt idx="42">
                  <c:v>1015.61920383036</c:v>
                </c:pt>
                <c:pt idx="43">
                  <c:v>1015.48756270429</c:v>
                </c:pt>
                <c:pt idx="44">
                  <c:v>1015.35592377834</c:v>
                </c:pt>
                <c:pt idx="45">
                  <c:v>1015.22428705227</c:v>
                </c:pt>
                <c:pt idx="46">
                  <c:v>1015.09265252587</c:v>
                </c:pt>
                <c:pt idx="47">
                  <c:v>1014.96102019892</c:v>
                </c:pt>
                <c:pt idx="48">
                  <c:v>1014.82939007121</c:v>
                </c:pt>
                <c:pt idx="49">
                  <c:v>1014.69776214252</c:v>
                </c:pt>
                <c:pt idx="50">
                  <c:v>1014.56613641263</c:v>
                </c:pt>
                <c:pt idx="51">
                  <c:v>1014.43451288132</c:v>
                </c:pt>
                <c:pt idx="52">
                  <c:v>1014.30289154838</c:v>
                </c:pt>
                <c:pt idx="53">
                  <c:v>1014.17127241359</c:v>
                </c:pt>
                <c:pt idx="54">
                  <c:v>1014.03965547673</c:v>
                </c:pt>
                <c:pt idx="55">
                  <c:v>1013.90804073759</c:v>
                </c:pt>
                <c:pt idx="56">
                  <c:v>1013.77642819594</c:v>
                </c:pt>
                <c:pt idx="57">
                  <c:v>1013.64481785158</c:v>
                </c:pt>
                <c:pt idx="58">
                  <c:v>1013.51320970428</c:v>
                </c:pt>
                <c:pt idx="59">
                  <c:v>1013.38160375382</c:v>
                </c:pt>
                <c:pt idx="60">
                  <c:v>1013.25</c:v>
                </c:pt>
                <c:pt idx="61">
                  <c:v>1013.11839844259</c:v>
                </c:pt>
                <c:pt idx="62">
                  <c:v>1012.98679908138</c:v>
                </c:pt>
                <c:pt idx="63">
                  <c:v>1012.85520191614</c:v>
                </c:pt>
                <c:pt idx="64">
                  <c:v>1012.72360694667</c:v>
                </c:pt>
                <c:pt idx="65">
                  <c:v>1012.59201417274</c:v>
                </c:pt>
                <c:pt idx="66">
                  <c:v>1012.46042359415</c:v>
                </c:pt>
                <c:pt idx="67">
                  <c:v>1012.32883521066</c:v>
                </c:pt>
                <c:pt idx="68">
                  <c:v>1012.19724902207</c:v>
                </c:pt>
                <c:pt idx="69">
                  <c:v>1012.06566502816</c:v>
                </c:pt>
                <c:pt idx="70">
                  <c:v>1011.93408322871</c:v>
                </c:pt>
                <c:pt idx="71">
                  <c:v>1011.80250362351</c:v>
                </c:pt>
                <c:pt idx="72">
                  <c:v>1011.67092621233</c:v>
                </c:pt>
                <c:pt idx="73">
                  <c:v>1011.53935099497</c:v>
                </c:pt>
                <c:pt idx="74">
                  <c:v>1011.4077779712</c:v>
                </c:pt>
                <c:pt idx="75">
                  <c:v>1011.27620714081</c:v>
                </c:pt>
                <c:pt idx="76">
                  <c:v>1011.14463850359</c:v>
                </c:pt>
                <c:pt idx="77">
                  <c:v>1011.01307205931</c:v>
                </c:pt>
                <c:pt idx="78">
                  <c:v>1010.88150780775</c:v>
                </c:pt>
                <c:pt idx="79">
                  <c:v>1010.74994574872</c:v>
                </c:pt>
                <c:pt idx="80">
                  <c:v>1010.61838588198</c:v>
                </c:pt>
                <c:pt idx="81">
                  <c:v>1010.48682820731</c:v>
                </c:pt>
                <c:pt idx="82">
                  <c:v>1010.35527272452</c:v>
                </c:pt>
                <c:pt idx="83">
                  <c:v>1010.22371943337</c:v>
                </c:pt>
                <c:pt idx="84">
                  <c:v>1010.09216833365</c:v>
                </c:pt>
                <c:pt idx="85">
                  <c:v>1009.96061942515</c:v>
                </c:pt>
                <c:pt idx="86">
                  <c:v>1009.82907270764</c:v>
                </c:pt>
                <c:pt idx="87">
                  <c:v>1009.69752818092</c:v>
                </c:pt>
                <c:pt idx="88">
                  <c:v>1009.56598584476</c:v>
                </c:pt>
                <c:pt idx="89">
                  <c:v>1009.43444569896</c:v>
                </c:pt>
                <c:pt idx="90">
                  <c:v>1009.30290774329</c:v>
                </c:pt>
                <c:pt idx="91">
                  <c:v>1009.17137197754</c:v>
                </c:pt>
                <c:pt idx="92">
                  <c:v>1009.03983840149</c:v>
                </c:pt>
                <c:pt idx="93">
                  <c:v>1008.90830701492</c:v>
                </c:pt>
                <c:pt idx="94">
                  <c:v>1008.77677781763</c:v>
                </c:pt>
                <c:pt idx="95">
                  <c:v>1008.64525080939</c:v>
                </c:pt>
                <c:pt idx="96">
                  <c:v>1008.51372598998</c:v>
                </c:pt>
                <c:pt idx="97">
                  <c:v>1008.3822033592</c:v>
                </c:pt>
                <c:pt idx="98">
                  <c:v>1008.25068291683</c:v>
                </c:pt>
                <c:pt idx="99">
                  <c:v>1008.11916466264</c:v>
                </c:pt>
                <c:pt idx="100">
                  <c:v>1007.98764859644</c:v>
                </c:pt>
                <c:pt idx="101">
                  <c:v>1007.85613471798</c:v>
                </c:pt>
                <c:pt idx="102">
                  <c:v>1007.72462302708</c:v>
                </c:pt>
                <c:pt idx="103">
                  <c:v>1007.5931135235</c:v>
                </c:pt>
                <c:pt idx="104">
                  <c:v>1007.46160620703</c:v>
                </c:pt>
                <c:pt idx="105">
                  <c:v>1007.33010107746</c:v>
                </c:pt>
                <c:pt idx="106">
                  <c:v>1007.19859813456</c:v>
                </c:pt>
                <c:pt idx="107">
                  <c:v>1007.06709737813</c:v>
                </c:pt>
                <c:pt idx="108">
                  <c:v>1006.93559880796</c:v>
                </c:pt>
                <c:pt idx="109">
                  <c:v>1006.80410242381</c:v>
                </c:pt>
                <c:pt idx="110">
                  <c:v>1006.67260822548</c:v>
                </c:pt>
                <c:pt idx="111">
                  <c:v>1006.54111621276</c:v>
                </c:pt>
                <c:pt idx="112">
                  <c:v>1006.40962638542</c:v>
                </c:pt>
                <c:pt idx="113">
                  <c:v>1006.27813874325</c:v>
                </c:pt>
                <c:pt idx="114">
                  <c:v>1006.14665328604</c:v>
                </c:pt>
                <c:pt idx="115">
                  <c:v>1006.01517001357</c:v>
                </c:pt>
                <c:pt idx="116">
                  <c:v>1005.88368892562</c:v>
                </c:pt>
                <c:pt idx="117">
                  <c:v>1005.75221002198</c:v>
                </c:pt>
                <c:pt idx="118">
                  <c:v>1005.62073330244</c:v>
                </c:pt>
                <c:pt idx="119">
                  <c:v>1005.48925876678</c:v>
                </c:pt>
                <c:pt idx="120">
                  <c:v>1005.35778641478</c:v>
                </c:pt>
                <c:pt idx="121">
                  <c:v>1005.22631624623</c:v>
                </c:pt>
                <c:pt idx="122">
                  <c:v>1005.09484826091</c:v>
                </c:pt>
                <c:pt idx="123">
                  <c:v>1004.96338245861</c:v>
                </c:pt>
                <c:pt idx="124">
                  <c:v>1004.83191883912</c:v>
                </c:pt>
                <c:pt idx="125">
                  <c:v>1004.70045740221</c:v>
                </c:pt>
                <c:pt idx="126">
                  <c:v>1004.56899814767</c:v>
                </c:pt>
                <c:pt idx="127">
                  <c:v>1004.4375410753</c:v>
                </c:pt>
                <c:pt idx="128">
                  <c:v>1004.30608618486</c:v>
                </c:pt>
                <c:pt idx="129">
                  <c:v>1004.17463347616</c:v>
                </c:pt>
                <c:pt idx="130">
                  <c:v>1004.04318294896</c:v>
                </c:pt>
                <c:pt idx="131">
                  <c:v>1003.91173460307</c:v>
                </c:pt>
                <c:pt idx="132">
                  <c:v>1003.78028843825</c:v>
                </c:pt>
                <c:pt idx="133">
                  <c:v>1003.64884445431</c:v>
                </c:pt>
                <c:pt idx="134">
                  <c:v>1003.51740265101</c:v>
                </c:pt>
                <c:pt idx="135">
                  <c:v>1003.38596302816</c:v>
                </c:pt>
                <c:pt idx="136">
                  <c:v>1003.25452558553</c:v>
                </c:pt>
                <c:pt idx="137">
                  <c:v>1003.12309032291</c:v>
                </c:pt>
                <c:pt idx="138">
                  <c:v>1002.99165724008</c:v>
                </c:pt>
                <c:pt idx="139">
                  <c:v>1002.86022633683</c:v>
                </c:pt>
                <c:pt idx="140">
                  <c:v>1002.72879761295</c:v>
                </c:pt>
                <c:pt idx="141">
                  <c:v>1002.59737106821</c:v>
                </c:pt>
                <c:pt idx="142">
                  <c:v>1002.46594670241</c:v>
                </c:pt>
                <c:pt idx="143">
                  <c:v>1002.33452451533</c:v>
                </c:pt>
                <c:pt idx="144">
                  <c:v>1002.20310450676</c:v>
                </c:pt>
                <c:pt idx="145">
                  <c:v>1002.07168667648</c:v>
                </c:pt>
                <c:pt idx="146">
                  <c:v>1001.94027102428</c:v>
                </c:pt>
                <c:pt idx="147">
                  <c:v>1001.80885754993</c:v>
                </c:pt>
                <c:pt idx="148">
                  <c:v>1001.67744625324</c:v>
                </c:pt>
                <c:pt idx="149">
                  <c:v>1001.54603713398</c:v>
                </c:pt>
                <c:pt idx="150">
                  <c:v>1001.41463019194</c:v>
                </c:pt>
                <c:pt idx="151">
                  <c:v>1001.2832254269</c:v>
                </c:pt>
                <c:pt idx="152">
                  <c:v>1001.15182283865</c:v>
                </c:pt>
                <c:pt idx="153">
                  <c:v>1001.02042242698</c:v>
                </c:pt>
                <c:pt idx="154">
                  <c:v>1000.88902419167</c:v>
                </c:pt>
                <c:pt idx="155">
                  <c:v>1000.75762813251</c:v>
                </c:pt>
                <c:pt idx="156">
                  <c:v>1000.62623424928</c:v>
                </c:pt>
                <c:pt idx="157">
                  <c:v>1000.49484254177</c:v>
                </c:pt>
                <c:pt idx="158">
                  <c:v>1000.36345300976</c:v>
                </c:pt>
                <c:pt idx="159">
                  <c:v>1000.23206565305</c:v>
                </c:pt>
                <c:pt idx="160">
                  <c:v>1000.10068047141</c:v>
                </c:pt>
                <c:pt idx="161">
                  <c:v>999.96929746463</c:v>
                </c:pt>
                <c:pt idx="162">
                  <c:v>999.837916632501</c:v>
                </c:pt>
                <c:pt idx="163">
                  <c:v>999.706537974806</c:v>
                </c:pt>
                <c:pt idx="164">
                  <c:v>999.575161491332</c:v>
                </c:pt>
                <c:pt idx="165">
                  <c:v>999.443787181863</c:v>
                </c:pt>
                <c:pt idx="166">
                  <c:v>999.312415046187</c:v>
                </c:pt>
                <c:pt idx="167">
                  <c:v>999.181045084089</c:v>
                </c:pt>
                <c:pt idx="168">
                  <c:v>999.049677295355</c:v>
                </c:pt>
                <c:pt idx="169">
                  <c:v>998.918311679772</c:v>
                </c:pt>
                <c:pt idx="170">
                  <c:v>998.786948237125</c:v>
                </c:pt>
                <c:pt idx="171">
                  <c:v>998.6555869672</c:v>
                </c:pt>
                <c:pt idx="172">
                  <c:v>998.524227869785</c:v>
                </c:pt>
                <c:pt idx="173">
                  <c:v>998.392870944664</c:v>
                </c:pt>
                <c:pt idx="174">
                  <c:v>998.261516191626</c:v>
                </c:pt>
                <c:pt idx="175">
                  <c:v>998.130163610454</c:v>
                </c:pt>
                <c:pt idx="176">
                  <c:v>997.998813200937</c:v>
                </c:pt>
                <c:pt idx="177">
                  <c:v>997.86746496286</c:v>
                </c:pt>
                <c:pt idx="178">
                  <c:v>997.736118896009</c:v>
                </c:pt>
                <c:pt idx="179">
                  <c:v>997.604775000172</c:v>
                </c:pt>
                <c:pt idx="180">
                  <c:v>997.473433275134</c:v>
                </c:pt>
                <c:pt idx="181">
                  <c:v>997.342093720682</c:v>
                </c:pt>
                <c:pt idx="182">
                  <c:v>997.210756336602</c:v>
                </c:pt>
                <c:pt idx="183">
                  <c:v>997.079421122681</c:v>
                </c:pt>
                <c:pt idx="184">
                  <c:v>996.948088078706</c:v>
                </c:pt>
                <c:pt idx="185">
                  <c:v>996.816757204463</c:v>
                </c:pt>
                <c:pt idx="186">
                  <c:v>996.685428499738</c:v>
                </c:pt>
                <c:pt idx="187">
                  <c:v>996.554101964319</c:v>
                </c:pt>
                <c:pt idx="188">
                  <c:v>996.422777597991</c:v>
                </c:pt>
                <c:pt idx="189">
                  <c:v>996.291455400542</c:v>
                </c:pt>
                <c:pt idx="190">
                  <c:v>996.160135371758</c:v>
                </c:pt>
                <c:pt idx="191">
                  <c:v>996.028817511426</c:v>
                </c:pt>
                <c:pt idx="192">
                  <c:v>995.897501819333</c:v>
                </c:pt>
                <c:pt idx="193">
                  <c:v>995.766188295265</c:v>
                </c:pt>
                <c:pt idx="194">
                  <c:v>995.63487693901</c:v>
                </c:pt>
                <c:pt idx="195">
                  <c:v>995.503567750354</c:v>
                </c:pt>
                <c:pt idx="196">
                  <c:v>995.372260729084</c:v>
                </c:pt>
                <c:pt idx="197">
                  <c:v>995.240955874987</c:v>
                </c:pt>
                <c:pt idx="198">
                  <c:v>995.10965318785</c:v>
                </c:pt>
                <c:pt idx="199">
                  <c:v>994.978352667459</c:v>
                </c:pt>
                <c:pt idx="200">
                  <c:v>994.847054313602</c:v>
                </c:pt>
                <c:pt idx="201">
                  <c:v>994.715758126067</c:v>
                </c:pt>
                <c:pt idx="202">
                  <c:v>994.584464104639</c:v>
                </c:pt>
                <c:pt idx="203">
                  <c:v>994.453172249106</c:v>
                </c:pt>
                <c:pt idx="204">
                  <c:v>994.321882559254</c:v>
                </c:pt>
                <c:pt idx="205">
                  <c:v>994.190595034872</c:v>
                </c:pt>
                <c:pt idx="206">
                  <c:v>994.059309675747</c:v>
                </c:pt>
                <c:pt idx="207">
                  <c:v>993.928026481665</c:v>
                </c:pt>
                <c:pt idx="208">
                  <c:v>993.796745452413</c:v>
                </c:pt>
                <c:pt idx="209">
                  <c:v>993.66546658778</c:v>
                </c:pt>
                <c:pt idx="210">
                  <c:v>993.534189887551</c:v>
                </c:pt>
                <c:pt idx="211">
                  <c:v>993.402915351515</c:v>
                </c:pt>
                <c:pt idx="212">
                  <c:v>993.271642979459</c:v>
                </c:pt>
                <c:pt idx="213">
                  <c:v>993.14037277117</c:v>
                </c:pt>
                <c:pt idx="214">
                  <c:v>993.009104726435</c:v>
                </c:pt>
                <c:pt idx="215">
                  <c:v>992.877838845042</c:v>
                </c:pt>
                <c:pt idx="216">
                  <c:v>992.746575126779</c:v>
                </c:pt>
                <c:pt idx="217">
                  <c:v>992.615313571432</c:v>
                </c:pt>
                <c:pt idx="218">
                  <c:v>992.48405417879</c:v>
                </c:pt>
                <c:pt idx="219">
                  <c:v>992.352796948639</c:v>
                </c:pt>
                <c:pt idx="220">
                  <c:v>992.221541880768</c:v>
                </c:pt>
                <c:pt idx="221">
                  <c:v>992.090288974963</c:v>
                </c:pt>
                <c:pt idx="222">
                  <c:v>991.959038231013</c:v>
                </c:pt>
                <c:pt idx="223">
                  <c:v>991.827789648705</c:v>
                </c:pt>
                <c:pt idx="224">
                  <c:v>991.696543227827</c:v>
                </c:pt>
                <c:pt idx="225">
                  <c:v>991.565298968166</c:v>
                </c:pt>
                <c:pt idx="226">
                  <c:v>991.434056869511</c:v>
                </c:pt>
                <c:pt idx="227">
                  <c:v>991.302816931648</c:v>
                </c:pt>
                <c:pt idx="228">
                  <c:v>991.171579154366</c:v>
                </c:pt>
                <c:pt idx="229">
                  <c:v>991.040343537452</c:v>
                </c:pt>
                <c:pt idx="230">
                  <c:v>990.909110080695</c:v>
                </c:pt>
                <c:pt idx="231">
                  <c:v>990.777878783881</c:v>
                </c:pt>
                <c:pt idx="232">
                  <c:v>990.646649646799</c:v>
                </c:pt>
                <c:pt idx="233">
                  <c:v>990.515422669238</c:v>
                </c:pt>
                <c:pt idx="234">
                  <c:v>990.384197850984</c:v>
                </c:pt>
                <c:pt idx="235">
                  <c:v>990.252975191826</c:v>
                </c:pt>
                <c:pt idx="236">
                  <c:v>990.121754691552</c:v>
                </c:pt>
                <c:pt idx="237">
                  <c:v>989.990536349949</c:v>
                </c:pt>
                <c:pt idx="238">
                  <c:v>989.859320166806</c:v>
                </c:pt>
                <c:pt idx="239">
                  <c:v>989.728106141911</c:v>
                </c:pt>
                <c:pt idx="240">
                  <c:v>989.596894275052</c:v>
                </c:pt>
                <c:pt idx="241">
                  <c:v>989.465684566016</c:v>
                </c:pt>
                <c:pt idx="242">
                  <c:v>989.334477014594</c:v>
                </c:pt>
                <c:pt idx="243">
                  <c:v>989.203271620571</c:v>
                </c:pt>
                <c:pt idx="244">
                  <c:v>989.072068383737</c:v>
                </c:pt>
                <c:pt idx="245">
                  <c:v>988.94086730388</c:v>
                </c:pt>
                <c:pt idx="246">
                  <c:v>988.809668380788</c:v>
                </c:pt>
                <c:pt idx="247">
                  <c:v>988.67847161425</c:v>
                </c:pt>
                <c:pt idx="248">
                  <c:v>988.547277004053</c:v>
                </c:pt>
                <c:pt idx="249">
                  <c:v>988.416084549986</c:v>
                </c:pt>
                <c:pt idx="250">
                  <c:v>988.284894251837</c:v>
                </c:pt>
                <c:pt idx="251">
                  <c:v>988.153706109396</c:v>
                </c:pt>
                <c:pt idx="252">
                  <c:v>988.02252012245</c:v>
                </c:pt>
                <c:pt idx="253">
                  <c:v>987.891336290787</c:v>
                </c:pt>
                <c:pt idx="254">
                  <c:v>987.760154614196</c:v>
                </c:pt>
                <c:pt idx="255">
                  <c:v>987.628975092467</c:v>
                </c:pt>
                <c:pt idx="256">
                  <c:v>987.497797725386</c:v>
                </c:pt>
                <c:pt idx="257">
                  <c:v>987.366622512743</c:v>
                </c:pt>
                <c:pt idx="258">
                  <c:v>987.235449454327</c:v>
                </c:pt>
                <c:pt idx="259">
                  <c:v>987.104278549925</c:v>
                </c:pt>
                <c:pt idx="260">
                  <c:v>986.973109799328</c:v>
                </c:pt>
                <c:pt idx="261">
                  <c:v>986.841943202322</c:v>
                </c:pt>
                <c:pt idx="262">
                  <c:v>986.710778758698</c:v>
                </c:pt>
                <c:pt idx="263">
                  <c:v>986.579616468243</c:v>
                </c:pt>
                <c:pt idx="264">
                  <c:v>986.448456330748</c:v>
                </c:pt>
                <c:pt idx="265">
                  <c:v>986.317298345999</c:v>
                </c:pt>
                <c:pt idx="266">
                  <c:v>986.186142513786</c:v>
                </c:pt>
                <c:pt idx="267">
                  <c:v>986.054988833899</c:v>
                </c:pt>
                <c:pt idx="268">
                  <c:v>985.923837306125</c:v>
                </c:pt>
                <c:pt idx="269">
                  <c:v>985.792687930254</c:v>
                </c:pt>
                <c:pt idx="270">
                  <c:v>985.661540706075</c:v>
                </c:pt>
                <c:pt idx="271">
                  <c:v>985.530395633376</c:v>
                </c:pt>
                <c:pt idx="272">
                  <c:v>985.399252711947</c:v>
                </c:pt>
                <c:pt idx="273">
                  <c:v>985.268111941577</c:v>
                </c:pt>
                <c:pt idx="274">
                  <c:v>985.136973322054</c:v>
                </c:pt>
                <c:pt idx="275">
                  <c:v>985.005836853168</c:v>
                </c:pt>
                <c:pt idx="276">
                  <c:v>984.874702534708</c:v>
                </c:pt>
                <c:pt idx="277">
                  <c:v>984.743570366463</c:v>
                </c:pt>
                <c:pt idx="278">
                  <c:v>984.612440348221</c:v>
                </c:pt>
                <c:pt idx="279">
                  <c:v>984.481312479773</c:v>
                </c:pt>
                <c:pt idx="280">
                  <c:v>984.350186760908</c:v>
                </c:pt>
                <c:pt idx="281">
                  <c:v>984.219063191414</c:v>
                </c:pt>
                <c:pt idx="282">
                  <c:v>984.087941771081</c:v>
                </c:pt>
                <c:pt idx="283">
                  <c:v>983.956822499699</c:v>
                </c:pt>
                <c:pt idx="284">
                  <c:v>983.825705377056</c:v>
                </c:pt>
                <c:pt idx="285">
                  <c:v>983.694590402942</c:v>
                </c:pt>
                <c:pt idx="286">
                  <c:v>983.563477577145</c:v>
                </c:pt>
                <c:pt idx="287">
                  <c:v>983.432366899457</c:v>
                </c:pt>
                <c:pt idx="288">
                  <c:v>983.301258369665</c:v>
                </c:pt>
                <c:pt idx="289">
                  <c:v>983.17015198756</c:v>
                </c:pt>
                <c:pt idx="290">
                  <c:v>983.039047752932</c:v>
                </c:pt>
                <c:pt idx="291">
                  <c:v>982.907945665568</c:v>
                </c:pt>
                <c:pt idx="292">
                  <c:v>982.77684572526</c:v>
                </c:pt>
                <c:pt idx="293">
                  <c:v>982.645747931796</c:v>
                </c:pt>
                <c:pt idx="294">
                  <c:v>982.514652284967</c:v>
                </c:pt>
                <c:pt idx="295">
                  <c:v>982.383558784561</c:v>
                </c:pt>
                <c:pt idx="296">
                  <c:v>982.252467430368</c:v>
                </c:pt>
                <c:pt idx="297">
                  <c:v>982.121378222179</c:v>
                </c:pt>
                <c:pt idx="298">
                  <c:v>981.990291159783</c:v>
                </c:pt>
                <c:pt idx="299">
                  <c:v>981.859206242969</c:v>
                </c:pt>
                <c:pt idx="300">
                  <c:v>981.728123471527</c:v>
                </c:pt>
                <c:pt idx="301">
                  <c:v>981.597042845247</c:v>
                </c:pt>
                <c:pt idx="302">
                  <c:v>981.46596436392</c:v>
                </c:pt>
                <c:pt idx="303">
                  <c:v>981.334888027333</c:v>
                </c:pt>
                <c:pt idx="304">
                  <c:v>981.203813835279</c:v>
                </c:pt>
                <c:pt idx="305">
                  <c:v>981.072741787546</c:v>
                </c:pt>
                <c:pt idx="306">
                  <c:v>980.941671883924</c:v>
                </c:pt>
                <c:pt idx="307">
                  <c:v>980.810604124203</c:v>
                </c:pt>
                <c:pt idx="308">
                  <c:v>980.679538508174</c:v>
                </c:pt>
                <c:pt idx="309">
                  <c:v>980.548475035626</c:v>
                </c:pt>
                <c:pt idx="310">
                  <c:v>980.417413706349</c:v>
                </c:pt>
                <c:pt idx="311">
                  <c:v>980.286354520134</c:v>
                </c:pt>
                <c:pt idx="312">
                  <c:v>980.15529747677</c:v>
                </c:pt>
                <c:pt idx="313">
                  <c:v>980.024242576048</c:v>
                </c:pt>
                <c:pt idx="314">
                  <c:v>979.893189817757</c:v>
                </c:pt>
                <c:pt idx="315">
                  <c:v>979.762139201688</c:v>
                </c:pt>
                <c:pt idx="316">
                  <c:v>979.631090727631</c:v>
                </c:pt>
                <c:pt idx="317">
                  <c:v>979.500044395376</c:v>
                </c:pt>
                <c:pt idx="318">
                  <c:v>979.369000204714</c:v>
                </c:pt>
                <c:pt idx="319">
                  <c:v>979.237958155435</c:v>
                </c:pt>
                <c:pt idx="320">
                  <c:v>979.106918247329</c:v>
                </c:pt>
                <c:pt idx="321">
                  <c:v>978.975880480186</c:v>
                </c:pt>
                <c:pt idx="322">
                  <c:v>978.844844853797</c:v>
                </c:pt>
                <c:pt idx="323">
                  <c:v>978.713811367951</c:v>
                </c:pt>
                <c:pt idx="324">
                  <c:v>978.582780022441</c:v>
                </c:pt>
                <c:pt idx="325">
                  <c:v>978.451750817055</c:v>
                </c:pt>
                <c:pt idx="326">
                  <c:v>978.320723751585</c:v>
                </c:pt>
                <c:pt idx="327">
                  <c:v>978.189698825821</c:v>
                </c:pt>
                <c:pt idx="328">
                  <c:v>978.058676039553</c:v>
                </c:pt>
                <c:pt idx="329">
                  <c:v>977.927655392573</c:v>
                </c:pt>
                <c:pt idx="330">
                  <c:v>977.79663688467</c:v>
                </c:pt>
                <c:pt idx="331">
                  <c:v>977.665620515635</c:v>
                </c:pt>
                <c:pt idx="332">
                  <c:v>977.534606285258</c:v>
                </c:pt>
                <c:pt idx="333">
                  <c:v>977.403594193332</c:v>
                </c:pt>
                <c:pt idx="334">
                  <c:v>977.272584239645</c:v>
                </c:pt>
                <c:pt idx="335">
                  <c:v>977.14157642399</c:v>
                </c:pt>
                <c:pt idx="336">
                  <c:v>977.010570746155</c:v>
                </c:pt>
                <c:pt idx="337">
                  <c:v>976.879567205934</c:v>
                </c:pt>
                <c:pt idx="338">
                  <c:v>976.748565803115</c:v>
                </c:pt>
                <c:pt idx="339">
                  <c:v>976.61756653749</c:v>
                </c:pt>
                <c:pt idx="340">
                  <c:v>976.486569408851</c:v>
                </c:pt>
                <c:pt idx="341">
                  <c:v>976.355574416986</c:v>
                </c:pt>
                <c:pt idx="342">
                  <c:v>976.224581561689</c:v>
                </c:pt>
                <c:pt idx="343">
                  <c:v>976.093590842749</c:v>
                </c:pt>
                <c:pt idx="344">
                  <c:v>975.962602259957</c:v>
                </c:pt>
                <c:pt idx="345">
                  <c:v>975.831615813105</c:v>
                </c:pt>
                <c:pt idx="346">
                  <c:v>975.700631501984</c:v>
                </c:pt>
                <c:pt idx="347">
                  <c:v>975.569649326383</c:v>
                </c:pt>
                <c:pt idx="348">
                  <c:v>975.438669286096</c:v>
                </c:pt>
                <c:pt idx="349">
                  <c:v>975.307691380912</c:v>
                </c:pt>
                <c:pt idx="350">
                  <c:v>975.176715610623</c:v>
                </c:pt>
                <c:pt idx="351">
                  <c:v>975.04574197502</c:v>
                </c:pt>
                <c:pt idx="352">
                  <c:v>974.914770473893</c:v>
                </c:pt>
                <c:pt idx="353">
                  <c:v>974.783801107036</c:v>
                </c:pt>
                <c:pt idx="354">
                  <c:v>974.652833874237</c:v>
                </c:pt>
                <c:pt idx="355">
                  <c:v>974.52186877529</c:v>
                </c:pt>
                <c:pt idx="356">
                  <c:v>974.390905809985</c:v>
                </c:pt>
                <c:pt idx="357">
                  <c:v>974.259944978113</c:v>
                </c:pt>
                <c:pt idx="358">
                  <c:v>974.128986279466</c:v>
                </c:pt>
                <c:pt idx="359">
                  <c:v>973.998029713834</c:v>
                </c:pt>
                <c:pt idx="360">
                  <c:v>973.867075281011</c:v>
                </c:pt>
                <c:pt idx="361">
                  <c:v>973.736122980786</c:v>
                </c:pt>
                <c:pt idx="362">
                  <c:v>973.605172812951</c:v>
                </c:pt>
                <c:pt idx="363">
                  <c:v>973.474224777299</c:v>
                </c:pt>
                <c:pt idx="364">
                  <c:v>973.34327887362</c:v>
                </c:pt>
                <c:pt idx="365">
                  <c:v>973.212335101705</c:v>
                </c:pt>
                <c:pt idx="366">
                  <c:v>973.081393461347</c:v>
                </c:pt>
                <c:pt idx="367">
                  <c:v>972.950453952337</c:v>
                </c:pt>
                <c:pt idx="368">
                  <c:v>972.819516574466</c:v>
                </c:pt>
                <c:pt idx="369">
                  <c:v>972.688581327527</c:v>
                </c:pt>
                <c:pt idx="370">
                  <c:v>972.557648211311</c:v>
                </c:pt>
                <c:pt idx="371">
                  <c:v>972.426717225609</c:v>
                </c:pt>
                <c:pt idx="372">
                  <c:v>972.295788370214</c:v>
                </c:pt>
                <c:pt idx="373">
                  <c:v>972.164861644916</c:v>
                </c:pt>
                <c:pt idx="374">
                  <c:v>972.033937049509</c:v>
                </c:pt>
                <c:pt idx="375">
                  <c:v>971.903014583783</c:v>
                </c:pt>
                <c:pt idx="376">
                  <c:v>971.772094247531</c:v>
                </c:pt>
                <c:pt idx="377">
                  <c:v>971.641176040544</c:v>
                </c:pt>
                <c:pt idx="378">
                  <c:v>971.510259962614</c:v>
                </c:pt>
                <c:pt idx="379">
                  <c:v>971.379346013533</c:v>
                </c:pt>
                <c:pt idx="380">
                  <c:v>971.248434193093</c:v>
                </c:pt>
                <c:pt idx="381">
                  <c:v>971.117524501086</c:v>
                </c:pt>
                <c:pt idx="382">
                  <c:v>970.986616937304</c:v>
                </c:pt>
                <c:pt idx="383">
                  <c:v>970.855711501539</c:v>
                </c:pt>
                <c:pt idx="384">
                  <c:v>970.724808193583</c:v>
                </c:pt>
                <c:pt idx="385">
                  <c:v>970.593907013228</c:v>
                </c:pt>
                <c:pt idx="386">
                  <c:v>970.463007960267</c:v>
                </c:pt>
                <c:pt idx="387">
                  <c:v>970.332111034491</c:v>
                </c:pt>
                <c:pt idx="388">
                  <c:v>970.201216235692</c:v>
                </c:pt>
                <c:pt idx="389">
                  <c:v>970.070323563663</c:v>
                </c:pt>
                <c:pt idx="390">
                  <c:v>969.939433018196</c:v>
                </c:pt>
                <c:pt idx="391">
                  <c:v>969.808544599083</c:v>
                </c:pt>
                <c:pt idx="392">
                  <c:v>969.677658306116</c:v>
                </c:pt>
                <c:pt idx="393">
                  <c:v>969.546774139088</c:v>
                </c:pt>
                <c:pt idx="394">
                  <c:v>969.415892097791</c:v>
                </c:pt>
                <c:pt idx="395">
                  <c:v>969.285012182017</c:v>
                </c:pt>
                <c:pt idx="396">
                  <c:v>969.154134391559</c:v>
                </c:pt>
                <c:pt idx="397">
                  <c:v>969.023258726209</c:v>
                </c:pt>
                <c:pt idx="398">
                  <c:v>968.89238518576</c:v>
                </c:pt>
                <c:pt idx="399">
                  <c:v>968.761513770003</c:v>
                </c:pt>
                <c:pt idx="400">
                  <c:v>968.630644478732</c:v>
                </c:pt>
                <c:pt idx="401">
                  <c:v>968.499777311738</c:v>
                </c:pt>
                <c:pt idx="402">
                  <c:v>968.368912268816</c:v>
                </c:pt>
                <c:pt idx="403">
                  <c:v>968.238049349756</c:v>
                </c:pt>
                <c:pt idx="404">
                  <c:v>968.107188554352</c:v>
                </c:pt>
                <c:pt idx="405">
                  <c:v>967.976329882396</c:v>
                </c:pt>
                <c:pt idx="406">
                  <c:v>967.845473333681</c:v>
                </c:pt>
                <c:pt idx="407">
                  <c:v>967.714618907999</c:v>
                </c:pt>
                <c:pt idx="408">
                  <c:v>967.583766605144</c:v>
                </c:pt>
                <c:pt idx="409">
                  <c:v>967.452916424907</c:v>
                </c:pt>
                <c:pt idx="410">
                  <c:v>967.322068367083</c:v>
                </c:pt>
                <c:pt idx="411">
                  <c:v>967.191222431462</c:v>
                </c:pt>
                <c:pt idx="412">
                  <c:v>967.060378617839</c:v>
                </c:pt>
                <c:pt idx="413">
                  <c:v>966.929536926006</c:v>
                </c:pt>
                <c:pt idx="414">
                  <c:v>966.798697355756</c:v>
                </c:pt>
                <c:pt idx="415">
                  <c:v>966.667859906882</c:v>
                </c:pt>
                <c:pt idx="416">
                  <c:v>966.537024579176</c:v>
                </c:pt>
                <c:pt idx="417">
                  <c:v>966.406191372432</c:v>
                </c:pt>
                <c:pt idx="418">
                  <c:v>966.275360286443</c:v>
                </c:pt>
                <c:pt idx="419">
                  <c:v>966.144531321001</c:v>
                </c:pt>
                <c:pt idx="420">
                  <c:v>966.013704475901</c:v>
                </c:pt>
                <c:pt idx="421">
                  <c:v>965.882879750933</c:v>
                </c:pt>
                <c:pt idx="422">
                  <c:v>965.752057145892</c:v>
                </c:pt>
                <c:pt idx="423">
                  <c:v>965.621236660571</c:v>
                </c:pt>
                <c:pt idx="424">
                  <c:v>965.490418294764</c:v>
                </c:pt>
                <c:pt idx="425">
                  <c:v>965.359602048262</c:v>
                </c:pt>
                <c:pt idx="426">
                  <c:v>965.22878792086</c:v>
                </c:pt>
                <c:pt idx="427">
                  <c:v>965.09797591235</c:v>
                </c:pt>
                <c:pt idx="428">
                  <c:v>964.967166022526</c:v>
                </c:pt>
                <c:pt idx="429">
                  <c:v>964.83635825118</c:v>
                </c:pt>
                <c:pt idx="430">
                  <c:v>964.705552598108</c:v>
                </c:pt>
                <c:pt idx="431">
                  <c:v>964.5747490631</c:v>
                </c:pt>
                <c:pt idx="432">
                  <c:v>964.443947645952</c:v>
                </c:pt>
                <c:pt idx="433">
                  <c:v>964.313148346455</c:v>
                </c:pt>
                <c:pt idx="434">
                  <c:v>964.182351164405</c:v>
                </c:pt>
                <c:pt idx="435">
                  <c:v>964.051556099593</c:v>
                </c:pt>
                <c:pt idx="436">
                  <c:v>963.920763151815</c:v>
                </c:pt>
                <c:pt idx="437">
                  <c:v>963.789972320862</c:v>
                </c:pt>
                <c:pt idx="438">
                  <c:v>963.659183606529</c:v>
                </c:pt>
                <c:pt idx="439">
                  <c:v>963.528397008608</c:v>
                </c:pt>
                <c:pt idx="440">
                  <c:v>963.397612526895</c:v>
                </c:pt>
                <c:pt idx="441">
                  <c:v>963.266830161181</c:v>
                </c:pt>
                <c:pt idx="442">
                  <c:v>963.136049911262</c:v>
                </c:pt>
                <c:pt idx="443">
                  <c:v>963.005271776929</c:v>
                </c:pt>
                <c:pt idx="444">
                  <c:v>962.874495757978</c:v>
                </c:pt>
                <c:pt idx="445">
                  <c:v>962.743721854202</c:v>
                </c:pt>
                <c:pt idx="446">
                  <c:v>962.612950065394</c:v>
                </c:pt>
                <c:pt idx="447">
                  <c:v>962.482180391348</c:v>
                </c:pt>
                <c:pt idx="448">
                  <c:v>962.351412831859</c:v>
                </c:pt>
                <c:pt idx="449">
                  <c:v>962.220647386719</c:v>
                </c:pt>
                <c:pt idx="450">
                  <c:v>962.089884055722</c:v>
                </c:pt>
                <c:pt idx="451">
                  <c:v>961.959122838664</c:v>
                </c:pt>
                <c:pt idx="452">
                  <c:v>961.828363735336</c:v>
                </c:pt>
                <c:pt idx="453">
                  <c:v>961.697606745534</c:v>
                </c:pt>
                <c:pt idx="454">
                  <c:v>961.566851869051</c:v>
                </c:pt>
                <c:pt idx="455">
                  <c:v>961.436099105681</c:v>
                </c:pt>
                <c:pt idx="456">
                  <c:v>961.305348455218</c:v>
                </c:pt>
                <c:pt idx="457">
                  <c:v>961.174599917457</c:v>
                </c:pt>
                <c:pt idx="458">
                  <c:v>961.04385349219</c:v>
                </c:pt>
                <c:pt idx="459">
                  <c:v>960.913109179213</c:v>
                </c:pt>
                <c:pt idx="460">
                  <c:v>960.782366978319</c:v>
                </c:pt>
                <c:pt idx="461">
                  <c:v>960.651626889303</c:v>
                </c:pt>
                <c:pt idx="462">
                  <c:v>960.520888911958</c:v>
                </c:pt>
                <c:pt idx="463">
                  <c:v>960.390153046079</c:v>
                </c:pt>
                <c:pt idx="464">
                  <c:v>960.25941929146</c:v>
                </c:pt>
                <c:pt idx="465">
                  <c:v>960.128687647895</c:v>
                </c:pt>
                <c:pt idx="466">
                  <c:v>959.997958115178</c:v>
                </c:pt>
                <c:pt idx="467">
                  <c:v>959.867230693104</c:v>
                </c:pt>
                <c:pt idx="468">
                  <c:v>959.736505381467</c:v>
                </c:pt>
                <c:pt idx="469">
                  <c:v>959.605782180062</c:v>
                </c:pt>
                <c:pt idx="470">
                  <c:v>959.475061088682</c:v>
                </c:pt>
                <c:pt idx="471">
                  <c:v>959.344342107122</c:v>
                </c:pt>
                <c:pt idx="472">
                  <c:v>959.213625235177</c:v>
                </c:pt>
                <c:pt idx="473">
                  <c:v>959.082910472641</c:v>
                </c:pt>
                <c:pt idx="474">
                  <c:v>958.952197819308</c:v>
                </c:pt>
                <c:pt idx="475">
                  <c:v>958.821487274973</c:v>
                </c:pt>
                <c:pt idx="476">
                  <c:v>958.69077883943</c:v>
                </c:pt>
                <c:pt idx="477">
                  <c:v>958.560072512474</c:v>
                </c:pt>
                <c:pt idx="478">
                  <c:v>958.4293682939</c:v>
                </c:pt>
                <c:pt idx="479">
                  <c:v>958.298666183502</c:v>
                </c:pt>
                <c:pt idx="480">
                  <c:v>958.167966181075</c:v>
                </c:pt>
                <c:pt idx="481">
                  <c:v>958.037268286413</c:v>
                </c:pt>
                <c:pt idx="482">
                  <c:v>957.906572499311</c:v>
                </c:pt>
                <c:pt idx="483">
                  <c:v>957.775878819564</c:v>
                </c:pt>
                <c:pt idx="484">
                  <c:v>957.645187246966</c:v>
                </c:pt>
                <c:pt idx="485">
                  <c:v>957.514497781313</c:v>
                </c:pt>
                <c:pt idx="486">
                  <c:v>957.383810422399</c:v>
                </c:pt>
                <c:pt idx="487">
                  <c:v>957.253125170019</c:v>
                </c:pt>
                <c:pt idx="488">
                  <c:v>957.122442023967</c:v>
                </c:pt>
                <c:pt idx="489">
                  <c:v>956.991760984039</c:v>
                </c:pt>
                <c:pt idx="490">
                  <c:v>956.861082050029</c:v>
                </c:pt>
                <c:pt idx="491">
                  <c:v>956.730405221733</c:v>
                </c:pt>
                <c:pt idx="492">
                  <c:v>956.599730498945</c:v>
                </c:pt>
                <c:pt idx="493">
                  <c:v>956.46905788146</c:v>
                </c:pt>
                <c:pt idx="494">
                  <c:v>956.338387369074</c:v>
                </c:pt>
                <c:pt idx="495">
                  <c:v>956.207718961581</c:v>
                </c:pt>
                <c:pt idx="496">
                  <c:v>956.077052658776</c:v>
                </c:pt>
                <c:pt idx="497">
                  <c:v>955.946388460455</c:v>
                </c:pt>
                <c:pt idx="498">
                  <c:v>955.815726366412</c:v>
                </c:pt>
                <c:pt idx="499">
                  <c:v>955.685066376443</c:v>
                </c:pt>
                <c:pt idx="500">
                  <c:v>955.554408490343</c:v>
                </c:pt>
                <c:pt idx="501">
                  <c:v>955.423752707907</c:v>
                </c:pt>
                <c:pt idx="502">
                  <c:v>955.29309902893</c:v>
                </c:pt>
                <c:pt idx="503">
                  <c:v>955.162447453207</c:v>
                </c:pt>
                <c:pt idx="504">
                  <c:v>955.031797980535</c:v>
                </c:pt>
                <c:pt idx="505">
                  <c:v>954.901150610707</c:v>
                </c:pt>
                <c:pt idx="506">
                  <c:v>954.770505343519</c:v>
                </c:pt>
                <c:pt idx="507">
                  <c:v>954.639862178767</c:v>
                </c:pt>
                <c:pt idx="508">
                  <c:v>954.509221116247</c:v>
                </c:pt>
                <c:pt idx="509">
                  <c:v>954.378582155753</c:v>
                </c:pt>
                <c:pt idx="510">
                  <c:v>954.24794529708</c:v>
                </c:pt>
                <c:pt idx="511">
                  <c:v>954.117310540025</c:v>
                </c:pt>
                <c:pt idx="512">
                  <c:v>953.986677884383</c:v>
                </c:pt>
                <c:pt idx="513">
                  <c:v>953.856047329949</c:v>
                </c:pt>
                <c:pt idx="514">
                  <c:v>953.725418876519</c:v>
                </c:pt>
                <c:pt idx="515">
                  <c:v>953.594792523888</c:v>
                </c:pt>
                <c:pt idx="516">
                  <c:v>953.464168271853</c:v>
                </c:pt>
                <c:pt idx="517">
                  <c:v>953.333546120207</c:v>
                </c:pt>
                <c:pt idx="518">
                  <c:v>953.202926068749</c:v>
                </c:pt>
                <c:pt idx="519">
                  <c:v>953.072308117271</c:v>
                </c:pt>
                <c:pt idx="520">
                  <c:v>952.941692265572</c:v>
                </c:pt>
                <c:pt idx="521">
                  <c:v>952.811078513446</c:v>
                </c:pt>
                <c:pt idx="522">
                  <c:v>952.680466860689</c:v>
                </c:pt>
                <c:pt idx="523">
                  <c:v>952.549857307096</c:v>
                </c:pt>
                <c:pt idx="524">
                  <c:v>952.419249852464</c:v>
                </c:pt>
                <c:pt idx="525">
                  <c:v>952.288644496589</c:v>
                </c:pt>
                <c:pt idx="526">
                  <c:v>952.158041239266</c:v>
                </c:pt>
                <c:pt idx="527">
                  <c:v>952.027440080291</c:v>
                </c:pt>
                <c:pt idx="528">
                  <c:v>951.89684101946</c:v>
                </c:pt>
                <c:pt idx="529">
                  <c:v>951.766244056569</c:v>
                </c:pt>
                <c:pt idx="530">
                  <c:v>951.635649191414</c:v>
                </c:pt>
                <c:pt idx="531">
                  <c:v>951.50505642379</c:v>
                </c:pt>
                <c:pt idx="532">
                  <c:v>951.374465753495</c:v>
                </c:pt>
                <c:pt idx="533">
                  <c:v>951.243877180323</c:v>
                </c:pt>
                <c:pt idx="534">
                  <c:v>951.113290704072</c:v>
                </c:pt>
                <c:pt idx="535">
                  <c:v>950.982706324536</c:v>
                </c:pt>
                <c:pt idx="536">
                  <c:v>950.852124041513</c:v>
                </c:pt>
                <c:pt idx="537">
                  <c:v>950.721543854798</c:v>
                </c:pt>
                <c:pt idx="538">
                  <c:v>950.590965764188</c:v>
                </c:pt>
                <c:pt idx="539">
                  <c:v>950.460389769478</c:v>
                </c:pt>
                <c:pt idx="540">
                  <c:v>950.329815870465</c:v>
                </c:pt>
                <c:pt idx="541">
                  <c:v>950.199244066945</c:v>
                </c:pt>
                <c:pt idx="542">
                  <c:v>950.068674358715</c:v>
                </c:pt>
                <c:pt idx="543">
                  <c:v>949.93810674557</c:v>
                </c:pt>
                <c:pt idx="544">
                  <c:v>949.807541227308</c:v>
                </c:pt>
                <c:pt idx="545">
                  <c:v>949.676977803724</c:v>
                </c:pt>
                <c:pt idx="546">
                  <c:v>949.546416474614</c:v>
                </c:pt>
                <c:pt idx="547">
                  <c:v>949.415857239776</c:v>
                </c:pt>
                <c:pt idx="548">
                  <c:v>949.285300099005</c:v>
                </c:pt>
                <c:pt idx="549">
                  <c:v>949.154745052098</c:v>
                </c:pt>
                <c:pt idx="550">
                  <c:v>949.024192098852</c:v>
                </c:pt>
                <c:pt idx="551">
                  <c:v>948.893641239063</c:v>
                </c:pt>
                <c:pt idx="552">
                  <c:v>948.763092472528</c:v>
                </c:pt>
                <c:pt idx="553">
                  <c:v>948.632545799042</c:v>
                </c:pt>
                <c:pt idx="554">
                  <c:v>948.502001218404</c:v>
                </c:pt>
                <c:pt idx="555">
                  <c:v>948.371458730408</c:v>
                </c:pt>
                <c:pt idx="556">
                  <c:v>948.240918334853</c:v>
                </c:pt>
                <c:pt idx="557">
                  <c:v>948.110380031534</c:v>
                </c:pt>
                <c:pt idx="558">
                  <c:v>947.979843820248</c:v>
                </c:pt>
                <c:pt idx="559">
                  <c:v>947.849309700793</c:v>
                </c:pt>
                <c:pt idx="560">
                  <c:v>947.718777672965</c:v>
                </c:pt>
                <c:pt idx="561">
                  <c:v>947.588247736559</c:v>
                </c:pt>
                <c:pt idx="562">
                  <c:v>947.457719891375</c:v>
                </c:pt>
                <c:pt idx="563">
                  <c:v>947.327194137207</c:v>
                </c:pt>
                <c:pt idx="564">
                  <c:v>947.196670473854</c:v>
                </c:pt>
                <c:pt idx="565">
                  <c:v>947.066148901111</c:v>
                </c:pt>
                <c:pt idx="566">
                  <c:v>946.935629418776</c:v>
                </c:pt>
                <c:pt idx="567">
                  <c:v>946.805112026646</c:v>
                </c:pt>
                <c:pt idx="568">
                  <c:v>946.674596724518</c:v>
                </c:pt>
                <c:pt idx="569">
                  <c:v>946.544083512188</c:v>
                </c:pt>
                <c:pt idx="570">
                  <c:v>946.413572389454</c:v>
                </c:pt>
                <c:pt idx="571">
                  <c:v>946.283063356113</c:v>
                </c:pt>
                <c:pt idx="572">
                  <c:v>946.152556411962</c:v>
                </c:pt>
                <c:pt idx="573">
                  <c:v>946.022051556797</c:v>
                </c:pt>
                <c:pt idx="574">
                  <c:v>945.891548790416</c:v>
                </c:pt>
                <c:pt idx="575">
                  <c:v>945.761048112617</c:v>
                </c:pt>
                <c:pt idx="576">
                  <c:v>945.630549523196</c:v>
                </c:pt>
                <c:pt idx="577">
                  <c:v>945.50005302195</c:v>
                </c:pt>
                <c:pt idx="578">
                  <c:v>945.369558608677</c:v>
                </c:pt>
                <c:pt idx="579">
                  <c:v>945.239066283174</c:v>
                </c:pt>
                <c:pt idx="580">
                  <c:v>945.108576045238</c:v>
                </c:pt>
                <c:pt idx="581">
                  <c:v>944.978087894667</c:v>
                </c:pt>
                <c:pt idx="582">
                  <c:v>944.847601831258</c:v>
                </c:pt>
                <c:pt idx="583">
                  <c:v>944.717117854808</c:v>
                </c:pt>
                <c:pt idx="584">
                  <c:v>944.586635965114</c:v>
                </c:pt>
                <c:pt idx="585">
                  <c:v>944.456156161974</c:v>
                </c:pt>
                <c:pt idx="586">
                  <c:v>944.325678445186</c:v>
                </c:pt>
                <c:pt idx="587">
                  <c:v>944.195202814546</c:v>
                </c:pt>
                <c:pt idx="588">
                  <c:v>944.064729269853</c:v>
                </c:pt>
                <c:pt idx="589">
                  <c:v>943.934257810904</c:v>
                </c:pt>
                <c:pt idx="590">
                  <c:v>943.803788437496</c:v>
                </c:pt>
                <c:pt idx="591">
                  <c:v>943.673321149427</c:v>
                </c:pt>
                <c:pt idx="592">
                  <c:v>943.542855946494</c:v>
                </c:pt>
                <c:pt idx="593">
                  <c:v>943.412392828496</c:v>
                </c:pt>
                <c:pt idx="594">
                  <c:v>943.28193179523</c:v>
                </c:pt>
                <c:pt idx="595">
                  <c:v>943.151472846492</c:v>
                </c:pt>
                <c:pt idx="596">
                  <c:v>943.021015982082</c:v>
                </c:pt>
                <c:pt idx="597">
                  <c:v>942.890561201797</c:v>
                </c:pt>
                <c:pt idx="598">
                  <c:v>942.760108505435</c:v>
                </c:pt>
                <c:pt idx="599">
                  <c:v>942.629657892793</c:v>
                </c:pt>
                <c:pt idx="600">
                  <c:v>942.499209363668</c:v>
                </c:pt>
              </c:numCache>
            </c:numRef>
          </c:yVal>
          <c:smooth val="1"/>
        </c:ser>
        <c:axId val="45862207"/>
        <c:axId val="17046637"/>
      </c:scatterChart>
      <c:valAx>
        <c:axId val="4586220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2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6637"/>
        <c:crossesAt val="0"/>
        <c:crossBetween val="midCat"/>
      </c:valAx>
      <c:valAx>
        <c:axId val="17046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tm 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22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S!$AJ$1</c:f>
              <c:strCache>
                <c:ptCount val="1"/>
                <c:pt idx="0">
                  <c:v>P1 h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!$Z$2:$Z$602</c:f>
              <c:numCache>
                <c:formatCode>General</c:formatCode>
                <c:ptCount val="601"/>
                <c:pt idx="0">
                  <c:v>60.1185185185185</c:v>
                </c:pt>
                <c:pt idx="1">
                  <c:v>59.1165432098765</c:v>
                </c:pt>
                <c:pt idx="2">
                  <c:v>58.1145679012346</c:v>
                </c:pt>
                <c:pt idx="3">
                  <c:v>57.1125925925926</c:v>
                </c:pt>
                <c:pt idx="4">
                  <c:v>56.1106172839506</c:v>
                </c:pt>
                <c:pt idx="5">
                  <c:v>55.1086419753086</c:v>
                </c:pt>
                <c:pt idx="6">
                  <c:v>54.1066666666667</c:v>
                </c:pt>
                <c:pt idx="7">
                  <c:v>53.1046913580247</c:v>
                </c:pt>
                <c:pt idx="8">
                  <c:v>52.1027160493827</c:v>
                </c:pt>
                <c:pt idx="9">
                  <c:v>51.1007407407408</c:v>
                </c:pt>
                <c:pt idx="10">
                  <c:v>50.0987654320988</c:v>
                </c:pt>
                <c:pt idx="11">
                  <c:v>49.0967901234568</c:v>
                </c:pt>
                <c:pt idx="12">
                  <c:v>48.0948148148148</c:v>
                </c:pt>
                <c:pt idx="13">
                  <c:v>47.0928395061728</c:v>
                </c:pt>
                <c:pt idx="14">
                  <c:v>46.0908641975309</c:v>
                </c:pt>
                <c:pt idx="15">
                  <c:v>45.0888888888889</c:v>
                </c:pt>
                <c:pt idx="16">
                  <c:v>44.0869135802469</c:v>
                </c:pt>
                <c:pt idx="17">
                  <c:v>43.0849382716049</c:v>
                </c:pt>
                <c:pt idx="18">
                  <c:v>42.082962962963</c:v>
                </c:pt>
                <c:pt idx="19">
                  <c:v>41.080987654321</c:v>
                </c:pt>
                <c:pt idx="20">
                  <c:v>40.079012345679</c:v>
                </c:pt>
                <c:pt idx="21">
                  <c:v>39.077037037037</c:v>
                </c:pt>
                <c:pt idx="22">
                  <c:v>38.0750617283951</c:v>
                </c:pt>
                <c:pt idx="23">
                  <c:v>37.0730864197531</c:v>
                </c:pt>
                <c:pt idx="24">
                  <c:v>36.0711111111111</c:v>
                </c:pt>
                <c:pt idx="25">
                  <c:v>35.0691358024691</c:v>
                </c:pt>
                <c:pt idx="26">
                  <c:v>34.0671604938272</c:v>
                </c:pt>
                <c:pt idx="27">
                  <c:v>33.0651851851852</c:v>
                </c:pt>
                <c:pt idx="28">
                  <c:v>32.0632098765432</c:v>
                </c:pt>
                <c:pt idx="29">
                  <c:v>31.0612345679012</c:v>
                </c:pt>
                <c:pt idx="30">
                  <c:v>30.0592592592593</c:v>
                </c:pt>
                <c:pt idx="31">
                  <c:v>29.0572839506173</c:v>
                </c:pt>
                <c:pt idx="32">
                  <c:v>28.0553086419753</c:v>
                </c:pt>
                <c:pt idx="33">
                  <c:v>27.0533333333333</c:v>
                </c:pt>
                <c:pt idx="34">
                  <c:v>26.0513580246914</c:v>
                </c:pt>
                <c:pt idx="35">
                  <c:v>25.0493827160494</c:v>
                </c:pt>
                <c:pt idx="36">
                  <c:v>24.0474074074074</c:v>
                </c:pt>
                <c:pt idx="37">
                  <c:v>23.0454320987654</c:v>
                </c:pt>
                <c:pt idx="38">
                  <c:v>22.0434567901235</c:v>
                </c:pt>
                <c:pt idx="39">
                  <c:v>21.0414814814815</c:v>
                </c:pt>
                <c:pt idx="40">
                  <c:v>20.0395061728395</c:v>
                </c:pt>
                <c:pt idx="41">
                  <c:v>19.0375308641975</c:v>
                </c:pt>
                <c:pt idx="42">
                  <c:v>18.0355555555556</c:v>
                </c:pt>
                <c:pt idx="43">
                  <c:v>17.0335802469136</c:v>
                </c:pt>
                <c:pt idx="44">
                  <c:v>16.0316049382716</c:v>
                </c:pt>
                <c:pt idx="45">
                  <c:v>15.0296296296296</c:v>
                </c:pt>
                <c:pt idx="46">
                  <c:v>14.0276543209877</c:v>
                </c:pt>
                <c:pt idx="47">
                  <c:v>13.0256790123457</c:v>
                </c:pt>
                <c:pt idx="48">
                  <c:v>12.0237037037037</c:v>
                </c:pt>
                <c:pt idx="49">
                  <c:v>11.0217283950617</c:v>
                </c:pt>
                <c:pt idx="50">
                  <c:v>10.0197530864198</c:v>
                </c:pt>
                <c:pt idx="51">
                  <c:v>9.01777777777778</c:v>
                </c:pt>
                <c:pt idx="52">
                  <c:v>8.01580246913581</c:v>
                </c:pt>
                <c:pt idx="53">
                  <c:v>7.01382716049383</c:v>
                </c:pt>
                <c:pt idx="54">
                  <c:v>6.01185185185185</c:v>
                </c:pt>
                <c:pt idx="55">
                  <c:v>5.00987654320988</c:v>
                </c:pt>
                <c:pt idx="56">
                  <c:v>4.0079012345679</c:v>
                </c:pt>
                <c:pt idx="57">
                  <c:v>3.00592592592592</c:v>
                </c:pt>
                <c:pt idx="58">
                  <c:v>2.00395061728395</c:v>
                </c:pt>
                <c:pt idx="59">
                  <c:v>1.00197530864197</c:v>
                </c:pt>
                <c:pt idx="60">
                  <c:v>0</c:v>
                </c:pt>
                <c:pt idx="61">
                  <c:v>-1.00197530864197</c:v>
                </c:pt>
                <c:pt idx="62">
                  <c:v>-2.00395061728395</c:v>
                </c:pt>
                <c:pt idx="63">
                  <c:v>-3.00592592592592</c:v>
                </c:pt>
                <c:pt idx="64">
                  <c:v>-4.0079012345679</c:v>
                </c:pt>
                <c:pt idx="65">
                  <c:v>-5.00987654320987</c:v>
                </c:pt>
                <c:pt idx="66">
                  <c:v>-6.01185185185184</c:v>
                </c:pt>
                <c:pt idx="67">
                  <c:v>-7.01382716049383</c:v>
                </c:pt>
                <c:pt idx="68">
                  <c:v>-8.01580246913581</c:v>
                </c:pt>
                <c:pt idx="69">
                  <c:v>-9.01777777777778</c:v>
                </c:pt>
                <c:pt idx="70">
                  <c:v>-10.0197530864198</c:v>
                </c:pt>
                <c:pt idx="71">
                  <c:v>-11.0217283950617</c:v>
                </c:pt>
                <c:pt idx="72">
                  <c:v>-12.0237037037037</c:v>
                </c:pt>
                <c:pt idx="73">
                  <c:v>-13.0256790123457</c:v>
                </c:pt>
                <c:pt idx="74">
                  <c:v>-14.0276543209877</c:v>
                </c:pt>
                <c:pt idx="75">
                  <c:v>-15.0296296296296</c:v>
                </c:pt>
                <c:pt idx="76">
                  <c:v>-16.0316049382716</c:v>
                </c:pt>
                <c:pt idx="77">
                  <c:v>-17.0335802469136</c:v>
                </c:pt>
                <c:pt idx="78">
                  <c:v>-18.0355555555556</c:v>
                </c:pt>
                <c:pt idx="79">
                  <c:v>-19.0375308641975</c:v>
                </c:pt>
                <c:pt idx="80">
                  <c:v>-20.0395061728395</c:v>
                </c:pt>
                <c:pt idx="81">
                  <c:v>-21.0414814814815</c:v>
                </c:pt>
                <c:pt idx="82">
                  <c:v>-22.0434567901235</c:v>
                </c:pt>
                <c:pt idx="83">
                  <c:v>-23.0454320987654</c:v>
                </c:pt>
                <c:pt idx="84">
                  <c:v>-24.0474074074074</c:v>
                </c:pt>
                <c:pt idx="85">
                  <c:v>-25.0493827160494</c:v>
                </c:pt>
                <c:pt idx="86">
                  <c:v>-26.0513580246914</c:v>
                </c:pt>
                <c:pt idx="87">
                  <c:v>-27.0533333333333</c:v>
                </c:pt>
                <c:pt idx="88">
                  <c:v>-28.0553086419753</c:v>
                </c:pt>
                <c:pt idx="89">
                  <c:v>-29.0572839506173</c:v>
                </c:pt>
                <c:pt idx="90">
                  <c:v>-30.0592592592593</c:v>
                </c:pt>
                <c:pt idx="91">
                  <c:v>-31.0612345679012</c:v>
                </c:pt>
                <c:pt idx="92">
                  <c:v>-32.0632098765432</c:v>
                </c:pt>
                <c:pt idx="93">
                  <c:v>-33.0651851851852</c:v>
                </c:pt>
                <c:pt idx="94">
                  <c:v>-34.0671604938272</c:v>
                </c:pt>
                <c:pt idx="95">
                  <c:v>-35.0691358024691</c:v>
                </c:pt>
                <c:pt idx="96">
                  <c:v>-36.0711111111111</c:v>
                </c:pt>
                <c:pt idx="97">
                  <c:v>-37.0730864197531</c:v>
                </c:pt>
                <c:pt idx="98">
                  <c:v>-38.0750617283951</c:v>
                </c:pt>
                <c:pt idx="99">
                  <c:v>-39.077037037037</c:v>
                </c:pt>
                <c:pt idx="100">
                  <c:v>-40.079012345679</c:v>
                </c:pt>
                <c:pt idx="101">
                  <c:v>-41.080987654321</c:v>
                </c:pt>
                <c:pt idx="102">
                  <c:v>-42.082962962963</c:v>
                </c:pt>
                <c:pt idx="103">
                  <c:v>-43.0849382716049</c:v>
                </c:pt>
                <c:pt idx="104">
                  <c:v>-44.0869135802469</c:v>
                </c:pt>
                <c:pt idx="105">
                  <c:v>-45.0888888888889</c:v>
                </c:pt>
                <c:pt idx="106">
                  <c:v>-46.0908641975309</c:v>
                </c:pt>
                <c:pt idx="107">
                  <c:v>-47.0928395061728</c:v>
                </c:pt>
                <c:pt idx="108">
                  <c:v>-48.0948148148148</c:v>
                </c:pt>
                <c:pt idx="109">
                  <c:v>-49.0967901234568</c:v>
                </c:pt>
                <c:pt idx="110">
                  <c:v>-50.0987654320988</c:v>
                </c:pt>
                <c:pt idx="111">
                  <c:v>-51.1007407407407</c:v>
                </c:pt>
                <c:pt idx="112">
                  <c:v>-52.1027160493827</c:v>
                </c:pt>
                <c:pt idx="113">
                  <c:v>-53.1046913580247</c:v>
                </c:pt>
                <c:pt idx="114">
                  <c:v>-54.1066666666667</c:v>
                </c:pt>
                <c:pt idx="115">
                  <c:v>-55.1086419753086</c:v>
                </c:pt>
                <c:pt idx="116">
                  <c:v>-56.1106172839506</c:v>
                </c:pt>
                <c:pt idx="117">
                  <c:v>-57.1125925925926</c:v>
                </c:pt>
                <c:pt idx="118">
                  <c:v>-58.1145679012346</c:v>
                </c:pt>
                <c:pt idx="119">
                  <c:v>-59.1165432098765</c:v>
                </c:pt>
                <c:pt idx="120">
                  <c:v>-60.1185185185185</c:v>
                </c:pt>
                <c:pt idx="121">
                  <c:v>-61.1204938271605</c:v>
                </c:pt>
                <c:pt idx="122">
                  <c:v>-62.1224691358025</c:v>
                </c:pt>
                <c:pt idx="123">
                  <c:v>-63.1244444444445</c:v>
                </c:pt>
                <c:pt idx="124">
                  <c:v>-64.1264197530864</c:v>
                </c:pt>
                <c:pt idx="125">
                  <c:v>-65.1283950617284</c:v>
                </c:pt>
                <c:pt idx="126">
                  <c:v>-66.1303703703704</c:v>
                </c:pt>
                <c:pt idx="127">
                  <c:v>-67.1323456790124</c:v>
                </c:pt>
                <c:pt idx="128">
                  <c:v>-68.1343209876543</c:v>
                </c:pt>
                <c:pt idx="129">
                  <c:v>-69.1362962962963</c:v>
                </c:pt>
                <c:pt idx="130">
                  <c:v>-70.1382716049383</c:v>
                </c:pt>
                <c:pt idx="131">
                  <c:v>-71.1402469135802</c:v>
                </c:pt>
                <c:pt idx="132">
                  <c:v>-72.1422222222222</c:v>
                </c:pt>
                <c:pt idx="133">
                  <c:v>-73.1441975308642</c:v>
                </c:pt>
                <c:pt idx="134">
                  <c:v>-74.1461728395062</c:v>
                </c:pt>
                <c:pt idx="135">
                  <c:v>-75.1481481481482</c:v>
                </c:pt>
                <c:pt idx="136">
                  <c:v>-76.1501234567901</c:v>
                </c:pt>
                <c:pt idx="137">
                  <c:v>-77.1520987654321</c:v>
                </c:pt>
                <c:pt idx="138">
                  <c:v>-78.1540740740741</c:v>
                </c:pt>
                <c:pt idx="139">
                  <c:v>-79.1560493827161</c:v>
                </c:pt>
                <c:pt idx="140">
                  <c:v>-80.158024691358</c:v>
                </c:pt>
                <c:pt idx="141">
                  <c:v>-81.16</c:v>
                </c:pt>
                <c:pt idx="142">
                  <c:v>-82.161975308642</c:v>
                </c:pt>
                <c:pt idx="143">
                  <c:v>-83.1639506172839</c:v>
                </c:pt>
                <c:pt idx="144">
                  <c:v>-84.1659259259259</c:v>
                </c:pt>
                <c:pt idx="145">
                  <c:v>-85.1679012345679</c:v>
                </c:pt>
                <c:pt idx="146">
                  <c:v>-86.1698765432099</c:v>
                </c:pt>
                <c:pt idx="147">
                  <c:v>-87.1718518518518</c:v>
                </c:pt>
                <c:pt idx="148">
                  <c:v>-88.1738271604938</c:v>
                </c:pt>
                <c:pt idx="149">
                  <c:v>-89.1758024691358</c:v>
                </c:pt>
                <c:pt idx="150">
                  <c:v>-90.1777777777778</c:v>
                </c:pt>
                <c:pt idx="151">
                  <c:v>-91.1797530864198</c:v>
                </c:pt>
                <c:pt idx="152">
                  <c:v>-92.1817283950617</c:v>
                </c:pt>
                <c:pt idx="153">
                  <c:v>-93.1837037037037</c:v>
                </c:pt>
                <c:pt idx="154">
                  <c:v>-94.1856790123457</c:v>
                </c:pt>
                <c:pt idx="155">
                  <c:v>-95.1876543209877</c:v>
                </c:pt>
                <c:pt idx="156">
                  <c:v>-96.1896296296296</c:v>
                </c:pt>
                <c:pt idx="157">
                  <c:v>-97.1916049382716</c:v>
                </c:pt>
                <c:pt idx="158">
                  <c:v>-98.1935802469136</c:v>
                </c:pt>
                <c:pt idx="159">
                  <c:v>-99.1955555555556</c:v>
                </c:pt>
                <c:pt idx="160">
                  <c:v>-100.197530864198</c:v>
                </c:pt>
                <c:pt idx="161">
                  <c:v>-101.19950617284</c:v>
                </c:pt>
                <c:pt idx="162">
                  <c:v>-102.201481481481</c:v>
                </c:pt>
                <c:pt idx="163">
                  <c:v>-103.203456790123</c:v>
                </c:pt>
                <c:pt idx="164">
                  <c:v>-104.205432098765</c:v>
                </c:pt>
                <c:pt idx="165">
                  <c:v>-105.207407407407</c:v>
                </c:pt>
                <c:pt idx="166">
                  <c:v>-106.209382716049</c:v>
                </c:pt>
                <c:pt idx="167">
                  <c:v>-107.211358024691</c:v>
                </c:pt>
                <c:pt idx="168">
                  <c:v>-108.213333333333</c:v>
                </c:pt>
                <c:pt idx="169">
                  <c:v>-109.215308641975</c:v>
                </c:pt>
                <c:pt idx="170">
                  <c:v>-110.217283950617</c:v>
                </c:pt>
                <c:pt idx="171">
                  <c:v>-111.219259259259</c:v>
                </c:pt>
                <c:pt idx="172">
                  <c:v>-112.221234567901</c:v>
                </c:pt>
                <c:pt idx="173">
                  <c:v>-113.223209876543</c:v>
                </c:pt>
                <c:pt idx="174">
                  <c:v>-114.225185185185</c:v>
                </c:pt>
                <c:pt idx="175">
                  <c:v>-115.227160493827</c:v>
                </c:pt>
                <c:pt idx="176">
                  <c:v>-116.229135802469</c:v>
                </c:pt>
                <c:pt idx="177">
                  <c:v>-117.231111111111</c:v>
                </c:pt>
                <c:pt idx="178">
                  <c:v>-118.233086419753</c:v>
                </c:pt>
                <c:pt idx="179">
                  <c:v>-119.235061728395</c:v>
                </c:pt>
                <c:pt idx="180">
                  <c:v>-120.237037037037</c:v>
                </c:pt>
                <c:pt idx="181">
                  <c:v>-121.239012345679</c:v>
                </c:pt>
                <c:pt idx="182">
                  <c:v>-122.240987654321</c:v>
                </c:pt>
                <c:pt idx="183">
                  <c:v>-123.242962962963</c:v>
                </c:pt>
                <c:pt idx="184">
                  <c:v>-124.244938271605</c:v>
                </c:pt>
                <c:pt idx="185">
                  <c:v>-125.246913580247</c:v>
                </c:pt>
                <c:pt idx="186">
                  <c:v>-126.248888888889</c:v>
                </c:pt>
                <c:pt idx="187">
                  <c:v>-127.250864197531</c:v>
                </c:pt>
                <c:pt idx="188">
                  <c:v>-128.252839506173</c:v>
                </c:pt>
                <c:pt idx="189">
                  <c:v>-129.254814814815</c:v>
                </c:pt>
                <c:pt idx="190">
                  <c:v>-130.256790123457</c:v>
                </c:pt>
                <c:pt idx="191">
                  <c:v>-131.258765432099</c:v>
                </c:pt>
                <c:pt idx="192">
                  <c:v>-132.260740740741</c:v>
                </c:pt>
                <c:pt idx="193">
                  <c:v>-133.262716049383</c:v>
                </c:pt>
                <c:pt idx="194">
                  <c:v>-134.264691358025</c:v>
                </c:pt>
                <c:pt idx="195">
                  <c:v>-135.266666666667</c:v>
                </c:pt>
                <c:pt idx="196">
                  <c:v>-136.268641975309</c:v>
                </c:pt>
                <c:pt idx="197">
                  <c:v>-137.270617283951</c:v>
                </c:pt>
                <c:pt idx="198">
                  <c:v>-138.272592592593</c:v>
                </c:pt>
                <c:pt idx="199">
                  <c:v>-139.274567901235</c:v>
                </c:pt>
                <c:pt idx="200">
                  <c:v>-140.276543209877</c:v>
                </c:pt>
                <c:pt idx="201">
                  <c:v>-141.278518518519</c:v>
                </c:pt>
                <c:pt idx="202">
                  <c:v>-142.28049382716</c:v>
                </c:pt>
                <c:pt idx="203">
                  <c:v>-143.282469135802</c:v>
                </c:pt>
                <c:pt idx="204">
                  <c:v>-144.284444444444</c:v>
                </c:pt>
                <c:pt idx="205">
                  <c:v>-145.286419753086</c:v>
                </c:pt>
                <c:pt idx="206">
                  <c:v>-146.288395061728</c:v>
                </c:pt>
                <c:pt idx="207">
                  <c:v>-147.29037037037</c:v>
                </c:pt>
                <c:pt idx="208">
                  <c:v>-148.292345679012</c:v>
                </c:pt>
                <c:pt idx="209">
                  <c:v>-149.294320987654</c:v>
                </c:pt>
                <c:pt idx="210">
                  <c:v>-150.296296296296</c:v>
                </c:pt>
                <c:pt idx="211">
                  <c:v>-151.298271604938</c:v>
                </c:pt>
                <c:pt idx="212">
                  <c:v>-152.30024691358</c:v>
                </c:pt>
                <c:pt idx="213">
                  <c:v>-153.302222222222</c:v>
                </c:pt>
                <c:pt idx="214">
                  <c:v>-154.304197530864</c:v>
                </c:pt>
                <c:pt idx="215">
                  <c:v>-155.306172839506</c:v>
                </c:pt>
                <c:pt idx="216">
                  <c:v>-156.308148148148</c:v>
                </c:pt>
                <c:pt idx="217">
                  <c:v>-157.31012345679</c:v>
                </c:pt>
                <c:pt idx="218">
                  <c:v>-158.312098765432</c:v>
                </c:pt>
                <c:pt idx="219">
                  <c:v>-159.314074074074</c:v>
                </c:pt>
                <c:pt idx="220">
                  <c:v>-160.316049382716</c:v>
                </c:pt>
                <c:pt idx="221">
                  <c:v>-161.318024691358</c:v>
                </c:pt>
                <c:pt idx="222">
                  <c:v>-162.32</c:v>
                </c:pt>
                <c:pt idx="223">
                  <c:v>-163.321975308642</c:v>
                </c:pt>
                <c:pt idx="224">
                  <c:v>-164.323950617284</c:v>
                </c:pt>
                <c:pt idx="225">
                  <c:v>-165.325925925926</c:v>
                </c:pt>
                <c:pt idx="226">
                  <c:v>-166.327901234568</c:v>
                </c:pt>
                <c:pt idx="227">
                  <c:v>-167.32987654321</c:v>
                </c:pt>
                <c:pt idx="228">
                  <c:v>-168.331851851852</c:v>
                </c:pt>
                <c:pt idx="229">
                  <c:v>-169.333827160494</c:v>
                </c:pt>
                <c:pt idx="230">
                  <c:v>-170.335802469136</c:v>
                </c:pt>
                <c:pt idx="231">
                  <c:v>-171.337777777778</c:v>
                </c:pt>
                <c:pt idx="232">
                  <c:v>-172.33975308642</c:v>
                </c:pt>
                <c:pt idx="233">
                  <c:v>-173.341728395062</c:v>
                </c:pt>
                <c:pt idx="234">
                  <c:v>-174.343703703704</c:v>
                </c:pt>
                <c:pt idx="235">
                  <c:v>-175.345679012346</c:v>
                </c:pt>
                <c:pt idx="236">
                  <c:v>-176.347654320988</c:v>
                </c:pt>
                <c:pt idx="237">
                  <c:v>-177.34962962963</c:v>
                </c:pt>
                <c:pt idx="238">
                  <c:v>-178.351604938272</c:v>
                </c:pt>
                <c:pt idx="239">
                  <c:v>-179.353580246914</c:v>
                </c:pt>
                <c:pt idx="240">
                  <c:v>-180.355555555556</c:v>
                </c:pt>
                <c:pt idx="241">
                  <c:v>-181.357530864198</c:v>
                </c:pt>
                <c:pt idx="242">
                  <c:v>-182.35950617284</c:v>
                </c:pt>
                <c:pt idx="243">
                  <c:v>-183.361481481481</c:v>
                </c:pt>
                <c:pt idx="244">
                  <c:v>-184.363456790123</c:v>
                </c:pt>
                <c:pt idx="245">
                  <c:v>-185.365432098765</c:v>
                </c:pt>
                <c:pt idx="246">
                  <c:v>-186.367407407407</c:v>
                </c:pt>
                <c:pt idx="247">
                  <c:v>-187.369382716049</c:v>
                </c:pt>
                <c:pt idx="248">
                  <c:v>-188.371358024691</c:v>
                </c:pt>
                <c:pt idx="249">
                  <c:v>-189.373333333333</c:v>
                </c:pt>
                <c:pt idx="250">
                  <c:v>-190.375308641975</c:v>
                </c:pt>
                <c:pt idx="251">
                  <c:v>-191.377283950617</c:v>
                </c:pt>
                <c:pt idx="252">
                  <c:v>-192.379259259259</c:v>
                </c:pt>
                <c:pt idx="253">
                  <c:v>-193.381234567901</c:v>
                </c:pt>
                <c:pt idx="254">
                  <c:v>-194.383209876543</c:v>
                </c:pt>
                <c:pt idx="255">
                  <c:v>-195.385185185185</c:v>
                </c:pt>
                <c:pt idx="256">
                  <c:v>-196.387160493827</c:v>
                </c:pt>
                <c:pt idx="257">
                  <c:v>-197.389135802469</c:v>
                </c:pt>
                <c:pt idx="258">
                  <c:v>-198.391111111111</c:v>
                </c:pt>
                <c:pt idx="259">
                  <c:v>-199.393086419753</c:v>
                </c:pt>
                <c:pt idx="260">
                  <c:v>-200.395061728395</c:v>
                </c:pt>
                <c:pt idx="261">
                  <c:v>-201.397037037037</c:v>
                </c:pt>
                <c:pt idx="262">
                  <c:v>-202.399012345679</c:v>
                </c:pt>
                <c:pt idx="263">
                  <c:v>-203.400987654321</c:v>
                </c:pt>
                <c:pt idx="264">
                  <c:v>-204.402962962963</c:v>
                </c:pt>
                <c:pt idx="265">
                  <c:v>-205.404938271605</c:v>
                </c:pt>
                <c:pt idx="266">
                  <c:v>-206.406913580247</c:v>
                </c:pt>
                <c:pt idx="267">
                  <c:v>-207.408888888889</c:v>
                </c:pt>
                <c:pt idx="268">
                  <c:v>-208.410864197531</c:v>
                </c:pt>
                <c:pt idx="269">
                  <c:v>-209.412839506173</c:v>
                </c:pt>
                <c:pt idx="270">
                  <c:v>-210.414814814815</c:v>
                </c:pt>
                <c:pt idx="271">
                  <c:v>-211.416790123457</c:v>
                </c:pt>
                <c:pt idx="272">
                  <c:v>-212.418765432099</c:v>
                </c:pt>
                <c:pt idx="273">
                  <c:v>-213.420740740741</c:v>
                </c:pt>
                <c:pt idx="274">
                  <c:v>-214.422716049383</c:v>
                </c:pt>
                <c:pt idx="275">
                  <c:v>-215.424691358025</c:v>
                </c:pt>
                <c:pt idx="276">
                  <c:v>-216.426666666667</c:v>
                </c:pt>
                <c:pt idx="277">
                  <c:v>-217.428641975309</c:v>
                </c:pt>
                <c:pt idx="278">
                  <c:v>-218.430617283951</c:v>
                </c:pt>
                <c:pt idx="279">
                  <c:v>-219.432592592593</c:v>
                </c:pt>
                <c:pt idx="280">
                  <c:v>-220.434567901235</c:v>
                </c:pt>
                <c:pt idx="281">
                  <c:v>-221.436543209877</c:v>
                </c:pt>
                <c:pt idx="282">
                  <c:v>-222.438518518519</c:v>
                </c:pt>
                <c:pt idx="283">
                  <c:v>-223.44049382716</c:v>
                </c:pt>
                <c:pt idx="284">
                  <c:v>-224.442469135802</c:v>
                </c:pt>
                <c:pt idx="285">
                  <c:v>-225.444444444444</c:v>
                </c:pt>
                <c:pt idx="286">
                  <c:v>-226.446419753086</c:v>
                </c:pt>
                <c:pt idx="287">
                  <c:v>-227.448395061728</c:v>
                </c:pt>
                <c:pt idx="288">
                  <c:v>-228.45037037037</c:v>
                </c:pt>
                <c:pt idx="289">
                  <c:v>-229.452345679012</c:v>
                </c:pt>
                <c:pt idx="290">
                  <c:v>-230.454320987654</c:v>
                </c:pt>
                <c:pt idx="291">
                  <c:v>-231.456296296296</c:v>
                </c:pt>
                <c:pt idx="292">
                  <c:v>-232.458271604938</c:v>
                </c:pt>
                <c:pt idx="293">
                  <c:v>-233.46024691358</c:v>
                </c:pt>
                <c:pt idx="294">
                  <c:v>-234.462222222222</c:v>
                </c:pt>
                <c:pt idx="295">
                  <c:v>-235.464197530864</c:v>
                </c:pt>
                <c:pt idx="296">
                  <c:v>-236.466172839506</c:v>
                </c:pt>
                <c:pt idx="297">
                  <c:v>-237.468148148148</c:v>
                </c:pt>
                <c:pt idx="298">
                  <c:v>-238.47012345679</c:v>
                </c:pt>
                <c:pt idx="299">
                  <c:v>-239.472098765432</c:v>
                </c:pt>
                <c:pt idx="300">
                  <c:v>-240.474074074074</c:v>
                </c:pt>
                <c:pt idx="301">
                  <c:v>-241.476049382716</c:v>
                </c:pt>
                <c:pt idx="302">
                  <c:v>-242.478024691358</c:v>
                </c:pt>
                <c:pt idx="303">
                  <c:v>-243.48</c:v>
                </c:pt>
                <c:pt idx="304">
                  <c:v>-244.481975308642</c:v>
                </c:pt>
                <c:pt idx="305">
                  <c:v>-245.483950617284</c:v>
                </c:pt>
                <c:pt idx="306">
                  <c:v>-246.485925925926</c:v>
                </c:pt>
                <c:pt idx="307">
                  <c:v>-247.487901234568</c:v>
                </c:pt>
                <c:pt idx="308">
                  <c:v>-248.48987654321</c:v>
                </c:pt>
                <c:pt idx="309">
                  <c:v>-249.491851851852</c:v>
                </c:pt>
                <c:pt idx="310">
                  <c:v>-250.493827160494</c:v>
                </c:pt>
                <c:pt idx="311">
                  <c:v>-251.495802469136</c:v>
                </c:pt>
                <c:pt idx="312">
                  <c:v>-252.497777777778</c:v>
                </c:pt>
                <c:pt idx="313">
                  <c:v>-253.49975308642</c:v>
                </c:pt>
                <c:pt idx="314">
                  <c:v>-254.501728395062</c:v>
                </c:pt>
                <c:pt idx="315">
                  <c:v>-255.503703703704</c:v>
                </c:pt>
                <c:pt idx="316">
                  <c:v>-256.505679012346</c:v>
                </c:pt>
                <c:pt idx="317">
                  <c:v>-257.507654320988</c:v>
                </c:pt>
                <c:pt idx="318">
                  <c:v>-258.50962962963</c:v>
                </c:pt>
                <c:pt idx="319">
                  <c:v>-259.511604938272</c:v>
                </c:pt>
                <c:pt idx="320">
                  <c:v>-260.513580246914</c:v>
                </c:pt>
                <c:pt idx="321">
                  <c:v>-261.515555555556</c:v>
                </c:pt>
                <c:pt idx="322">
                  <c:v>-262.517530864198</c:v>
                </c:pt>
                <c:pt idx="323">
                  <c:v>-263.51950617284</c:v>
                </c:pt>
                <c:pt idx="324">
                  <c:v>-264.521481481482</c:v>
                </c:pt>
                <c:pt idx="325">
                  <c:v>-265.523456790124</c:v>
                </c:pt>
                <c:pt idx="326">
                  <c:v>-266.525432098765</c:v>
                </c:pt>
                <c:pt idx="327">
                  <c:v>-267.527407407407</c:v>
                </c:pt>
                <c:pt idx="328">
                  <c:v>-268.529382716049</c:v>
                </c:pt>
                <c:pt idx="329">
                  <c:v>-269.531358024691</c:v>
                </c:pt>
                <c:pt idx="330">
                  <c:v>-270.533333333333</c:v>
                </c:pt>
                <c:pt idx="331">
                  <c:v>-271.535308641975</c:v>
                </c:pt>
                <c:pt idx="332">
                  <c:v>-272.537283950617</c:v>
                </c:pt>
                <c:pt idx="333">
                  <c:v>-273.539259259259</c:v>
                </c:pt>
                <c:pt idx="334">
                  <c:v>-274.541234567901</c:v>
                </c:pt>
                <c:pt idx="335">
                  <c:v>-275.543209876543</c:v>
                </c:pt>
                <c:pt idx="336">
                  <c:v>-276.545185185185</c:v>
                </c:pt>
                <c:pt idx="337">
                  <c:v>-277.547160493827</c:v>
                </c:pt>
                <c:pt idx="338">
                  <c:v>-278.549135802469</c:v>
                </c:pt>
                <c:pt idx="339">
                  <c:v>-279.551111111111</c:v>
                </c:pt>
                <c:pt idx="340">
                  <c:v>-280.553086419753</c:v>
                </c:pt>
                <c:pt idx="341">
                  <c:v>-281.555061728395</c:v>
                </c:pt>
                <c:pt idx="342">
                  <c:v>-282.557037037037</c:v>
                </c:pt>
                <c:pt idx="343">
                  <c:v>-283.559012345679</c:v>
                </c:pt>
                <c:pt idx="344">
                  <c:v>-284.560987654321</c:v>
                </c:pt>
                <c:pt idx="345">
                  <c:v>-285.562962962963</c:v>
                </c:pt>
                <c:pt idx="346">
                  <c:v>-286.564938271605</c:v>
                </c:pt>
                <c:pt idx="347">
                  <c:v>-287.566913580247</c:v>
                </c:pt>
                <c:pt idx="348">
                  <c:v>-288.568888888889</c:v>
                </c:pt>
                <c:pt idx="349">
                  <c:v>-289.570864197531</c:v>
                </c:pt>
                <c:pt idx="350">
                  <c:v>-290.572839506173</c:v>
                </c:pt>
                <c:pt idx="351">
                  <c:v>-291.574814814815</c:v>
                </c:pt>
                <c:pt idx="352">
                  <c:v>-292.576790123457</c:v>
                </c:pt>
                <c:pt idx="353">
                  <c:v>-293.578765432099</c:v>
                </c:pt>
                <c:pt idx="354">
                  <c:v>-294.580740740741</c:v>
                </c:pt>
                <c:pt idx="355">
                  <c:v>-295.582716049383</c:v>
                </c:pt>
                <c:pt idx="356">
                  <c:v>-296.584691358025</c:v>
                </c:pt>
                <c:pt idx="357">
                  <c:v>-297.586666666667</c:v>
                </c:pt>
                <c:pt idx="358">
                  <c:v>-298.588641975309</c:v>
                </c:pt>
                <c:pt idx="359">
                  <c:v>-299.590617283951</c:v>
                </c:pt>
                <c:pt idx="360">
                  <c:v>-300.592592592593</c:v>
                </c:pt>
                <c:pt idx="361">
                  <c:v>-301.594567901235</c:v>
                </c:pt>
                <c:pt idx="362">
                  <c:v>-302.596543209877</c:v>
                </c:pt>
                <c:pt idx="363">
                  <c:v>-303.598518518519</c:v>
                </c:pt>
                <c:pt idx="364">
                  <c:v>-304.600493827161</c:v>
                </c:pt>
                <c:pt idx="365">
                  <c:v>-305.602469135803</c:v>
                </c:pt>
                <c:pt idx="366">
                  <c:v>-306.604444444444</c:v>
                </c:pt>
                <c:pt idx="367">
                  <c:v>-307.606419753086</c:v>
                </c:pt>
                <c:pt idx="368">
                  <c:v>-308.608395061728</c:v>
                </c:pt>
                <c:pt idx="369">
                  <c:v>-309.61037037037</c:v>
                </c:pt>
                <c:pt idx="370">
                  <c:v>-310.612345679012</c:v>
                </c:pt>
                <c:pt idx="371">
                  <c:v>-311.614320987654</c:v>
                </c:pt>
                <c:pt idx="372">
                  <c:v>-312.616296296296</c:v>
                </c:pt>
                <c:pt idx="373">
                  <c:v>-313.618271604938</c:v>
                </c:pt>
                <c:pt idx="374">
                  <c:v>-314.62024691358</c:v>
                </c:pt>
                <c:pt idx="375">
                  <c:v>-315.622222222222</c:v>
                </c:pt>
                <c:pt idx="376">
                  <c:v>-316.624197530864</c:v>
                </c:pt>
                <c:pt idx="377">
                  <c:v>-317.626172839506</c:v>
                </c:pt>
                <c:pt idx="378">
                  <c:v>-318.628148148148</c:v>
                </c:pt>
                <c:pt idx="379">
                  <c:v>-319.63012345679</c:v>
                </c:pt>
                <c:pt idx="380">
                  <c:v>-320.632098765432</c:v>
                </c:pt>
                <c:pt idx="381">
                  <c:v>-321.634074074074</c:v>
                </c:pt>
                <c:pt idx="382">
                  <c:v>-322.636049382716</c:v>
                </c:pt>
                <c:pt idx="383">
                  <c:v>-323.638024691358</c:v>
                </c:pt>
                <c:pt idx="384">
                  <c:v>-324.64</c:v>
                </c:pt>
                <c:pt idx="385">
                  <c:v>-325.641975308642</c:v>
                </c:pt>
                <c:pt idx="386">
                  <c:v>-326.643950617284</c:v>
                </c:pt>
                <c:pt idx="387">
                  <c:v>-327.645925925926</c:v>
                </c:pt>
                <c:pt idx="388">
                  <c:v>-328.647901234568</c:v>
                </c:pt>
                <c:pt idx="389">
                  <c:v>-329.64987654321</c:v>
                </c:pt>
                <c:pt idx="390">
                  <c:v>-330.651851851852</c:v>
                </c:pt>
                <c:pt idx="391">
                  <c:v>-331.653827160494</c:v>
                </c:pt>
                <c:pt idx="392">
                  <c:v>-332.655802469136</c:v>
                </c:pt>
                <c:pt idx="393">
                  <c:v>-333.657777777778</c:v>
                </c:pt>
                <c:pt idx="394">
                  <c:v>-334.65975308642</c:v>
                </c:pt>
                <c:pt idx="395">
                  <c:v>-335.661728395062</c:v>
                </c:pt>
                <c:pt idx="396">
                  <c:v>-336.663703703704</c:v>
                </c:pt>
                <c:pt idx="397">
                  <c:v>-337.665679012346</c:v>
                </c:pt>
                <c:pt idx="398">
                  <c:v>-338.667654320988</c:v>
                </c:pt>
                <c:pt idx="399">
                  <c:v>-339.66962962963</c:v>
                </c:pt>
                <c:pt idx="400">
                  <c:v>-340.671604938272</c:v>
                </c:pt>
                <c:pt idx="401">
                  <c:v>-341.673580246914</c:v>
                </c:pt>
                <c:pt idx="402">
                  <c:v>-342.675555555556</c:v>
                </c:pt>
                <c:pt idx="403">
                  <c:v>-343.677530864198</c:v>
                </c:pt>
                <c:pt idx="404">
                  <c:v>-344.67950617284</c:v>
                </c:pt>
                <c:pt idx="405">
                  <c:v>-345.681481481481</c:v>
                </c:pt>
                <c:pt idx="406">
                  <c:v>-346.683456790123</c:v>
                </c:pt>
                <c:pt idx="407">
                  <c:v>-347.685432098765</c:v>
                </c:pt>
                <c:pt idx="408">
                  <c:v>-348.687407407407</c:v>
                </c:pt>
                <c:pt idx="409">
                  <c:v>-349.689382716049</c:v>
                </c:pt>
                <c:pt idx="410">
                  <c:v>-350.691358024691</c:v>
                </c:pt>
                <c:pt idx="411">
                  <c:v>-351.693333333333</c:v>
                </c:pt>
                <c:pt idx="412">
                  <c:v>-352.695308641975</c:v>
                </c:pt>
                <c:pt idx="413">
                  <c:v>-353.697283950617</c:v>
                </c:pt>
                <c:pt idx="414">
                  <c:v>-354.699259259259</c:v>
                </c:pt>
                <c:pt idx="415">
                  <c:v>-355.701234567901</c:v>
                </c:pt>
                <c:pt idx="416">
                  <c:v>-356.703209876543</c:v>
                </c:pt>
                <c:pt idx="417">
                  <c:v>-357.705185185185</c:v>
                </c:pt>
                <c:pt idx="418">
                  <c:v>-358.707160493827</c:v>
                </c:pt>
                <c:pt idx="419">
                  <c:v>-359.709135802469</c:v>
                </c:pt>
                <c:pt idx="420">
                  <c:v>-360.711111111111</c:v>
                </c:pt>
                <c:pt idx="421">
                  <c:v>-361.713086419753</c:v>
                </c:pt>
                <c:pt idx="422">
                  <c:v>-362.715061728395</c:v>
                </c:pt>
                <c:pt idx="423">
                  <c:v>-363.717037037037</c:v>
                </c:pt>
                <c:pt idx="424">
                  <c:v>-364.719012345679</c:v>
                </c:pt>
                <c:pt idx="425">
                  <c:v>-365.720987654321</c:v>
                </c:pt>
                <c:pt idx="426">
                  <c:v>-366.722962962963</c:v>
                </c:pt>
                <c:pt idx="427">
                  <c:v>-367.724938271605</c:v>
                </c:pt>
                <c:pt idx="428">
                  <c:v>-368.726913580247</c:v>
                </c:pt>
                <c:pt idx="429">
                  <c:v>-369.728888888889</c:v>
                </c:pt>
                <c:pt idx="430">
                  <c:v>-370.730864197531</c:v>
                </c:pt>
                <c:pt idx="431">
                  <c:v>-371.732839506173</c:v>
                </c:pt>
                <c:pt idx="432">
                  <c:v>-372.734814814815</c:v>
                </c:pt>
                <c:pt idx="433">
                  <c:v>-373.736790123457</c:v>
                </c:pt>
                <c:pt idx="434">
                  <c:v>-374.738765432099</c:v>
                </c:pt>
                <c:pt idx="435">
                  <c:v>-375.740740740741</c:v>
                </c:pt>
                <c:pt idx="436">
                  <c:v>-376.742716049383</c:v>
                </c:pt>
                <c:pt idx="437">
                  <c:v>-377.744691358025</c:v>
                </c:pt>
                <c:pt idx="438">
                  <c:v>-378.746666666667</c:v>
                </c:pt>
                <c:pt idx="439">
                  <c:v>-379.748641975309</c:v>
                </c:pt>
                <c:pt idx="440">
                  <c:v>-380.750617283951</c:v>
                </c:pt>
                <c:pt idx="441">
                  <c:v>-381.752592592593</c:v>
                </c:pt>
                <c:pt idx="442">
                  <c:v>-382.754567901235</c:v>
                </c:pt>
                <c:pt idx="443">
                  <c:v>-383.756543209877</c:v>
                </c:pt>
                <c:pt idx="444">
                  <c:v>-384.758518518519</c:v>
                </c:pt>
                <c:pt idx="445">
                  <c:v>-385.760493827161</c:v>
                </c:pt>
                <c:pt idx="446">
                  <c:v>-386.762469135802</c:v>
                </c:pt>
                <c:pt idx="447">
                  <c:v>-387.764444444444</c:v>
                </c:pt>
                <c:pt idx="448">
                  <c:v>-388.766419753086</c:v>
                </c:pt>
                <c:pt idx="449">
                  <c:v>-389.768395061728</c:v>
                </c:pt>
                <c:pt idx="450">
                  <c:v>-390.77037037037</c:v>
                </c:pt>
                <c:pt idx="451">
                  <c:v>-391.772345679012</c:v>
                </c:pt>
                <c:pt idx="452">
                  <c:v>-392.774320987654</c:v>
                </c:pt>
                <c:pt idx="453">
                  <c:v>-393.776296296296</c:v>
                </c:pt>
                <c:pt idx="454">
                  <c:v>-394.778271604938</c:v>
                </c:pt>
                <c:pt idx="455">
                  <c:v>-395.78024691358</c:v>
                </c:pt>
                <c:pt idx="456">
                  <c:v>-396.782222222222</c:v>
                </c:pt>
                <c:pt idx="457">
                  <c:v>-397.784197530864</c:v>
                </c:pt>
                <c:pt idx="458">
                  <c:v>-398.786172839506</c:v>
                </c:pt>
                <c:pt idx="459">
                  <c:v>-399.788148148148</c:v>
                </c:pt>
                <c:pt idx="460">
                  <c:v>-400.79012345679</c:v>
                </c:pt>
                <c:pt idx="461">
                  <c:v>-401.792098765432</c:v>
                </c:pt>
                <c:pt idx="462">
                  <c:v>-402.794074074074</c:v>
                </c:pt>
                <c:pt idx="463">
                  <c:v>-403.796049382716</c:v>
                </c:pt>
                <c:pt idx="464">
                  <c:v>-404.798024691358</c:v>
                </c:pt>
                <c:pt idx="465">
                  <c:v>-405.8</c:v>
                </c:pt>
                <c:pt idx="466">
                  <c:v>-406.801975308642</c:v>
                </c:pt>
                <c:pt idx="467">
                  <c:v>-407.803950617284</c:v>
                </c:pt>
                <c:pt idx="468">
                  <c:v>-408.805925925926</c:v>
                </c:pt>
                <c:pt idx="469">
                  <c:v>-409.807901234568</c:v>
                </c:pt>
                <c:pt idx="470">
                  <c:v>-410.80987654321</c:v>
                </c:pt>
                <c:pt idx="471">
                  <c:v>-411.811851851852</c:v>
                </c:pt>
                <c:pt idx="472">
                  <c:v>-412.813827160494</c:v>
                </c:pt>
                <c:pt idx="473">
                  <c:v>-413.815802469136</c:v>
                </c:pt>
                <c:pt idx="474">
                  <c:v>-414.817777777778</c:v>
                </c:pt>
                <c:pt idx="475">
                  <c:v>-415.81975308642</c:v>
                </c:pt>
                <c:pt idx="476">
                  <c:v>-416.821728395062</c:v>
                </c:pt>
                <c:pt idx="477">
                  <c:v>-417.823703703704</c:v>
                </c:pt>
                <c:pt idx="478">
                  <c:v>-418.825679012346</c:v>
                </c:pt>
                <c:pt idx="479">
                  <c:v>-419.827654320988</c:v>
                </c:pt>
                <c:pt idx="480">
                  <c:v>-420.82962962963</c:v>
                </c:pt>
                <c:pt idx="481">
                  <c:v>-421.831604938272</c:v>
                </c:pt>
                <c:pt idx="482">
                  <c:v>-422.833580246914</c:v>
                </c:pt>
                <c:pt idx="483">
                  <c:v>-423.835555555556</c:v>
                </c:pt>
                <c:pt idx="484">
                  <c:v>-424.837530864198</c:v>
                </c:pt>
                <c:pt idx="485">
                  <c:v>-425.83950617284</c:v>
                </c:pt>
                <c:pt idx="486">
                  <c:v>-426.841481481482</c:v>
                </c:pt>
                <c:pt idx="487">
                  <c:v>-427.843456790123</c:v>
                </c:pt>
                <c:pt idx="488">
                  <c:v>-428.845432098765</c:v>
                </c:pt>
                <c:pt idx="489">
                  <c:v>-429.847407407407</c:v>
                </c:pt>
                <c:pt idx="490">
                  <c:v>-430.849382716049</c:v>
                </c:pt>
                <c:pt idx="491">
                  <c:v>-431.851358024691</c:v>
                </c:pt>
                <c:pt idx="492">
                  <c:v>-432.853333333333</c:v>
                </c:pt>
                <c:pt idx="493">
                  <c:v>-433.855308641975</c:v>
                </c:pt>
                <c:pt idx="494">
                  <c:v>-434.857283950617</c:v>
                </c:pt>
                <c:pt idx="495">
                  <c:v>-435.859259259259</c:v>
                </c:pt>
                <c:pt idx="496">
                  <c:v>-436.861234567901</c:v>
                </c:pt>
                <c:pt idx="497">
                  <c:v>-437.863209876543</c:v>
                </c:pt>
                <c:pt idx="498">
                  <c:v>-438.865185185185</c:v>
                </c:pt>
                <c:pt idx="499">
                  <c:v>-439.867160493827</c:v>
                </c:pt>
                <c:pt idx="500">
                  <c:v>-440.869135802469</c:v>
                </c:pt>
                <c:pt idx="501">
                  <c:v>-441.871111111111</c:v>
                </c:pt>
                <c:pt idx="502">
                  <c:v>-442.873086419753</c:v>
                </c:pt>
                <c:pt idx="503">
                  <c:v>-443.875061728395</c:v>
                </c:pt>
                <c:pt idx="504">
                  <c:v>-444.877037037037</c:v>
                </c:pt>
                <c:pt idx="505">
                  <c:v>-445.879012345679</c:v>
                </c:pt>
                <c:pt idx="506">
                  <c:v>-446.880987654321</c:v>
                </c:pt>
                <c:pt idx="507">
                  <c:v>-447.882962962963</c:v>
                </c:pt>
                <c:pt idx="508">
                  <c:v>-448.884938271605</c:v>
                </c:pt>
                <c:pt idx="509">
                  <c:v>-449.886913580247</c:v>
                </c:pt>
                <c:pt idx="510">
                  <c:v>-450.888888888889</c:v>
                </c:pt>
                <c:pt idx="511">
                  <c:v>-451.890864197531</c:v>
                </c:pt>
                <c:pt idx="512">
                  <c:v>-452.892839506173</c:v>
                </c:pt>
                <c:pt idx="513">
                  <c:v>-453.894814814815</c:v>
                </c:pt>
                <c:pt idx="514">
                  <c:v>-454.896790123457</c:v>
                </c:pt>
                <c:pt idx="515">
                  <c:v>-455.898765432099</c:v>
                </c:pt>
                <c:pt idx="516">
                  <c:v>-456.900740740741</c:v>
                </c:pt>
                <c:pt idx="517">
                  <c:v>-457.902716049383</c:v>
                </c:pt>
                <c:pt idx="518">
                  <c:v>-458.904691358025</c:v>
                </c:pt>
                <c:pt idx="519">
                  <c:v>-459.906666666667</c:v>
                </c:pt>
                <c:pt idx="520">
                  <c:v>-460.908641975309</c:v>
                </c:pt>
                <c:pt idx="521">
                  <c:v>-461.910617283951</c:v>
                </c:pt>
                <c:pt idx="522">
                  <c:v>-462.912592592593</c:v>
                </c:pt>
                <c:pt idx="523">
                  <c:v>-463.914567901235</c:v>
                </c:pt>
                <c:pt idx="524">
                  <c:v>-464.916543209877</c:v>
                </c:pt>
                <c:pt idx="525">
                  <c:v>-465.918518518519</c:v>
                </c:pt>
                <c:pt idx="526">
                  <c:v>-466.920493827161</c:v>
                </c:pt>
                <c:pt idx="527">
                  <c:v>-467.922469135803</c:v>
                </c:pt>
                <c:pt idx="528">
                  <c:v>-468.924444444444</c:v>
                </c:pt>
                <c:pt idx="529">
                  <c:v>-469.926419753086</c:v>
                </c:pt>
                <c:pt idx="530">
                  <c:v>-470.928395061728</c:v>
                </c:pt>
                <c:pt idx="531">
                  <c:v>-471.93037037037</c:v>
                </c:pt>
                <c:pt idx="532">
                  <c:v>-472.932345679012</c:v>
                </c:pt>
                <c:pt idx="533">
                  <c:v>-473.934320987654</c:v>
                </c:pt>
                <c:pt idx="534">
                  <c:v>-474.936296296296</c:v>
                </c:pt>
                <c:pt idx="535">
                  <c:v>-475.938271604938</c:v>
                </c:pt>
                <c:pt idx="536">
                  <c:v>-476.94024691358</c:v>
                </c:pt>
                <c:pt idx="537">
                  <c:v>-477.942222222222</c:v>
                </c:pt>
                <c:pt idx="538">
                  <c:v>-478.944197530864</c:v>
                </c:pt>
                <c:pt idx="539">
                  <c:v>-479.946172839506</c:v>
                </c:pt>
                <c:pt idx="540">
                  <c:v>-480.948148148148</c:v>
                </c:pt>
                <c:pt idx="541">
                  <c:v>-481.95012345679</c:v>
                </c:pt>
                <c:pt idx="542">
                  <c:v>-482.952098765432</c:v>
                </c:pt>
                <c:pt idx="543">
                  <c:v>-483.954074074074</c:v>
                </c:pt>
                <c:pt idx="544">
                  <c:v>-484.956049382716</c:v>
                </c:pt>
                <c:pt idx="545">
                  <c:v>-485.958024691358</c:v>
                </c:pt>
                <c:pt idx="546">
                  <c:v>-486.96</c:v>
                </c:pt>
                <c:pt idx="547">
                  <c:v>-487.961975308642</c:v>
                </c:pt>
                <c:pt idx="548">
                  <c:v>-488.963950617284</c:v>
                </c:pt>
                <c:pt idx="549">
                  <c:v>-489.965925925926</c:v>
                </c:pt>
                <c:pt idx="550">
                  <c:v>-490.967901234568</c:v>
                </c:pt>
                <c:pt idx="551">
                  <c:v>-491.96987654321</c:v>
                </c:pt>
                <c:pt idx="552">
                  <c:v>-492.971851851852</c:v>
                </c:pt>
                <c:pt idx="553">
                  <c:v>-493.973827160494</c:v>
                </c:pt>
                <c:pt idx="554">
                  <c:v>-494.975802469136</c:v>
                </c:pt>
                <c:pt idx="555">
                  <c:v>-495.977777777778</c:v>
                </c:pt>
                <c:pt idx="556">
                  <c:v>-496.97975308642</c:v>
                </c:pt>
                <c:pt idx="557">
                  <c:v>-497.981728395062</c:v>
                </c:pt>
                <c:pt idx="558">
                  <c:v>-498.983703703704</c:v>
                </c:pt>
                <c:pt idx="559">
                  <c:v>-499.985679012346</c:v>
                </c:pt>
                <c:pt idx="560">
                  <c:v>-500.987654320988</c:v>
                </c:pt>
                <c:pt idx="561">
                  <c:v>-501.98962962963</c:v>
                </c:pt>
                <c:pt idx="562">
                  <c:v>-502.991604938272</c:v>
                </c:pt>
                <c:pt idx="563">
                  <c:v>-503.993580246914</c:v>
                </c:pt>
                <c:pt idx="564">
                  <c:v>-504.995555555556</c:v>
                </c:pt>
                <c:pt idx="565">
                  <c:v>-505.997530864198</c:v>
                </c:pt>
                <c:pt idx="566">
                  <c:v>-506.99950617284</c:v>
                </c:pt>
                <c:pt idx="567">
                  <c:v>-508.001481481482</c:v>
                </c:pt>
                <c:pt idx="568">
                  <c:v>-509.003456790123</c:v>
                </c:pt>
                <c:pt idx="569">
                  <c:v>-510.005432098765</c:v>
                </c:pt>
                <c:pt idx="570">
                  <c:v>-511.007407407407</c:v>
                </c:pt>
                <c:pt idx="571">
                  <c:v>-512.009382716049</c:v>
                </c:pt>
                <c:pt idx="572">
                  <c:v>-513.011358024691</c:v>
                </c:pt>
                <c:pt idx="573">
                  <c:v>-514.013333333333</c:v>
                </c:pt>
                <c:pt idx="574">
                  <c:v>-515.015308641975</c:v>
                </c:pt>
                <c:pt idx="575">
                  <c:v>-516.017283950617</c:v>
                </c:pt>
                <c:pt idx="576">
                  <c:v>-517.019259259259</c:v>
                </c:pt>
                <c:pt idx="577">
                  <c:v>-518.021234567901</c:v>
                </c:pt>
                <c:pt idx="578">
                  <c:v>-519.023209876543</c:v>
                </c:pt>
                <c:pt idx="579">
                  <c:v>-520.025185185185</c:v>
                </c:pt>
                <c:pt idx="580">
                  <c:v>-521.027160493827</c:v>
                </c:pt>
                <c:pt idx="581">
                  <c:v>-522.029135802469</c:v>
                </c:pt>
                <c:pt idx="582">
                  <c:v>-523.031111111111</c:v>
                </c:pt>
                <c:pt idx="583">
                  <c:v>-524.033086419753</c:v>
                </c:pt>
                <c:pt idx="584">
                  <c:v>-525.035061728395</c:v>
                </c:pt>
                <c:pt idx="585">
                  <c:v>-526.037037037037</c:v>
                </c:pt>
                <c:pt idx="586">
                  <c:v>-527.039012345679</c:v>
                </c:pt>
                <c:pt idx="587">
                  <c:v>-528.040987654321</c:v>
                </c:pt>
                <c:pt idx="588">
                  <c:v>-529.042962962963</c:v>
                </c:pt>
                <c:pt idx="589">
                  <c:v>-530.044938271605</c:v>
                </c:pt>
                <c:pt idx="590">
                  <c:v>-531.046913580247</c:v>
                </c:pt>
                <c:pt idx="591">
                  <c:v>-532.048888888889</c:v>
                </c:pt>
                <c:pt idx="592">
                  <c:v>-533.050864197531</c:v>
                </c:pt>
                <c:pt idx="593">
                  <c:v>-534.052839506173</c:v>
                </c:pt>
                <c:pt idx="594">
                  <c:v>-535.054814814815</c:v>
                </c:pt>
                <c:pt idx="595">
                  <c:v>-536.056790123457</c:v>
                </c:pt>
                <c:pt idx="596">
                  <c:v>-537.058765432099</c:v>
                </c:pt>
                <c:pt idx="597">
                  <c:v>-538.060740740741</c:v>
                </c:pt>
                <c:pt idx="598">
                  <c:v>-539.062716049383</c:v>
                </c:pt>
                <c:pt idx="599">
                  <c:v>-540.064691358025</c:v>
                </c:pt>
                <c:pt idx="600">
                  <c:v>-541.066666666667</c:v>
                </c:pt>
              </c:numCache>
            </c:numRef>
          </c:xVal>
          <c:yVal>
            <c:numRef>
              <c:f>DATAS!$AJ$2:$AJ$602</c:f>
              <c:numCache>
                <c:formatCode>General</c:formatCode>
                <c:ptCount val="601"/>
                <c:pt idx="0">
                  <c:v>1015.25544285007</c:v>
                </c:pt>
                <c:pt idx="1">
                  <c:v>1015.22195375379</c:v>
                </c:pt>
                <c:pt idx="2">
                  <c:v>1015.18846686677</c:v>
                </c:pt>
                <c:pt idx="3">
                  <c:v>1015.1549821888</c:v>
                </c:pt>
                <c:pt idx="4">
                  <c:v>1015.12149971965</c:v>
                </c:pt>
                <c:pt idx="5">
                  <c:v>1015.0880194591</c:v>
                </c:pt>
                <c:pt idx="6">
                  <c:v>1015.05454140695</c:v>
                </c:pt>
                <c:pt idx="7">
                  <c:v>1015.02106556296</c:v>
                </c:pt>
                <c:pt idx="8">
                  <c:v>1014.98759192692</c:v>
                </c:pt>
                <c:pt idx="9">
                  <c:v>1014.95412049862</c:v>
                </c:pt>
                <c:pt idx="10">
                  <c:v>1014.92065127782</c:v>
                </c:pt>
                <c:pt idx="11">
                  <c:v>1014.88718426433</c:v>
                </c:pt>
                <c:pt idx="12">
                  <c:v>1014.85371945791</c:v>
                </c:pt>
                <c:pt idx="13">
                  <c:v>1014.82025685835</c:v>
                </c:pt>
                <c:pt idx="14">
                  <c:v>1014.78679646543</c:v>
                </c:pt>
                <c:pt idx="15">
                  <c:v>1014.75333827893</c:v>
                </c:pt>
                <c:pt idx="16">
                  <c:v>1014.71988229864</c:v>
                </c:pt>
                <c:pt idx="17">
                  <c:v>1014.68642852433</c:v>
                </c:pt>
                <c:pt idx="18">
                  <c:v>1014.65297695579</c:v>
                </c:pt>
                <c:pt idx="19">
                  <c:v>1014.6195275928</c:v>
                </c:pt>
                <c:pt idx="20">
                  <c:v>1014.58608043514</c:v>
                </c:pt>
                <c:pt idx="21">
                  <c:v>1014.5526354826</c:v>
                </c:pt>
                <c:pt idx="22">
                  <c:v>1014.51919273494</c:v>
                </c:pt>
                <c:pt idx="23">
                  <c:v>1014.48575219197</c:v>
                </c:pt>
                <c:pt idx="24">
                  <c:v>1014.45231385346</c:v>
                </c:pt>
                <c:pt idx="25">
                  <c:v>1014.41887771918</c:v>
                </c:pt>
                <c:pt idx="26">
                  <c:v>1014.38544378893</c:v>
                </c:pt>
                <c:pt idx="27">
                  <c:v>1014.35201206249</c:v>
                </c:pt>
                <c:pt idx="28">
                  <c:v>1014.31858253963</c:v>
                </c:pt>
                <c:pt idx="29">
                  <c:v>1014.28515522014</c:v>
                </c:pt>
                <c:pt idx="30">
                  <c:v>1014.25173010381</c:v>
                </c:pt>
                <c:pt idx="31">
                  <c:v>1014.2183071904</c:v>
                </c:pt>
                <c:pt idx="32">
                  <c:v>1014.18488647972</c:v>
                </c:pt>
                <c:pt idx="33">
                  <c:v>1014.15146797153</c:v>
                </c:pt>
                <c:pt idx="34">
                  <c:v>1014.11805166562</c:v>
                </c:pt>
                <c:pt idx="35">
                  <c:v>1014.08463756178</c:v>
                </c:pt>
                <c:pt idx="36">
                  <c:v>1014.05122565978</c:v>
                </c:pt>
                <c:pt idx="37">
                  <c:v>1014.01781595941</c:v>
                </c:pt>
                <c:pt idx="38">
                  <c:v>1013.98440846045</c:v>
                </c:pt>
                <c:pt idx="39">
                  <c:v>1013.95100316268</c:v>
                </c:pt>
                <c:pt idx="40">
                  <c:v>1013.91760006589</c:v>
                </c:pt>
                <c:pt idx="41">
                  <c:v>1013.88419916985</c:v>
                </c:pt>
                <c:pt idx="42">
                  <c:v>1013.85080047436</c:v>
                </c:pt>
                <c:pt idx="43">
                  <c:v>1013.81740397918</c:v>
                </c:pt>
                <c:pt idx="44">
                  <c:v>1013.78400968411</c:v>
                </c:pt>
                <c:pt idx="45">
                  <c:v>1013.75061758893</c:v>
                </c:pt>
                <c:pt idx="46">
                  <c:v>1013.71722769342</c:v>
                </c:pt>
                <c:pt idx="47">
                  <c:v>1013.68383999737</c:v>
                </c:pt>
                <c:pt idx="48">
                  <c:v>1013.65045450054</c:v>
                </c:pt>
                <c:pt idx="49">
                  <c:v>1013.61707120274</c:v>
                </c:pt>
                <c:pt idx="50">
                  <c:v>1013.58369010374</c:v>
                </c:pt>
                <c:pt idx="51">
                  <c:v>1013.55031120332</c:v>
                </c:pt>
                <c:pt idx="52">
                  <c:v>1013.51693450127</c:v>
                </c:pt>
                <c:pt idx="53">
                  <c:v>1013.48355999737</c:v>
                </c:pt>
                <c:pt idx="54">
                  <c:v>1013.4501876914</c:v>
                </c:pt>
                <c:pt idx="55">
                  <c:v>1013.41681758314</c:v>
                </c:pt>
                <c:pt idx="56">
                  <c:v>1013.38344967238</c:v>
                </c:pt>
                <c:pt idx="57">
                  <c:v>1013.35008395891</c:v>
                </c:pt>
                <c:pt idx="58">
                  <c:v>1013.3167204425</c:v>
                </c:pt>
                <c:pt idx="59">
                  <c:v>1013.28335912293</c:v>
                </c:pt>
                <c:pt idx="60">
                  <c:v>1013.25</c:v>
                </c:pt>
                <c:pt idx="61">
                  <c:v>1013.21664307348</c:v>
                </c:pt>
                <c:pt idx="62">
                  <c:v>1013.18328834315</c:v>
                </c:pt>
                <c:pt idx="63">
                  <c:v>1013.14993580881</c:v>
                </c:pt>
                <c:pt idx="64">
                  <c:v>1013.11658547023</c:v>
                </c:pt>
                <c:pt idx="65">
                  <c:v>1013.08323732719</c:v>
                </c:pt>
                <c:pt idx="66">
                  <c:v>1013.04989137948</c:v>
                </c:pt>
                <c:pt idx="67">
                  <c:v>1013.01654762688</c:v>
                </c:pt>
                <c:pt idx="68">
                  <c:v>1012.98320606918</c:v>
                </c:pt>
                <c:pt idx="69">
                  <c:v>1012.94986670616</c:v>
                </c:pt>
                <c:pt idx="70">
                  <c:v>1012.9165295376</c:v>
                </c:pt>
                <c:pt idx="71">
                  <c:v>1012.88319456329</c:v>
                </c:pt>
                <c:pt idx="72">
                  <c:v>1012.849861783</c:v>
                </c:pt>
                <c:pt idx="73">
                  <c:v>1012.81653119652</c:v>
                </c:pt>
                <c:pt idx="74">
                  <c:v>1012.78320280365</c:v>
                </c:pt>
                <c:pt idx="75">
                  <c:v>1012.74987660415</c:v>
                </c:pt>
                <c:pt idx="76">
                  <c:v>1012.71655259781</c:v>
                </c:pt>
                <c:pt idx="77">
                  <c:v>1012.68323078442</c:v>
                </c:pt>
                <c:pt idx="78">
                  <c:v>1012.64991116375</c:v>
                </c:pt>
                <c:pt idx="79">
                  <c:v>1012.61659373561</c:v>
                </c:pt>
                <c:pt idx="80">
                  <c:v>1012.58327849975</c:v>
                </c:pt>
                <c:pt idx="81">
                  <c:v>1012.54996545598</c:v>
                </c:pt>
                <c:pt idx="82">
                  <c:v>1012.51665460407</c:v>
                </c:pt>
                <c:pt idx="83">
                  <c:v>1012.48334594381</c:v>
                </c:pt>
                <c:pt idx="84">
                  <c:v>1012.45003947498</c:v>
                </c:pt>
                <c:pt idx="85">
                  <c:v>1012.41673519737</c:v>
                </c:pt>
                <c:pt idx="86">
                  <c:v>1012.38343311075</c:v>
                </c:pt>
                <c:pt idx="87">
                  <c:v>1012.35013321492</c:v>
                </c:pt>
                <c:pt idx="88">
                  <c:v>1012.31683550965</c:v>
                </c:pt>
                <c:pt idx="89">
                  <c:v>1012.28353999474</c:v>
                </c:pt>
                <c:pt idx="90">
                  <c:v>1012.25024666996</c:v>
                </c:pt>
                <c:pt idx="91">
                  <c:v>1012.21695553509</c:v>
                </c:pt>
                <c:pt idx="92">
                  <c:v>1012.18366658993</c:v>
                </c:pt>
                <c:pt idx="93">
                  <c:v>1012.15037983425</c:v>
                </c:pt>
                <c:pt idx="94">
                  <c:v>1012.11709526785</c:v>
                </c:pt>
                <c:pt idx="95">
                  <c:v>1012.0838128905</c:v>
                </c:pt>
                <c:pt idx="96">
                  <c:v>1012.05053270198</c:v>
                </c:pt>
                <c:pt idx="97">
                  <c:v>1012.01725470209</c:v>
                </c:pt>
                <c:pt idx="98">
                  <c:v>1011.98397889061</c:v>
                </c:pt>
                <c:pt idx="99">
                  <c:v>1011.95070526731</c:v>
                </c:pt>
                <c:pt idx="100">
                  <c:v>1011.91743383199</c:v>
                </c:pt>
                <c:pt idx="101">
                  <c:v>1011.88416458443</c:v>
                </c:pt>
                <c:pt idx="102">
                  <c:v>1011.85089752441</c:v>
                </c:pt>
                <c:pt idx="103">
                  <c:v>1011.81763265172</c:v>
                </c:pt>
                <c:pt idx="104">
                  <c:v>1011.78436996614</c:v>
                </c:pt>
                <c:pt idx="105">
                  <c:v>1011.75110946746</c:v>
                </c:pt>
                <c:pt idx="106">
                  <c:v>1011.71785115545</c:v>
                </c:pt>
                <c:pt idx="107">
                  <c:v>1011.68459502991</c:v>
                </c:pt>
                <c:pt idx="108">
                  <c:v>1011.65134109062</c:v>
                </c:pt>
                <c:pt idx="109">
                  <c:v>1011.61808933737</c:v>
                </c:pt>
                <c:pt idx="110">
                  <c:v>1011.58483976993</c:v>
                </c:pt>
                <c:pt idx="111">
                  <c:v>1011.55159238809</c:v>
                </c:pt>
                <c:pt idx="112">
                  <c:v>1011.51834719164</c:v>
                </c:pt>
                <c:pt idx="113">
                  <c:v>1011.48510418036</c:v>
                </c:pt>
                <c:pt idx="114">
                  <c:v>1011.45186335404</c:v>
                </c:pt>
                <c:pt idx="115">
                  <c:v>1011.41862471245</c:v>
                </c:pt>
                <c:pt idx="116">
                  <c:v>1011.3853882554</c:v>
                </c:pt>
                <c:pt idx="117">
                  <c:v>1011.35215398265</c:v>
                </c:pt>
                <c:pt idx="118">
                  <c:v>1011.318921894</c:v>
                </c:pt>
                <c:pt idx="119">
                  <c:v>1011.28569198922</c:v>
                </c:pt>
                <c:pt idx="120">
                  <c:v>1011.25246426811</c:v>
                </c:pt>
                <c:pt idx="121">
                  <c:v>1011.21923873045</c:v>
                </c:pt>
                <c:pt idx="122">
                  <c:v>1011.18601537602</c:v>
                </c:pt>
                <c:pt idx="123">
                  <c:v>1011.15279420461</c:v>
                </c:pt>
                <c:pt idx="124">
                  <c:v>1011.11957521601</c:v>
                </c:pt>
                <c:pt idx="125">
                  <c:v>1011.08635840999</c:v>
                </c:pt>
                <c:pt idx="126">
                  <c:v>1011.05314378634</c:v>
                </c:pt>
                <c:pt idx="127">
                  <c:v>1011.01993134485</c:v>
                </c:pt>
                <c:pt idx="128">
                  <c:v>1010.98672108531</c:v>
                </c:pt>
                <c:pt idx="129">
                  <c:v>1010.95351300749</c:v>
                </c:pt>
                <c:pt idx="130">
                  <c:v>1010.92030711118</c:v>
                </c:pt>
                <c:pt idx="131">
                  <c:v>1010.88710339618</c:v>
                </c:pt>
                <c:pt idx="132">
                  <c:v>1010.85390186225</c:v>
                </c:pt>
                <c:pt idx="133">
                  <c:v>1010.8207025092</c:v>
                </c:pt>
                <c:pt idx="134">
                  <c:v>1010.78750533679</c:v>
                </c:pt>
                <c:pt idx="135">
                  <c:v>1010.75431034483</c:v>
                </c:pt>
                <c:pt idx="136">
                  <c:v>1010.72111753309</c:v>
                </c:pt>
                <c:pt idx="137">
                  <c:v>1010.68792690135</c:v>
                </c:pt>
                <c:pt idx="138">
                  <c:v>1010.65473844941</c:v>
                </c:pt>
                <c:pt idx="139">
                  <c:v>1010.62155217705</c:v>
                </c:pt>
                <c:pt idx="140">
                  <c:v>1010.58836808406</c:v>
                </c:pt>
                <c:pt idx="141">
                  <c:v>1010.55518617021</c:v>
                </c:pt>
                <c:pt idx="142">
                  <c:v>1010.5220064353</c:v>
                </c:pt>
                <c:pt idx="143">
                  <c:v>1010.48882887911</c:v>
                </c:pt>
                <c:pt idx="144">
                  <c:v>1010.45565350143</c:v>
                </c:pt>
                <c:pt idx="145">
                  <c:v>1010.42248030204</c:v>
                </c:pt>
                <c:pt idx="146">
                  <c:v>1010.38930928072</c:v>
                </c:pt>
                <c:pt idx="147">
                  <c:v>1010.35614043727</c:v>
                </c:pt>
                <c:pt idx="148">
                  <c:v>1010.32297377146</c:v>
                </c:pt>
                <c:pt idx="149">
                  <c:v>1010.28980928309</c:v>
                </c:pt>
                <c:pt idx="150">
                  <c:v>1010.25664697194</c:v>
                </c:pt>
                <c:pt idx="151">
                  <c:v>1010.22348683779</c:v>
                </c:pt>
                <c:pt idx="152">
                  <c:v>1010.19032888043</c:v>
                </c:pt>
                <c:pt idx="153">
                  <c:v>1010.15717309965</c:v>
                </c:pt>
                <c:pt idx="154">
                  <c:v>1010.12401949522</c:v>
                </c:pt>
                <c:pt idx="155">
                  <c:v>1010.09086806695</c:v>
                </c:pt>
                <c:pt idx="156">
                  <c:v>1010.05771881461</c:v>
                </c:pt>
                <c:pt idx="157">
                  <c:v>1010.02457173799</c:v>
                </c:pt>
                <c:pt idx="158">
                  <c:v>1009.99142683687</c:v>
                </c:pt>
                <c:pt idx="159">
                  <c:v>1009.95828411105</c:v>
                </c:pt>
                <c:pt idx="160">
                  <c:v>1009.9251435603</c:v>
                </c:pt>
                <c:pt idx="161">
                  <c:v>1009.89200518441</c:v>
                </c:pt>
                <c:pt idx="162">
                  <c:v>1009.85886898317</c:v>
                </c:pt>
                <c:pt idx="163">
                  <c:v>1009.82573495636</c:v>
                </c:pt>
                <c:pt idx="164">
                  <c:v>1009.79260310378</c:v>
                </c:pt>
                <c:pt idx="165">
                  <c:v>1009.7594734252</c:v>
                </c:pt>
                <c:pt idx="166">
                  <c:v>1009.72634592041</c:v>
                </c:pt>
                <c:pt idx="167">
                  <c:v>1009.6932205892</c:v>
                </c:pt>
                <c:pt idx="168">
                  <c:v>1009.66009743136</c:v>
                </c:pt>
                <c:pt idx="169">
                  <c:v>1009.62697644666</c:v>
                </c:pt>
                <c:pt idx="170">
                  <c:v>1009.5938576349</c:v>
                </c:pt>
                <c:pt idx="171">
                  <c:v>1009.56074099587</c:v>
                </c:pt>
                <c:pt idx="172">
                  <c:v>1009.52762652934</c:v>
                </c:pt>
                <c:pt idx="173">
                  <c:v>1009.49451423511</c:v>
                </c:pt>
                <c:pt idx="174">
                  <c:v>1009.46140411296</c:v>
                </c:pt>
                <c:pt idx="175">
                  <c:v>1009.42829616268</c:v>
                </c:pt>
                <c:pt idx="176">
                  <c:v>1009.39519038405</c:v>
                </c:pt>
                <c:pt idx="177">
                  <c:v>1009.36208677686</c:v>
                </c:pt>
                <c:pt idx="178">
                  <c:v>1009.3289853409</c:v>
                </c:pt>
                <c:pt idx="179">
                  <c:v>1009.29588607595</c:v>
                </c:pt>
                <c:pt idx="180">
                  <c:v>1009.2627889818</c:v>
                </c:pt>
                <c:pt idx="181">
                  <c:v>1009.22969405824</c:v>
                </c:pt>
                <c:pt idx="182">
                  <c:v>1009.19660130505</c:v>
                </c:pt>
                <c:pt idx="183">
                  <c:v>1009.16351072201</c:v>
                </c:pt>
                <c:pt idx="184">
                  <c:v>1009.13042230893</c:v>
                </c:pt>
                <c:pt idx="185">
                  <c:v>1009.09733606557</c:v>
                </c:pt>
                <c:pt idx="186">
                  <c:v>1009.06425199174</c:v>
                </c:pt>
                <c:pt idx="187">
                  <c:v>1009.03117008721</c:v>
                </c:pt>
                <c:pt idx="188">
                  <c:v>1008.99809035177</c:v>
                </c:pt>
                <c:pt idx="189">
                  <c:v>1008.96501278521</c:v>
                </c:pt>
                <c:pt idx="190">
                  <c:v>1008.93193738731</c:v>
                </c:pt>
                <c:pt idx="191">
                  <c:v>1008.89886415787</c:v>
                </c:pt>
                <c:pt idx="192">
                  <c:v>1008.86579309667</c:v>
                </c:pt>
                <c:pt idx="193">
                  <c:v>1008.83272420349</c:v>
                </c:pt>
                <c:pt idx="194">
                  <c:v>1008.79965747812</c:v>
                </c:pt>
                <c:pt idx="195">
                  <c:v>1008.76659292035</c:v>
                </c:pt>
                <c:pt idx="196">
                  <c:v>1008.73353052997</c:v>
                </c:pt>
                <c:pt idx="197">
                  <c:v>1008.70047030676</c:v>
                </c:pt>
                <c:pt idx="198">
                  <c:v>1008.66741225052</c:v>
                </c:pt>
                <c:pt idx="199">
                  <c:v>1008.63435636101</c:v>
                </c:pt>
                <c:pt idx="200">
                  <c:v>1008.60130263805</c:v>
                </c:pt>
                <c:pt idx="201">
                  <c:v>1008.5682510814</c:v>
                </c:pt>
                <c:pt idx="202">
                  <c:v>1008.53520169086</c:v>
                </c:pt>
                <c:pt idx="203">
                  <c:v>1008.50215446622</c:v>
                </c:pt>
                <c:pt idx="204">
                  <c:v>1008.46910940725</c:v>
                </c:pt>
                <c:pt idx="205">
                  <c:v>1008.43606651376</c:v>
                </c:pt>
                <c:pt idx="206">
                  <c:v>1008.40302578552</c:v>
                </c:pt>
                <c:pt idx="207">
                  <c:v>1008.36998722233</c:v>
                </c:pt>
                <c:pt idx="208">
                  <c:v>1008.33695082397</c:v>
                </c:pt>
                <c:pt idx="209">
                  <c:v>1008.30391659022</c:v>
                </c:pt>
                <c:pt idx="210">
                  <c:v>1008.27088452088</c:v>
                </c:pt>
                <c:pt idx="211">
                  <c:v>1008.23785461574</c:v>
                </c:pt>
                <c:pt idx="212">
                  <c:v>1008.20482687457</c:v>
                </c:pt>
                <c:pt idx="213">
                  <c:v>1008.17180129717</c:v>
                </c:pt>
                <c:pt idx="214">
                  <c:v>1008.13877788332</c:v>
                </c:pt>
                <c:pt idx="215">
                  <c:v>1008.10575663282</c:v>
                </c:pt>
                <c:pt idx="216">
                  <c:v>1008.07273754545</c:v>
                </c:pt>
                <c:pt idx="217">
                  <c:v>1008.03972062099</c:v>
                </c:pt>
                <c:pt idx="218">
                  <c:v>1008.00670585923</c:v>
                </c:pt>
                <c:pt idx="219">
                  <c:v>1007.97369325997</c:v>
                </c:pt>
                <c:pt idx="220">
                  <c:v>1007.94068282299</c:v>
                </c:pt>
                <c:pt idx="221">
                  <c:v>1007.90767454807</c:v>
                </c:pt>
                <c:pt idx="222">
                  <c:v>1007.87466843501</c:v>
                </c:pt>
                <c:pt idx="223">
                  <c:v>1007.84166448359</c:v>
                </c:pt>
                <c:pt idx="224">
                  <c:v>1007.80866269361</c:v>
                </c:pt>
                <c:pt idx="225">
                  <c:v>1007.77566306483</c:v>
                </c:pt>
                <c:pt idx="226">
                  <c:v>1007.74266559707</c:v>
                </c:pt>
                <c:pt idx="227">
                  <c:v>1007.70967029009</c:v>
                </c:pt>
                <c:pt idx="228">
                  <c:v>1007.6766771437</c:v>
                </c:pt>
                <c:pt idx="229">
                  <c:v>1007.64368615767</c:v>
                </c:pt>
                <c:pt idx="230">
                  <c:v>1007.61069733181</c:v>
                </c:pt>
                <c:pt idx="231">
                  <c:v>1007.57771066588</c:v>
                </c:pt>
                <c:pt idx="232">
                  <c:v>1007.54472615969</c:v>
                </c:pt>
                <c:pt idx="233">
                  <c:v>1007.51174381302</c:v>
                </c:pt>
                <c:pt idx="234">
                  <c:v>1007.47876362565</c:v>
                </c:pt>
                <c:pt idx="235">
                  <c:v>1007.44578559738</c:v>
                </c:pt>
                <c:pt idx="236">
                  <c:v>1007.412809728</c:v>
                </c:pt>
                <c:pt idx="237">
                  <c:v>1007.37983601728</c:v>
                </c:pt>
                <c:pt idx="238">
                  <c:v>1007.34686446503</c:v>
                </c:pt>
                <c:pt idx="239">
                  <c:v>1007.31389507102</c:v>
                </c:pt>
                <c:pt idx="240">
                  <c:v>1007.28092783505</c:v>
                </c:pt>
                <c:pt idx="241">
                  <c:v>1007.24796275691</c:v>
                </c:pt>
                <c:pt idx="242">
                  <c:v>1007.21499983637</c:v>
                </c:pt>
                <c:pt idx="243">
                  <c:v>1007.18203907324</c:v>
                </c:pt>
                <c:pt idx="244">
                  <c:v>1007.14908046729</c:v>
                </c:pt>
                <c:pt idx="245">
                  <c:v>1007.11612401832</c:v>
                </c:pt>
                <c:pt idx="246">
                  <c:v>1007.08316972612</c:v>
                </c:pt>
                <c:pt idx="247">
                  <c:v>1007.05021759047</c:v>
                </c:pt>
                <c:pt idx="248">
                  <c:v>1007.01726761116</c:v>
                </c:pt>
                <c:pt idx="249">
                  <c:v>1006.98431978799</c:v>
                </c:pt>
                <c:pt idx="250">
                  <c:v>1006.95137412073</c:v>
                </c:pt>
                <c:pt idx="251">
                  <c:v>1006.91843060917</c:v>
                </c:pt>
                <c:pt idx="252">
                  <c:v>1006.88548925312</c:v>
                </c:pt>
                <c:pt idx="253">
                  <c:v>1006.85255005234</c:v>
                </c:pt>
                <c:pt idx="254">
                  <c:v>1006.81961300664</c:v>
                </c:pt>
                <c:pt idx="255">
                  <c:v>1006.7866781158</c:v>
                </c:pt>
                <c:pt idx="256">
                  <c:v>1006.75374537961</c:v>
                </c:pt>
                <c:pt idx="257">
                  <c:v>1006.72081479785</c:v>
                </c:pt>
                <c:pt idx="258">
                  <c:v>1006.68788637033</c:v>
                </c:pt>
                <c:pt idx="259">
                  <c:v>1006.65496009681</c:v>
                </c:pt>
                <c:pt idx="260">
                  <c:v>1006.62203597711</c:v>
                </c:pt>
                <c:pt idx="261">
                  <c:v>1006.58911401099</c:v>
                </c:pt>
                <c:pt idx="262">
                  <c:v>1006.55619419825</c:v>
                </c:pt>
                <c:pt idx="263">
                  <c:v>1006.52327653869</c:v>
                </c:pt>
                <c:pt idx="264">
                  <c:v>1006.49036103208</c:v>
                </c:pt>
                <c:pt idx="265">
                  <c:v>1006.45744767822</c:v>
                </c:pt>
                <c:pt idx="266">
                  <c:v>1006.4245364769</c:v>
                </c:pt>
                <c:pt idx="267">
                  <c:v>1006.3916274279</c:v>
                </c:pt>
                <c:pt idx="268">
                  <c:v>1006.35872053101</c:v>
                </c:pt>
                <c:pt idx="269">
                  <c:v>1006.32581578603</c:v>
                </c:pt>
                <c:pt idx="270">
                  <c:v>1006.29291319274</c:v>
                </c:pt>
                <c:pt idx="271">
                  <c:v>1006.26001275093</c:v>
                </c:pt>
                <c:pt idx="272">
                  <c:v>1006.22711446039</c:v>
                </c:pt>
                <c:pt idx="273">
                  <c:v>1006.19421832091</c:v>
                </c:pt>
                <c:pt idx="274">
                  <c:v>1006.16132433228</c:v>
                </c:pt>
                <c:pt idx="275">
                  <c:v>1006.12843249428</c:v>
                </c:pt>
                <c:pt idx="276">
                  <c:v>1006.09554280671</c:v>
                </c:pt>
                <c:pt idx="277">
                  <c:v>1006.06265526935</c:v>
                </c:pt>
                <c:pt idx="278">
                  <c:v>1006.029769882</c:v>
                </c:pt>
                <c:pt idx="279">
                  <c:v>1005.99688664444</c:v>
                </c:pt>
                <c:pt idx="280">
                  <c:v>1005.96400555646</c:v>
                </c:pt>
                <c:pt idx="281">
                  <c:v>1005.93112661786</c:v>
                </c:pt>
                <c:pt idx="282">
                  <c:v>1005.89824982841</c:v>
                </c:pt>
                <c:pt idx="283">
                  <c:v>1005.86537518792</c:v>
                </c:pt>
                <c:pt idx="284">
                  <c:v>1005.83250269617</c:v>
                </c:pt>
                <c:pt idx="285">
                  <c:v>1005.79963235294</c:v>
                </c:pt>
                <c:pt idx="286">
                  <c:v>1005.76676415803</c:v>
                </c:pt>
                <c:pt idx="287">
                  <c:v>1005.73389811123</c:v>
                </c:pt>
                <c:pt idx="288">
                  <c:v>1005.70103421233</c:v>
                </c:pt>
                <c:pt idx="289">
                  <c:v>1005.66817246112</c:v>
                </c:pt>
                <c:pt idx="290">
                  <c:v>1005.63531285738</c:v>
                </c:pt>
                <c:pt idx="291">
                  <c:v>1005.6024554009</c:v>
                </c:pt>
                <c:pt idx="292">
                  <c:v>1005.56960009148</c:v>
                </c:pt>
                <c:pt idx="293">
                  <c:v>1005.53674692891</c:v>
                </c:pt>
                <c:pt idx="294">
                  <c:v>1005.50389591297</c:v>
                </c:pt>
                <c:pt idx="295">
                  <c:v>1005.47104704345</c:v>
                </c:pt>
                <c:pt idx="296">
                  <c:v>1005.43820032015</c:v>
                </c:pt>
                <c:pt idx="297">
                  <c:v>1005.40535574285</c:v>
                </c:pt>
                <c:pt idx="298">
                  <c:v>1005.37251331134</c:v>
                </c:pt>
                <c:pt idx="299">
                  <c:v>1005.33967302541</c:v>
                </c:pt>
                <c:pt idx="300">
                  <c:v>1005.30683488486</c:v>
                </c:pt>
                <c:pt idx="301">
                  <c:v>1005.27399888947</c:v>
                </c:pt>
                <c:pt idx="302">
                  <c:v>1005.24116503903</c:v>
                </c:pt>
                <c:pt idx="303">
                  <c:v>1005.20833333333</c:v>
                </c:pt>
                <c:pt idx="304">
                  <c:v>1005.17550377217</c:v>
                </c:pt>
                <c:pt idx="305">
                  <c:v>1005.14267635532</c:v>
                </c:pt>
                <c:pt idx="306">
                  <c:v>1005.10985108259</c:v>
                </c:pt>
                <c:pt idx="307">
                  <c:v>1005.07702795376</c:v>
                </c:pt>
                <c:pt idx="308">
                  <c:v>1005.04420696862</c:v>
                </c:pt>
                <c:pt idx="309">
                  <c:v>1005.01138812696</c:v>
                </c:pt>
                <c:pt idx="310">
                  <c:v>1004.97857142857</c:v>
                </c:pt>
                <c:pt idx="311">
                  <c:v>1004.94575687324</c:v>
                </c:pt>
                <c:pt idx="312">
                  <c:v>1004.91294446077</c:v>
                </c:pt>
                <c:pt idx="313">
                  <c:v>1004.88013419094</c:v>
                </c:pt>
                <c:pt idx="314">
                  <c:v>1004.84732606353</c:v>
                </c:pt>
                <c:pt idx="315">
                  <c:v>1004.81452007835</c:v>
                </c:pt>
                <c:pt idx="316">
                  <c:v>1004.78171623519</c:v>
                </c:pt>
                <c:pt idx="317">
                  <c:v>1004.74891453382</c:v>
                </c:pt>
                <c:pt idx="318">
                  <c:v>1004.71611497405</c:v>
                </c:pt>
                <c:pt idx="319">
                  <c:v>1004.68331755566</c:v>
                </c:pt>
                <c:pt idx="320">
                  <c:v>1004.65052227844</c:v>
                </c:pt>
                <c:pt idx="321">
                  <c:v>1004.61772914219</c:v>
                </c:pt>
                <c:pt idx="322">
                  <c:v>1004.58493814669</c:v>
                </c:pt>
                <c:pt idx="323">
                  <c:v>1004.55214929173</c:v>
                </c:pt>
                <c:pt idx="324">
                  <c:v>1004.51936257711</c:v>
                </c:pt>
                <c:pt idx="325">
                  <c:v>1004.48657800261</c:v>
                </c:pt>
                <c:pt idx="326">
                  <c:v>1004.45379556803</c:v>
                </c:pt>
                <c:pt idx="327">
                  <c:v>1004.42101527315</c:v>
                </c:pt>
                <c:pt idx="328">
                  <c:v>1004.38823711778</c:v>
                </c:pt>
                <c:pt idx="329">
                  <c:v>1004.35546110168</c:v>
                </c:pt>
                <c:pt idx="330">
                  <c:v>1004.32268722467</c:v>
                </c:pt>
                <c:pt idx="331">
                  <c:v>1004.28991548652</c:v>
                </c:pt>
                <c:pt idx="332">
                  <c:v>1004.25714588704</c:v>
                </c:pt>
                <c:pt idx="333">
                  <c:v>1004.224378426</c:v>
                </c:pt>
                <c:pt idx="334">
                  <c:v>1004.1916131032</c:v>
                </c:pt>
                <c:pt idx="335">
                  <c:v>1004.15884991843</c:v>
                </c:pt>
                <c:pt idx="336">
                  <c:v>1004.12608887149</c:v>
                </c:pt>
                <c:pt idx="337">
                  <c:v>1004.09332996216</c:v>
                </c:pt>
                <c:pt idx="338">
                  <c:v>1004.06057319023</c:v>
                </c:pt>
                <c:pt idx="339">
                  <c:v>1004.02781855549</c:v>
                </c:pt>
                <c:pt idx="340">
                  <c:v>1003.99506605774</c:v>
                </c:pt>
                <c:pt idx="341">
                  <c:v>1003.96231569676</c:v>
                </c:pt>
                <c:pt idx="342">
                  <c:v>1003.92956747236</c:v>
                </c:pt>
                <c:pt idx="343">
                  <c:v>1003.8968213843</c:v>
                </c:pt>
                <c:pt idx="344">
                  <c:v>1003.8640774324</c:v>
                </c:pt>
                <c:pt idx="345">
                  <c:v>1003.83133561644</c:v>
                </c:pt>
                <c:pt idx="346">
                  <c:v>1003.79859593621</c:v>
                </c:pt>
                <c:pt idx="347">
                  <c:v>1003.76585839149</c:v>
                </c:pt>
                <c:pt idx="348">
                  <c:v>1003.7331229821</c:v>
                </c:pt>
                <c:pt idx="349">
                  <c:v>1003.7003897078</c:v>
                </c:pt>
                <c:pt idx="350">
                  <c:v>1003.6676585684</c:v>
                </c:pt>
                <c:pt idx="351">
                  <c:v>1003.63492956369</c:v>
                </c:pt>
                <c:pt idx="352">
                  <c:v>1003.60220269345</c:v>
                </c:pt>
                <c:pt idx="353">
                  <c:v>1003.56947795748</c:v>
                </c:pt>
                <c:pt idx="354">
                  <c:v>1003.53675535557</c:v>
                </c:pt>
                <c:pt idx="355">
                  <c:v>1003.50403488751</c:v>
                </c:pt>
                <c:pt idx="356">
                  <c:v>1003.4713165531</c:v>
                </c:pt>
                <c:pt idx="357">
                  <c:v>1003.43860035211</c:v>
                </c:pt>
                <c:pt idx="358">
                  <c:v>1003.40588628435</c:v>
                </c:pt>
                <c:pt idx="359">
                  <c:v>1003.37317434961</c:v>
                </c:pt>
                <c:pt idx="360">
                  <c:v>1003.34046454768</c:v>
                </c:pt>
                <c:pt idx="361">
                  <c:v>1003.30775687834</c:v>
                </c:pt>
                <c:pt idx="362">
                  <c:v>1003.2750513414</c:v>
                </c:pt>
                <c:pt idx="363">
                  <c:v>1003.24234793663</c:v>
                </c:pt>
                <c:pt idx="364">
                  <c:v>1003.20964666384</c:v>
                </c:pt>
                <c:pt idx="365">
                  <c:v>1003.17694752282</c:v>
                </c:pt>
                <c:pt idx="366">
                  <c:v>1003.14425051335</c:v>
                </c:pt>
                <c:pt idx="367">
                  <c:v>1003.11155563523</c:v>
                </c:pt>
                <c:pt idx="368">
                  <c:v>1003.07886288824</c:v>
                </c:pt>
                <c:pt idx="369">
                  <c:v>1003.04617227219</c:v>
                </c:pt>
                <c:pt idx="370">
                  <c:v>1003.01348378687</c:v>
                </c:pt>
                <c:pt idx="371">
                  <c:v>1002.98079743205</c:v>
                </c:pt>
                <c:pt idx="372">
                  <c:v>1002.94811320755</c:v>
                </c:pt>
                <c:pt idx="373">
                  <c:v>1002.91543111314</c:v>
                </c:pt>
                <c:pt idx="374">
                  <c:v>1002.88275114862</c:v>
                </c:pt>
                <c:pt idx="375">
                  <c:v>1002.85007331378</c:v>
                </c:pt>
                <c:pt idx="376">
                  <c:v>1002.81739760842</c:v>
                </c:pt>
                <c:pt idx="377">
                  <c:v>1002.78472403232</c:v>
                </c:pt>
                <c:pt idx="378">
                  <c:v>1002.75205258528</c:v>
                </c:pt>
                <c:pt idx="379">
                  <c:v>1002.71938326709</c:v>
                </c:pt>
                <c:pt idx="380">
                  <c:v>1002.68671607754</c:v>
                </c:pt>
                <c:pt idx="381">
                  <c:v>1002.65405101642</c:v>
                </c:pt>
                <c:pt idx="382">
                  <c:v>1002.62138808353</c:v>
                </c:pt>
                <c:pt idx="383">
                  <c:v>1002.58872727865</c:v>
                </c:pt>
                <c:pt idx="384">
                  <c:v>1002.55606860158</c:v>
                </c:pt>
                <c:pt idx="385">
                  <c:v>1002.52341205212</c:v>
                </c:pt>
                <c:pt idx="386">
                  <c:v>1002.49075763004</c:v>
                </c:pt>
                <c:pt idx="387">
                  <c:v>1002.45810533516</c:v>
                </c:pt>
                <c:pt idx="388">
                  <c:v>1002.42545516725</c:v>
                </c:pt>
                <c:pt idx="389">
                  <c:v>1002.39280712611</c:v>
                </c:pt>
                <c:pt idx="390">
                  <c:v>1002.36016121153</c:v>
                </c:pt>
                <c:pt idx="391">
                  <c:v>1002.3275174233</c:v>
                </c:pt>
                <c:pt idx="392">
                  <c:v>1002.29487576123</c:v>
                </c:pt>
                <c:pt idx="393">
                  <c:v>1002.26223622509</c:v>
                </c:pt>
                <c:pt idx="394">
                  <c:v>1002.22959881468</c:v>
                </c:pt>
                <c:pt idx="395">
                  <c:v>1002.19696352979</c:v>
                </c:pt>
                <c:pt idx="396">
                  <c:v>1002.16433037023</c:v>
                </c:pt>
                <c:pt idx="397">
                  <c:v>1002.13169933576</c:v>
                </c:pt>
                <c:pt idx="398">
                  <c:v>1002.0990704262</c:v>
                </c:pt>
                <c:pt idx="399">
                  <c:v>1002.06644364134</c:v>
                </c:pt>
                <c:pt idx="400">
                  <c:v>1002.03381898095</c:v>
                </c:pt>
                <c:pt idx="401">
                  <c:v>1002.00119644485</c:v>
                </c:pt>
                <c:pt idx="402">
                  <c:v>1001.96857603282</c:v>
                </c:pt>
                <c:pt idx="403">
                  <c:v>1001.93595774464</c:v>
                </c:pt>
                <c:pt idx="404">
                  <c:v>1001.90334158013</c:v>
                </c:pt>
                <c:pt idx="405">
                  <c:v>1001.87072753906</c:v>
                </c:pt>
                <c:pt idx="406">
                  <c:v>1001.83811562124</c:v>
                </c:pt>
                <c:pt idx="407">
                  <c:v>1001.80550582644</c:v>
                </c:pt>
                <c:pt idx="408">
                  <c:v>1001.77289815448</c:v>
                </c:pt>
                <c:pt idx="409">
                  <c:v>1001.74029260513</c:v>
                </c:pt>
                <c:pt idx="410">
                  <c:v>1001.70768917819</c:v>
                </c:pt>
                <c:pt idx="411">
                  <c:v>1001.67508787346</c:v>
                </c:pt>
                <c:pt idx="412">
                  <c:v>1001.64248869073</c:v>
                </c:pt>
                <c:pt idx="413">
                  <c:v>1001.60989162978</c:v>
                </c:pt>
                <c:pt idx="414">
                  <c:v>1001.57729669042</c:v>
                </c:pt>
                <c:pt idx="415">
                  <c:v>1001.54470387244</c:v>
                </c:pt>
                <c:pt idx="416">
                  <c:v>1001.51211317562</c:v>
                </c:pt>
                <c:pt idx="417">
                  <c:v>1001.47952459977</c:v>
                </c:pt>
                <c:pt idx="418">
                  <c:v>1001.44693814467</c:v>
                </c:pt>
                <c:pt idx="419">
                  <c:v>1001.41435381011</c:v>
                </c:pt>
                <c:pt idx="420">
                  <c:v>1001.3817715959</c:v>
                </c:pt>
                <c:pt idx="421">
                  <c:v>1001.34919150182</c:v>
                </c:pt>
                <c:pt idx="422">
                  <c:v>1001.31661352767</c:v>
                </c:pt>
                <c:pt idx="423">
                  <c:v>1001.28403767324</c:v>
                </c:pt>
                <c:pt idx="424">
                  <c:v>1001.25146393832</c:v>
                </c:pt>
                <c:pt idx="425">
                  <c:v>1001.21889232271</c:v>
                </c:pt>
                <c:pt idx="426">
                  <c:v>1001.18632282619</c:v>
                </c:pt>
                <c:pt idx="427">
                  <c:v>1001.15375544857</c:v>
                </c:pt>
                <c:pt idx="428">
                  <c:v>1001.12119018964</c:v>
                </c:pt>
                <c:pt idx="429">
                  <c:v>1001.08862704918</c:v>
                </c:pt>
                <c:pt idx="430">
                  <c:v>1001.056066027</c:v>
                </c:pt>
                <c:pt idx="431">
                  <c:v>1001.02350712288</c:v>
                </c:pt>
                <c:pt idx="432">
                  <c:v>1000.99095033662</c:v>
                </c:pt>
                <c:pt idx="433">
                  <c:v>1000.95839566801</c:v>
                </c:pt>
                <c:pt idx="434">
                  <c:v>1000.92584311685</c:v>
                </c:pt>
                <c:pt idx="435">
                  <c:v>1000.89329268293</c:v>
                </c:pt>
                <c:pt idx="436">
                  <c:v>1000.86074436604</c:v>
                </c:pt>
                <c:pt idx="437">
                  <c:v>1000.82819816597</c:v>
                </c:pt>
                <c:pt idx="438">
                  <c:v>1000.79565408253</c:v>
                </c:pt>
                <c:pt idx="439">
                  <c:v>1000.7631121155</c:v>
                </c:pt>
                <c:pt idx="440">
                  <c:v>1000.73057226467</c:v>
                </c:pt>
                <c:pt idx="441">
                  <c:v>1000.69803452985</c:v>
                </c:pt>
                <c:pt idx="442">
                  <c:v>1000.66549891082</c:v>
                </c:pt>
                <c:pt idx="443">
                  <c:v>1000.63296540737</c:v>
                </c:pt>
                <c:pt idx="444">
                  <c:v>1000.60043401931</c:v>
                </c:pt>
                <c:pt idx="445">
                  <c:v>1000.56790474642</c:v>
                </c:pt>
                <c:pt idx="446">
                  <c:v>1000.53537758851</c:v>
                </c:pt>
                <c:pt idx="447">
                  <c:v>1000.50285254535</c:v>
                </c:pt>
                <c:pt idx="448">
                  <c:v>1000.47032961675</c:v>
                </c:pt>
                <c:pt idx="449">
                  <c:v>1000.4378088025</c:v>
                </c:pt>
                <c:pt idx="450">
                  <c:v>1000.40529010239</c:v>
                </c:pt>
                <c:pt idx="451">
                  <c:v>1000.37277351622</c:v>
                </c:pt>
                <c:pt idx="452">
                  <c:v>1000.34025904378</c:v>
                </c:pt>
                <c:pt idx="453">
                  <c:v>1000.30774668487</c:v>
                </c:pt>
                <c:pt idx="454">
                  <c:v>1000.27523643927</c:v>
                </c:pt>
                <c:pt idx="455">
                  <c:v>1000.24272830679</c:v>
                </c:pt>
                <c:pt idx="456">
                  <c:v>1000.21022228722</c:v>
                </c:pt>
                <c:pt idx="457">
                  <c:v>1000.17771838035</c:v>
                </c:pt>
                <c:pt idx="458">
                  <c:v>1000.14521658597</c:v>
                </c:pt>
                <c:pt idx="459">
                  <c:v>1000.11271690388</c:v>
                </c:pt>
                <c:pt idx="460">
                  <c:v>1000.08021933387</c:v>
                </c:pt>
                <c:pt idx="461">
                  <c:v>1000.04772387575</c:v>
                </c:pt>
                <c:pt idx="462">
                  <c:v>1000.01523052929</c:v>
                </c:pt>
                <c:pt idx="463">
                  <c:v>999.982739294301</c:v>
                </c:pt>
                <c:pt idx="464">
                  <c:v>999.950250170571</c:v>
                </c:pt>
                <c:pt idx="465">
                  <c:v>999.917763157895</c:v>
                </c:pt>
                <c:pt idx="466">
                  <c:v>999.885278256067</c:v>
                </c:pt>
                <c:pt idx="467">
                  <c:v>999.852795464882</c:v>
                </c:pt>
                <c:pt idx="468">
                  <c:v>999.820314784134</c:v>
                </c:pt>
                <c:pt idx="469">
                  <c:v>999.787836213617</c:v>
                </c:pt>
                <c:pt idx="470">
                  <c:v>999.755359753127</c:v>
                </c:pt>
                <c:pt idx="471">
                  <c:v>999.722885402456</c:v>
                </c:pt>
                <c:pt idx="472">
                  <c:v>999.690413161399</c:v>
                </c:pt>
                <c:pt idx="473">
                  <c:v>999.657943029752</c:v>
                </c:pt>
                <c:pt idx="474">
                  <c:v>999.625475007308</c:v>
                </c:pt>
                <c:pt idx="475">
                  <c:v>999.593009093862</c:v>
                </c:pt>
                <c:pt idx="476">
                  <c:v>999.560545289208</c:v>
                </c:pt>
                <c:pt idx="477">
                  <c:v>999.528083593141</c:v>
                </c:pt>
                <c:pt idx="478">
                  <c:v>999.495624005456</c:v>
                </c:pt>
                <c:pt idx="479">
                  <c:v>999.463166525947</c:v>
                </c:pt>
                <c:pt idx="480">
                  <c:v>999.430711154408</c:v>
                </c:pt>
                <c:pt idx="481">
                  <c:v>999.398257890635</c:v>
                </c:pt>
                <c:pt idx="482">
                  <c:v>999.365806734422</c:v>
                </c:pt>
                <c:pt idx="483">
                  <c:v>999.333357685564</c:v>
                </c:pt>
                <c:pt idx="484">
                  <c:v>999.300910743855</c:v>
                </c:pt>
                <c:pt idx="485">
                  <c:v>999.268465909091</c:v>
                </c:pt>
                <c:pt idx="486">
                  <c:v>999.236023181066</c:v>
                </c:pt>
                <c:pt idx="487">
                  <c:v>999.203582559574</c:v>
                </c:pt>
                <c:pt idx="488">
                  <c:v>999.171144044411</c:v>
                </c:pt>
                <c:pt idx="489">
                  <c:v>999.138707635372</c:v>
                </c:pt>
                <c:pt idx="490">
                  <c:v>999.106273332251</c:v>
                </c:pt>
                <c:pt idx="491">
                  <c:v>999.073841134844</c:v>
                </c:pt>
                <c:pt idx="492">
                  <c:v>999.041411042945</c:v>
                </c:pt>
                <c:pt idx="493">
                  <c:v>999.008983056349</c:v>
                </c:pt>
                <c:pt idx="494">
                  <c:v>998.976557174852</c:v>
                </c:pt>
                <c:pt idx="495">
                  <c:v>998.944133398247</c:v>
                </c:pt>
                <c:pt idx="496">
                  <c:v>998.911711726331</c:v>
                </c:pt>
                <c:pt idx="497">
                  <c:v>998.879292158899</c:v>
                </c:pt>
                <c:pt idx="498">
                  <c:v>998.846874695745</c:v>
                </c:pt>
                <c:pt idx="499">
                  <c:v>998.814459336665</c:v>
                </c:pt>
                <c:pt idx="500">
                  <c:v>998.782046081454</c:v>
                </c:pt>
                <c:pt idx="501">
                  <c:v>998.749634929907</c:v>
                </c:pt>
                <c:pt idx="502">
                  <c:v>998.717225881819</c:v>
                </c:pt>
                <c:pt idx="503">
                  <c:v>998.684818936985</c:v>
                </c:pt>
                <c:pt idx="504">
                  <c:v>998.652414095201</c:v>
                </c:pt>
                <c:pt idx="505">
                  <c:v>998.620011356262</c:v>
                </c:pt>
                <c:pt idx="506">
                  <c:v>998.587610719964</c:v>
                </c:pt>
                <c:pt idx="507">
                  <c:v>998.555212186101</c:v>
                </c:pt>
                <c:pt idx="508">
                  <c:v>998.522815754469</c:v>
                </c:pt>
                <c:pt idx="509">
                  <c:v>998.490421424864</c:v>
                </c:pt>
                <c:pt idx="510">
                  <c:v>998.45802919708</c:v>
                </c:pt>
                <c:pt idx="511">
                  <c:v>998.425639070914</c:v>
                </c:pt>
                <c:pt idx="512">
                  <c:v>998.393251046161</c:v>
                </c:pt>
                <c:pt idx="513">
                  <c:v>998.360865122616</c:v>
                </c:pt>
                <c:pt idx="514">
                  <c:v>998.328481300075</c:v>
                </c:pt>
                <c:pt idx="515">
                  <c:v>998.296099578333</c:v>
                </c:pt>
                <c:pt idx="516">
                  <c:v>998.263719957186</c:v>
                </c:pt>
                <c:pt idx="517">
                  <c:v>998.23134243643</c:v>
                </c:pt>
                <c:pt idx="518">
                  <c:v>998.19896701586</c:v>
                </c:pt>
                <c:pt idx="519">
                  <c:v>998.166593695271</c:v>
                </c:pt>
                <c:pt idx="520">
                  <c:v>998.134222474461</c:v>
                </c:pt>
                <c:pt idx="521">
                  <c:v>998.101853353223</c:v>
                </c:pt>
                <c:pt idx="522">
                  <c:v>998.069486331355</c:v>
                </c:pt>
                <c:pt idx="523">
                  <c:v>998.037121408652</c:v>
                </c:pt>
                <c:pt idx="524">
                  <c:v>998.004758584909</c:v>
                </c:pt>
                <c:pt idx="525">
                  <c:v>997.972397859922</c:v>
                </c:pt>
                <c:pt idx="526">
                  <c:v>997.940039233488</c:v>
                </c:pt>
                <c:pt idx="527">
                  <c:v>997.907682705402</c:v>
                </c:pt>
                <c:pt idx="528">
                  <c:v>997.87532827546</c:v>
                </c:pt>
                <c:pt idx="529">
                  <c:v>997.842975943457</c:v>
                </c:pt>
                <c:pt idx="530">
                  <c:v>997.810625709191</c:v>
                </c:pt>
                <c:pt idx="531">
                  <c:v>997.778277572457</c:v>
                </c:pt>
                <c:pt idx="532">
                  <c:v>997.74593153305</c:v>
                </c:pt>
                <c:pt idx="533">
                  <c:v>997.713587590768</c:v>
                </c:pt>
                <c:pt idx="534">
                  <c:v>997.681245745405</c:v>
                </c:pt>
                <c:pt idx="535">
                  <c:v>997.648905996759</c:v>
                </c:pt>
                <c:pt idx="536">
                  <c:v>997.616568344624</c:v>
                </c:pt>
                <c:pt idx="537">
                  <c:v>997.584232788798</c:v>
                </c:pt>
                <c:pt idx="538">
                  <c:v>997.551899329077</c:v>
                </c:pt>
                <c:pt idx="539">
                  <c:v>997.519567965256</c:v>
                </c:pt>
                <c:pt idx="540">
                  <c:v>997.487238697132</c:v>
                </c:pt>
                <c:pt idx="541">
                  <c:v>997.454911524501</c:v>
                </c:pt>
                <c:pt idx="542">
                  <c:v>997.42258644716</c:v>
                </c:pt>
                <c:pt idx="543">
                  <c:v>997.390263464904</c:v>
                </c:pt>
                <c:pt idx="544">
                  <c:v>997.35794257753</c:v>
                </c:pt>
                <c:pt idx="545">
                  <c:v>997.325623784835</c:v>
                </c:pt>
                <c:pt idx="546">
                  <c:v>997.293307086614</c:v>
                </c:pt>
                <c:pt idx="547">
                  <c:v>997.260992482665</c:v>
                </c:pt>
                <c:pt idx="548">
                  <c:v>997.228679972783</c:v>
                </c:pt>
                <c:pt idx="549">
                  <c:v>997.196369556765</c:v>
                </c:pt>
                <c:pt idx="550">
                  <c:v>997.164061234408</c:v>
                </c:pt>
                <c:pt idx="551">
                  <c:v>997.131755005508</c:v>
                </c:pt>
                <c:pt idx="552">
                  <c:v>997.099450869861</c:v>
                </c:pt>
                <c:pt idx="553">
                  <c:v>997.067148827264</c:v>
                </c:pt>
                <c:pt idx="554">
                  <c:v>997.034848877515</c:v>
                </c:pt>
                <c:pt idx="555">
                  <c:v>997.002551020408</c:v>
                </c:pt>
                <c:pt idx="556">
                  <c:v>996.970255255742</c:v>
                </c:pt>
                <c:pt idx="557">
                  <c:v>996.937961583312</c:v>
                </c:pt>
                <c:pt idx="558">
                  <c:v>996.905670002915</c:v>
                </c:pt>
                <c:pt idx="559">
                  <c:v>996.873380514349</c:v>
                </c:pt>
                <c:pt idx="560">
                  <c:v>996.841093117409</c:v>
                </c:pt>
                <c:pt idx="561">
                  <c:v>996.808807811893</c:v>
                </c:pt>
                <c:pt idx="562">
                  <c:v>996.776524597597</c:v>
                </c:pt>
                <c:pt idx="563">
                  <c:v>996.744243474318</c:v>
                </c:pt>
                <c:pt idx="564">
                  <c:v>996.711964441854</c:v>
                </c:pt>
                <c:pt idx="565">
                  <c:v>996.6796875</c:v>
                </c:pt>
                <c:pt idx="566">
                  <c:v>996.647412648554</c:v>
                </c:pt>
                <c:pt idx="567">
                  <c:v>996.615139887313</c:v>
                </c:pt>
                <c:pt idx="568">
                  <c:v>996.582869216074</c:v>
                </c:pt>
                <c:pt idx="569">
                  <c:v>996.550600634633</c:v>
                </c:pt>
                <c:pt idx="570">
                  <c:v>996.518334142788</c:v>
                </c:pt>
                <c:pt idx="571">
                  <c:v>996.486069740335</c:v>
                </c:pt>
                <c:pt idx="572">
                  <c:v>996.453807427073</c:v>
                </c:pt>
                <c:pt idx="573">
                  <c:v>996.421547202797</c:v>
                </c:pt>
                <c:pt idx="574">
                  <c:v>996.389289067305</c:v>
                </c:pt>
                <c:pt idx="575">
                  <c:v>996.357033020395</c:v>
                </c:pt>
                <c:pt idx="576">
                  <c:v>996.324779061863</c:v>
                </c:pt>
                <c:pt idx="577">
                  <c:v>996.292527191506</c:v>
                </c:pt>
                <c:pt idx="578">
                  <c:v>996.260277409122</c:v>
                </c:pt>
                <c:pt idx="579">
                  <c:v>996.228029714508</c:v>
                </c:pt>
                <c:pt idx="580">
                  <c:v>996.195784107461</c:v>
                </c:pt>
                <c:pt idx="581">
                  <c:v>996.163540587778</c:v>
                </c:pt>
                <c:pt idx="582">
                  <c:v>996.131299155258</c:v>
                </c:pt>
                <c:pt idx="583">
                  <c:v>996.099059809696</c:v>
                </c:pt>
                <c:pt idx="584">
                  <c:v>996.066822550892</c:v>
                </c:pt>
                <c:pt idx="585">
                  <c:v>996.034587378641</c:v>
                </c:pt>
                <c:pt idx="586">
                  <c:v>996.002354292741</c:v>
                </c:pt>
                <c:pt idx="587">
                  <c:v>995.970123292991</c:v>
                </c:pt>
                <c:pt idx="588">
                  <c:v>995.937894379186</c:v>
                </c:pt>
                <c:pt idx="589">
                  <c:v>995.905667551126</c:v>
                </c:pt>
                <c:pt idx="590">
                  <c:v>995.873442808607</c:v>
                </c:pt>
                <c:pt idx="591">
                  <c:v>995.841220151427</c:v>
                </c:pt>
                <c:pt idx="592">
                  <c:v>995.808999579383</c:v>
                </c:pt>
                <c:pt idx="593">
                  <c:v>995.776781092274</c:v>
                </c:pt>
                <c:pt idx="594">
                  <c:v>995.744564689896</c:v>
                </c:pt>
                <c:pt idx="595">
                  <c:v>995.712350372048</c:v>
                </c:pt>
                <c:pt idx="596">
                  <c:v>995.680138138527</c:v>
                </c:pt>
                <c:pt idx="597">
                  <c:v>995.647927989131</c:v>
                </c:pt>
                <c:pt idx="598">
                  <c:v>995.615719923657</c:v>
                </c:pt>
                <c:pt idx="599">
                  <c:v>995.583513941904</c:v>
                </c:pt>
                <c:pt idx="600">
                  <c:v>995.551310043668</c:v>
                </c:pt>
              </c:numCache>
            </c:numRef>
          </c:yVal>
          <c:smooth val="1"/>
        </c:ser>
        <c:axId val="71266164"/>
        <c:axId val="12528155"/>
      </c:scatterChart>
      <c:valAx>
        <c:axId val="7126616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8155"/>
        <c:crossesAt val="0"/>
        <c:crossBetween val="midCat"/>
      </c:valAx>
      <c:valAx>
        <c:axId val="12528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1 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61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S!$AJ$1</c:f>
              <c:strCache>
                <c:ptCount val="1"/>
                <c:pt idx="0">
                  <c:v>P1 h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!$I$2:$I$60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DATAS!$AJ$2:$AJ$602</c:f>
              <c:numCache>
                <c:formatCode>General</c:formatCode>
                <c:ptCount val="601"/>
                <c:pt idx="0">
                  <c:v>1015.25544285007</c:v>
                </c:pt>
                <c:pt idx="1">
                  <c:v>1015.22195375379</c:v>
                </c:pt>
                <c:pt idx="2">
                  <c:v>1015.18846686677</c:v>
                </c:pt>
                <c:pt idx="3">
                  <c:v>1015.1549821888</c:v>
                </c:pt>
                <c:pt idx="4">
                  <c:v>1015.12149971965</c:v>
                </c:pt>
                <c:pt idx="5">
                  <c:v>1015.0880194591</c:v>
                </c:pt>
                <c:pt idx="6">
                  <c:v>1015.05454140695</c:v>
                </c:pt>
                <c:pt idx="7">
                  <c:v>1015.02106556296</c:v>
                </c:pt>
                <c:pt idx="8">
                  <c:v>1014.98759192692</c:v>
                </c:pt>
                <c:pt idx="9">
                  <c:v>1014.95412049862</c:v>
                </c:pt>
                <c:pt idx="10">
                  <c:v>1014.92065127782</c:v>
                </c:pt>
                <c:pt idx="11">
                  <c:v>1014.88718426433</c:v>
                </c:pt>
                <c:pt idx="12">
                  <c:v>1014.85371945791</c:v>
                </c:pt>
                <c:pt idx="13">
                  <c:v>1014.82025685835</c:v>
                </c:pt>
                <c:pt idx="14">
                  <c:v>1014.78679646543</c:v>
                </c:pt>
                <c:pt idx="15">
                  <c:v>1014.75333827893</c:v>
                </c:pt>
                <c:pt idx="16">
                  <c:v>1014.71988229864</c:v>
                </c:pt>
                <c:pt idx="17">
                  <c:v>1014.68642852433</c:v>
                </c:pt>
                <c:pt idx="18">
                  <c:v>1014.65297695579</c:v>
                </c:pt>
                <c:pt idx="19">
                  <c:v>1014.6195275928</c:v>
                </c:pt>
                <c:pt idx="20">
                  <c:v>1014.58608043514</c:v>
                </c:pt>
                <c:pt idx="21">
                  <c:v>1014.5526354826</c:v>
                </c:pt>
                <c:pt idx="22">
                  <c:v>1014.51919273494</c:v>
                </c:pt>
                <c:pt idx="23">
                  <c:v>1014.48575219197</c:v>
                </c:pt>
                <c:pt idx="24">
                  <c:v>1014.45231385346</c:v>
                </c:pt>
                <c:pt idx="25">
                  <c:v>1014.41887771918</c:v>
                </c:pt>
                <c:pt idx="26">
                  <c:v>1014.38544378893</c:v>
                </c:pt>
                <c:pt idx="27">
                  <c:v>1014.35201206249</c:v>
                </c:pt>
                <c:pt idx="28">
                  <c:v>1014.31858253963</c:v>
                </c:pt>
                <c:pt idx="29">
                  <c:v>1014.28515522014</c:v>
                </c:pt>
                <c:pt idx="30">
                  <c:v>1014.25173010381</c:v>
                </c:pt>
                <c:pt idx="31">
                  <c:v>1014.2183071904</c:v>
                </c:pt>
                <c:pt idx="32">
                  <c:v>1014.18488647972</c:v>
                </c:pt>
                <c:pt idx="33">
                  <c:v>1014.15146797153</c:v>
                </c:pt>
                <c:pt idx="34">
                  <c:v>1014.11805166562</c:v>
                </c:pt>
                <c:pt idx="35">
                  <c:v>1014.08463756178</c:v>
                </c:pt>
                <c:pt idx="36">
                  <c:v>1014.05122565978</c:v>
                </c:pt>
                <c:pt idx="37">
                  <c:v>1014.01781595941</c:v>
                </c:pt>
                <c:pt idx="38">
                  <c:v>1013.98440846045</c:v>
                </c:pt>
                <c:pt idx="39">
                  <c:v>1013.95100316268</c:v>
                </c:pt>
                <c:pt idx="40">
                  <c:v>1013.91760006589</c:v>
                </c:pt>
                <c:pt idx="41">
                  <c:v>1013.88419916985</c:v>
                </c:pt>
                <c:pt idx="42">
                  <c:v>1013.85080047436</c:v>
                </c:pt>
                <c:pt idx="43">
                  <c:v>1013.81740397918</c:v>
                </c:pt>
                <c:pt idx="44">
                  <c:v>1013.78400968411</c:v>
                </c:pt>
                <c:pt idx="45">
                  <c:v>1013.75061758893</c:v>
                </c:pt>
                <c:pt idx="46">
                  <c:v>1013.71722769342</c:v>
                </c:pt>
                <c:pt idx="47">
                  <c:v>1013.68383999737</c:v>
                </c:pt>
                <c:pt idx="48">
                  <c:v>1013.65045450054</c:v>
                </c:pt>
                <c:pt idx="49">
                  <c:v>1013.61707120274</c:v>
                </c:pt>
                <c:pt idx="50">
                  <c:v>1013.58369010374</c:v>
                </c:pt>
                <c:pt idx="51">
                  <c:v>1013.55031120332</c:v>
                </c:pt>
                <c:pt idx="52">
                  <c:v>1013.51693450127</c:v>
                </c:pt>
                <c:pt idx="53">
                  <c:v>1013.48355999737</c:v>
                </c:pt>
                <c:pt idx="54">
                  <c:v>1013.4501876914</c:v>
                </c:pt>
                <c:pt idx="55">
                  <c:v>1013.41681758314</c:v>
                </c:pt>
                <c:pt idx="56">
                  <c:v>1013.38344967238</c:v>
                </c:pt>
                <c:pt idx="57">
                  <c:v>1013.35008395891</c:v>
                </c:pt>
                <c:pt idx="58">
                  <c:v>1013.3167204425</c:v>
                </c:pt>
                <c:pt idx="59">
                  <c:v>1013.28335912293</c:v>
                </c:pt>
                <c:pt idx="60">
                  <c:v>1013.25</c:v>
                </c:pt>
                <c:pt idx="61">
                  <c:v>1013.21664307348</c:v>
                </c:pt>
                <c:pt idx="62">
                  <c:v>1013.18328834315</c:v>
                </c:pt>
                <c:pt idx="63">
                  <c:v>1013.14993580881</c:v>
                </c:pt>
                <c:pt idx="64">
                  <c:v>1013.11658547023</c:v>
                </c:pt>
                <c:pt idx="65">
                  <c:v>1013.08323732719</c:v>
                </c:pt>
                <c:pt idx="66">
                  <c:v>1013.04989137948</c:v>
                </c:pt>
                <c:pt idx="67">
                  <c:v>1013.01654762688</c:v>
                </c:pt>
                <c:pt idx="68">
                  <c:v>1012.98320606918</c:v>
                </c:pt>
                <c:pt idx="69">
                  <c:v>1012.94986670616</c:v>
                </c:pt>
                <c:pt idx="70">
                  <c:v>1012.9165295376</c:v>
                </c:pt>
                <c:pt idx="71">
                  <c:v>1012.88319456329</c:v>
                </c:pt>
                <c:pt idx="72">
                  <c:v>1012.849861783</c:v>
                </c:pt>
                <c:pt idx="73">
                  <c:v>1012.81653119652</c:v>
                </c:pt>
                <c:pt idx="74">
                  <c:v>1012.78320280365</c:v>
                </c:pt>
                <c:pt idx="75">
                  <c:v>1012.74987660415</c:v>
                </c:pt>
                <c:pt idx="76">
                  <c:v>1012.71655259781</c:v>
                </c:pt>
                <c:pt idx="77">
                  <c:v>1012.68323078442</c:v>
                </c:pt>
                <c:pt idx="78">
                  <c:v>1012.64991116375</c:v>
                </c:pt>
                <c:pt idx="79">
                  <c:v>1012.61659373561</c:v>
                </c:pt>
                <c:pt idx="80">
                  <c:v>1012.58327849975</c:v>
                </c:pt>
                <c:pt idx="81">
                  <c:v>1012.54996545598</c:v>
                </c:pt>
                <c:pt idx="82">
                  <c:v>1012.51665460407</c:v>
                </c:pt>
                <c:pt idx="83">
                  <c:v>1012.48334594381</c:v>
                </c:pt>
                <c:pt idx="84">
                  <c:v>1012.45003947498</c:v>
                </c:pt>
                <c:pt idx="85">
                  <c:v>1012.41673519737</c:v>
                </c:pt>
                <c:pt idx="86">
                  <c:v>1012.38343311075</c:v>
                </c:pt>
                <c:pt idx="87">
                  <c:v>1012.35013321492</c:v>
                </c:pt>
                <c:pt idx="88">
                  <c:v>1012.31683550965</c:v>
                </c:pt>
                <c:pt idx="89">
                  <c:v>1012.28353999474</c:v>
                </c:pt>
                <c:pt idx="90">
                  <c:v>1012.25024666996</c:v>
                </c:pt>
                <c:pt idx="91">
                  <c:v>1012.21695553509</c:v>
                </c:pt>
                <c:pt idx="92">
                  <c:v>1012.18366658993</c:v>
                </c:pt>
                <c:pt idx="93">
                  <c:v>1012.15037983425</c:v>
                </c:pt>
                <c:pt idx="94">
                  <c:v>1012.11709526785</c:v>
                </c:pt>
                <c:pt idx="95">
                  <c:v>1012.0838128905</c:v>
                </c:pt>
                <c:pt idx="96">
                  <c:v>1012.05053270198</c:v>
                </c:pt>
                <c:pt idx="97">
                  <c:v>1012.01725470209</c:v>
                </c:pt>
                <c:pt idx="98">
                  <c:v>1011.98397889061</c:v>
                </c:pt>
                <c:pt idx="99">
                  <c:v>1011.95070526731</c:v>
                </c:pt>
                <c:pt idx="100">
                  <c:v>1011.91743383199</c:v>
                </c:pt>
                <c:pt idx="101">
                  <c:v>1011.88416458443</c:v>
                </c:pt>
                <c:pt idx="102">
                  <c:v>1011.85089752441</c:v>
                </c:pt>
                <c:pt idx="103">
                  <c:v>1011.81763265172</c:v>
                </c:pt>
                <c:pt idx="104">
                  <c:v>1011.78436996614</c:v>
                </c:pt>
                <c:pt idx="105">
                  <c:v>1011.75110946746</c:v>
                </c:pt>
                <c:pt idx="106">
                  <c:v>1011.71785115545</c:v>
                </c:pt>
                <c:pt idx="107">
                  <c:v>1011.68459502991</c:v>
                </c:pt>
                <c:pt idx="108">
                  <c:v>1011.65134109062</c:v>
                </c:pt>
                <c:pt idx="109">
                  <c:v>1011.61808933737</c:v>
                </c:pt>
                <c:pt idx="110">
                  <c:v>1011.58483976993</c:v>
                </c:pt>
                <c:pt idx="111">
                  <c:v>1011.55159238809</c:v>
                </c:pt>
                <c:pt idx="112">
                  <c:v>1011.51834719164</c:v>
                </c:pt>
                <c:pt idx="113">
                  <c:v>1011.48510418036</c:v>
                </c:pt>
                <c:pt idx="114">
                  <c:v>1011.45186335404</c:v>
                </c:pt>
                <c:pt idx="115">
                  <c:v>1011.41862471245</c:v>
                </c:pt>
                <c:pt idx="116">
                  <c:v>1011.3853882554</c:v>
                </c:pt>
                <c:pt idx="117">
                  <c:v>1011.35215398265</c:v>
                </c:pt>
                <c:pt idx="118">
                  <c:v>1011.318921894</c:v>
                </c:pt>
                <c:pt idx="119">
                  <c:v>1011.28569198922</c:v>
                </c:pt>
                <c:pt idx="120">
                  <c:v>1011.25246426811</c:v>
                </c:pt>
                <c:pt idx="121">
                  <c:v>1011.21923873045</c:v>
                </c:pt>
                <c:pt idx="122">
                  <c:v>1011.18601537602</c:v>
                </c:pt>
                <c:pt idx="123">
                  <c:v>1011.15279420461</c:v>
                </c:pt>
                <c:pt idx="124">
                  <c:v>1011.11957521601</c:v>
                </c:pt>
                <c:pt idx="125">
                  <c:v>1011.08635840999</c:v>
                </c:pt>
                <c:pt idx="126">
                  <c:v>1011.05314378634</c:v>
                </c:pt>
                <c:pt idx="127">
                  <c:v>1011.01993134485</c:v>
                </c:pt>
                <c:pt idx="128">
                  <c:v>1010.98672108531</c:v>
                </c:pt>
                <c:pt idx="129">
                  <c:v>1010.95351300749</c:v>
                </c:pt>
                <c:pt idx="130">
                  <c:v>1010.92030711118</c:v>
                </c:pt>
                <c:pt idx="131">
                  <c:v>1010.88710339618</c:v>
                </c:pt>
                <c:pt idx="132">
                  <c:v>1010.85390186225</c:v>
                </c:pt>
                <c:pt idx="133">
                  <c:v>1010.8207025092</c:v>
                </c:pt>
                <c:pt idx="134">
                  <c:v>1010.78750533679</c:v>
                </c:pt>
                <c:pt idx="135">
                  <c:v>1010.75431034483</c:v>
                </c:pt>
                <c:pt idx="136">
                  <c:v>1010.72111753309</c:v>
                </c:pt>
                <c:pt idx="137">
                  <c:v>1010.68792690135</c:v>
                </c:pt>
                <c:pt idx="138">
                  <c:v>1010.65473844941</c:v>
                </c:pt>
                <c:pt idx="139">
                  <c:v>1010.62155217705</c:v>
                </c:pt>
                <c:pt idx="140">
                  <c:v>1010.58836808406</c:v>
                </c:pt>
                <c:pt idx="141">
                  <c:v>1010.55518617021</c:v>
                </c:pt>
                <c:pt idx="142">
                  <c:v>1010.5220064353</c:v>
                </c:pt>
                <c:pt idx="143">
                  <c:v>1010.48882887911</c:v>
                </c:pt>
                <c:pt idx="144">
                  <c:v>1010.45565350143</c:v>
                </c:pt>
                <c:pt idx="145">
                  <c:v>1010.42248030204</c:v>
                </c:pt>
                <c:pt idx="146">
                  <c:v>1010.38930928072</c:v>
                </c:pt>
                <c:pt idx="147">
                  <c:v>1010.35614043727</c:v>
                </c:pt>
                <c:pt idx="148">
                  <c:v>1010.32297377146</c:v>
                </c:pt>
                <c:pt idx="149">
                  <c:v>1010.28980928309</c:v>
                </c:pt>
                <c:pt idx="150">
                  <c:v>1010.25664697194</c:v>
                </c:pt>
                <c:pt idx="151">
                  <c:v>1010.22348683779</c:v>
                </c:pt>
                <c:pt idx="152">
                  <c:v>1010.19032888043</c:v>
                </c:pt>
                <c:pt idx="153">
                  <c:v>1010.15717309965</c:v>
                </c:pt>
                <c:pt idx="154">
                  <c:v>1010.12401949522</c:v>
                </c:pt>
                <c:pt idx="155">
                  <c:v>1010.09086806695</c:v>
                </c:pt>
                <c:pt idx="156">
                  <c:v>1010.05771881461</c:v>
                </c:pt>
                <c:pt idx="157">
                  <c:v>1010.02457173799</c:v>
                </c:pt>
                <c:pt idx="158">
                  <c:v>1009.99142683687</c:v>
                </c:pt>
                <c:pt idx="159">
                  <c:v>1009.95828411105</c:v>
                </c:pt>
                <c:pt idx="160">
                  <c:v>1009.9251435603</c:v>
                </c:pt>
                <c:pt idx="161">
                  <c:v>1009.89200518441</c:v>
                </c:pt>
                <c:pt idx="162">
                  <c:v>1009.85886898317</c:v>
                </c:pt>
                <c:pt idx="163">
                  <c:v>1009.82573495636</c:v>
                </c:pt>
                <c:pt idx="164">
                  <c:v>1009.79260310378</c:v>
                </c:pt>
                <c:pt idx="165">
                  <c:v>1009.7594734252</c:v>
                </c:pt>
                <c:pt idx="166">
                  <c:v>1009.72634592041</c:v>
                </c:pt>
                <c:pt idx="167">
                  <c:v>1009.6932205892</c:v>
                </c:pt>
                <c:pt idx="168">
                  <c:v>1009.66009743136</c:v>
                </c:pt>
                <c:pt idx="169">
                  <c:v>1009.62697644666</c:v>
                </c:pt>
                <c:pt idx="170">
                  <c:v>1009.5938576349</c:v>
                </c:pt>
                <c:pt idx="171">
                  <c:v>1009.56074099587</c:v>
                </c:pt>
                <c:pt idx="172">
                  <c:v>1009.52762652934</c:v>
                </c:pt>
                <c:pt idx="173">
                  <c:v>1009.49451423511</c:v>
                </c:pt>
                <c:pt idx="174">
                  <c:v>1009.46140411296</c:v>
                </c:pt>
                <c:pt idx="175">
                  <c:v>1009.42829616268</c:v>
                </c:pt>
                <c:pt idx="176">
                  <c:v>1009.39519038405</c:v>
                </c:pt>
                <c:pt idx="177">
                  <c:v>1009.36208677686</c:v>
                </c:pt>
                <c:pt idx="178">
                  <c:v>1009.3289853409</c:v>
                </c:pt>
                <c:pt idx="179">
                  <c:v>1009.29588607595</c:v>
                </c:pt>
                <c:pt idx="180">
                  <c:v>1009.2627889818</c:v>
                </c:pt>
                <c:pt idx="181">
                  <c:v>1009.22969405824</c:v>
                </c:pt>
                <c:pt idx="182">
                  <c:v>1009.19660130505</c:v>
                </c:pt>
                <c:pt idx="183">
                  <c:v>1009.16351072201</c:v>
                </c:pt>
                <c:pt idx="184">
                  <c:v>1009.13042230893</c:v>
                </c:pt>
                <c:pt idx="185">
                  <c:v>1009.09733606557</c:v>
                </c:pt>
                <c:pt idx="186">
                  <c:v>1009.06425199174</c:v>
                </c:pt>
                <c:pt idx="187">
                  <c:v>1009.03117008721</c:v>
                </c:pt>
                <c:pt idx="188">
                  <c:v>1008.99809035177</c:v>
                </c:pt>
                <c:pt idx="189">
                  <c:v>1008.96501278521</c:v>
                </c:pt>
                <c:pt idx="190">
                  <c:v>1008.93193738731</c:v>
                </c:pt>
                <c:pt idx="191">
                  <c:v>1008.89886415787</c:v>
                </c:pt>
                <c:pt idx="192">
                  <c:v>1008.86579309667</c:v>
                </c:pt>
                <c:pt idx="193">
                  <c:v>1008.83272420349</c:v>
                </c:pt>
                <c:pt idx="194">
                  <c:v>1008.79965747812</c:v>
                </c:pt>
                <c:pt idx="195">
                  <c:v>1008.76659292035</c:v>
                </c:pt>
                <c:pt idx="196">
                  <c:v>1008.73353052997</c:v>
                </c:pt>
                <c:pt idx="197">
                  <c:v>1008.70047030676</c:v>
                </c:pt>
                <c:pt idx="198">
                  <c:v>1008.66741225052</c:v>
                </c:pt>
                <c:pt idx="199">
                  <c:v>1008.63435636101</c:v>
                </c:pt>
                <c:pt idx="200">
                  <c:v>1008.60130263805</c:v>
                </c:pt>
                <c:pt idx="201">
                  <c:v>1008.5682510814</c:v>
                </c:pt>
                <c:pt idx="202">
                  <c:v>1008.53520169086</c:v>
                </c:pt>
                <c:pt idx="203">
                  <c:v>1008.50215446622</c:v>
                </c:pt>
                <c:pt idx="204">
                  <c:v>1008.46910940725</c:v>
                </c:pt>
                <c:pt idx="205">
                  <c:v>1008.43606651376</c:v>
                </c:pt>
                <c:pt idx="206">
                  <c:v>1008.40302578552</c:v>
                </c:pt>
                <c:pt idx="207">
                  <c:v>1008.36998722233</c:v>
                </c:pt>
                <c:pt idx="208">
                  <c:v>1008.33695082397</c:v>
                </c:pt>
                <c:pt idx="209">
                  <c:v>1008.30391659022</c:v>
                </c:pt>
                <c:pt idx="210">
                  <c:v>1008.27088452088</c:v>
                </c:pt>
                <c:pt idx="211">
                  <c:v>1008.23785461574</c:v>
                </c:pt>
                <c:pt idx="212">
                  <c:v>1008.20482687457</c:v>
                </c:pt>
                <c:pt idx="213">
                  <c:v>1008.17180129717</c:v>
                </c:pt>
                <c:pt idx="214">
                  <c:v>1008.13877788332</c:v>
                </c:pt>
                <c:pt idx="215">
                  <c:v>1008.10575663282</c:v>
                </c:pt>
                <c:pt idx="216">
                  <c:v>1008.07273754545</c:v>
                </c:pt>
                <c:pt idx="217">
                  <c:v>1008.03972062099</c:v>
                </c:pt>
                <c:pt idx="218">
                  <c:v>1008.00670585923</c:v>
                </c:pt>
                <c:pt idx="219">
                  <c:v>1007.97369325997</c:v>
                </c:pt>
                <c:pt idx="220">
                  <c:v>1007.94068282299</c:v>
                </c:pt>
                <c:pt idx="221">
                  <c:v>1007.90767454807</c:v>
                </c:pt>
                <c:pt idx="222">
                  <c:v>1007.87466843501</c:v>
                </c:pt>
                <c:pt idx="223">
                  <c:v>1007.84166448359</c:v>
                </c:pt>
                <c:pt idx="224">
                  <c:v>1007.80866269361</c:v>
                </c:pt>
                <c:pt idx="225">
                  <c:v>1007.77566306483</c:v>
                </c:pt>
                <c:pt idx="226">
                  <c:v>1007.74266559707</c:v>
                </c:pt>
                <c:pt idx="227">
                  <c:v>1007.70967029009</c:v>
                </c:pt>
                <c:pt idx="228">
                  <c:v>1007.6766771437</c:v>
                </c:pt>
                <c:pt idx="229">
                  <c:v>1007.64368615767</c:v>
                </c:pt>
                <c:pt idx="230">
                  <c:v>1007.61069733181</c:v>
                </c:pt>
                <c:pt idx="231">
                  <c:v>1007.57771066588</c:v>
                </c:pt>
                <c:pt idx="232">
                  <c:v>1007.54472615969</c:v>
                </c:pt>
                <c:pt idx="233">
                  <c:v>1007.51174381302</c:v>
                </c:pt>
                <c:pt idx="234">
                  <c:v>1007.47876362565</c:v>
                </c:pt>
                <c:pt idx="235">
                  <c:v>1007.44578559738</c:v>
                </c:pt>
                <c:pt idx="236">
                  <c:v>1007.412809728</c:v>
                </c:pt>
                <c:pt idx="237">
                  <c:v>1007.37983601728</c:v>
                </c:pt>
                <c:pt idx="238">
                  <c:v>1007.34686446503</c:v>
                </c:pt>
                <c:pt idx="239">
                  <c:v>1007.31389507102</c:v>
                </c:pt>
                <c:pt idx="240">
                  <c:v>1007.28092783505</c:v>
                </c:pt>
                <c:pt idx="241">
                  <c:v>1007.24796275691</c:v>
                </c:pt>
                <c:pt idx="242">
                  <c:v>1007.21499983637</c:v>
                </c:pt>
                <c:pt idx="243">
                  <c:v>1007.18203907324</c:v>
                </c:pt>
                <c:pt idx="244">
                  <c:v>1007.14908046729</c:v>
                </c:pt>
                <c:pt idx="245">
                  <c:v>1007.11612401832</c:v>
                </c:pt>
                <c:pt idx="246">
                  <c:v>1007.08316972612</c:v>
                </c:pt>
                <c:pt idx="247">
                  <c:v>1007.05021759047</c:v>
                </c:pt>
                <c:pt idx="248">
                  <c:v>1007.01726761116</c:v>
                </c:pt>
                <c:pt idx="249">
                  <c:v>1006.98431978799</c:v>
                </c:pt>
                <c:pt idx="250">
                  <c:v>1006.95137412073</c:v>
                </c:pt>
                <c:pt idx="251">
                  <c:v>1006.91843060917</c:v>
                </c:pt>
                <c:pt idx="252">
                  <c:v>1006.88548925312</c:v>
                </c:pt>
                <c:pt idx="253">
                  <c:v>1006.85255005234</c:v>
                </c:pt>
                <c:pt idx="254">
                  <c:v>1006.81961300664</c:v>
                </c:pt>
                <c:pt idx="255">
                  <c:v>1006.7866781158</c:v>
                </c:pt>
                <c:pt idx="256">
                  <c:v>1006.75374537961</c:v>
                </c:pt>
                <c:pt idx="257">
                  <c:v>1006.72081479785</c:v>
                </c:pt>
                <c:pt idx="258">
                  <c:v>1006.68788637033</c:v>
                </c:pt>
                <c:pt idx="259">
                  <c:v>1006.65496009681</c:v>
                </c:pt>
                <c:pt idx="260">
                  <c:v>1006.62203597711</c:v>
                </c:pt>
                <c:pt idx="261">
                  <c:v>1006.58911401099</c:v>
                </c:pt>
                <c:pt idx="262">
                  <c:v>1006.55619419825</c:v>
                </c:pt>
                <c:pt idx="263">
                  <c:v>1006.52327653869</c:v>
                </c:pt>
                <c:pt idx="264">
                  <c:v>1006.49036103208</c:v>
                </c:pt>
                <c:pt idx="265">
                  <c:v>1006.45744767822</c:v>
                </c:pt>
                <c:pt idx="266">
                  <c:v>1006.4245364769</c:v>
                </c:pt>
                <c:pt idx="267">
                  <c:v>1006.3916274279</c:v>
                </c:pt>
                <c:pt idx="268">
                  <c:v>1006.35872053101</c:v>
                </c:pt>
                <c:pt idx="269">
                  <c:v>1006.32581578603</c:v>
                </c:pt>
                <c:pt idx="270">
                  <c:v>1006.29291319274</c:v>
                </c:pt>
                <c:pt idx="271">
                  <c:v>1006.26001275093</c:v>
                </c:pt>
                <c:pt idx="272">
                  <c:v>1006.22711446039</c:v>
                </c:pt>
                <c:pt idx="273">
                  <c:v>1006.19421832091</c:v>
                </c:pt>
                <c:pt idx="274">
                  <c:v>1006.16132433228</c:v>
                </c:pt>
                <c:pt idx="275">
                  <c:v>1006.12843249428</c:v>
                </c:pt>
                <c:pt idx="276">
                  <c:v>1006.09554280671</c:v>
                </c:pt>
                <c:pt idx="277">
                  <c:v>1006.06265526935</c:v>
                </c:pt>
                <c:pt idx="278">
                  <c:v>1006.029769882</c:v>
                </c:pt>
                <c:pt idx="279">
                  <c:v>1005.99688664444</c:v>
                </c:pt>
                <c:pt idx="280">
                  <c:v>1005.96400555646</c:v>
                </c:pt>
                <c:pt idx="281">
                  <c:v>1005.93112661786</c:v>
                </c:pt>
                <c:pt idx="282">
                  <c:v>1005.89824982841</c:v>
                </c:pt>
                <c:pt idx="283">
                  <c:v>1005.86537518792</c:v>
                </c:pt>
                <c:pt idx="284">
                  <c:v>1005.83250269617</c:v>
                </c:pt>
                <c:pt idx="285">
                  <c:v>1005.79963235294</c:v>
                </c:pt>
                <c:pt idx="286">
                  <c:v>1005.76676415803</c:v>
                </c:pt>
                <c:pt idx="287">
                  <c:v>1005.73389811123</c:v>
                </c:pt>
                <c:pt idx="288">
                  <c:v>1005.70103421233</c:v>
                </c:pt>
                <c:pt idx="289">
                  <c:v>1005.66817246112</c:v>
                </c:pt>
                <c:pt idx="290">
                  <c:v>1005.63531285738</c:v>
                </c:pt>
                <c:pt idx="291">
                  <c:v>1005.6024554009</c:v>
                </c:pt>
                <c:pt idx="292">
                  <c:v>1005.56960009148</c:v>
                </c:pt>
                <c:pt idx="293">
                  <c:v>1005.53674692891</c:v>
                </c:pt>
                <c:pt idx="294">
                  <c:v>1005.50389591297</c:v>
                </c:pt>
                <c:pt idx="295">
                  <c:v>1005.47104704345</c:v>
                </c:pt>
                <c:pt idx="296">
                  <c:v>1005.43820032015</c:v>
                </c:pt>
                <c:pt idx="297">
                  <c:v>1005.40535574285</c:v>
                </c:pt>
                <c:pt idx="298">
                  <c:v>1005.37251331134</c:v>
                </c:pt>
                <c:pt idx="299">
                  <c:v>1005.33967302541</c:v>
                </c:pt>
                <c:pt idx="300">
                  <c:v>1005.30683488486</c:v>
                </c:pt>
                <c:pt idx="301">
                  <c:v>1005.27399888947</c:v>
                </c:pt>
                <c:pt idx="302">
                  <c:v>1005.24116503903</c:v>
                </c:pt>
                <c:pt idx="303">
                  <c:v>1005.20833333333</c:v>
                </c:pt>
                <c:pt idx="304">
                  <c:v>1005.17550377217</c:v>
                </c:pt>
                <c:pt idx="305">
                  <c:v>1005.14267635532</c:v>
                </c:pt>
                <c:pt idx="306">
                  <c:v>1005.10985108259</c:v>
                </c:pt>
                <c:pt idx="307">
                  <c:v>1005.07702795376</c:v>
                </c:pt>
                <c:pt idx="308">
                  <c:v>1005.04420696862</c:v>
                </c:pt>
                <c:pt idx="309">
                  <c:v>1005.01138812696</c:v>
                </c:pt>
                <c:pt idx="310">
                  <c:v>1004.97857142857</c:v>
                </c:pt>
                <c:pt idx="311">
                  <c:v>1004.94575687324</c:v>
                </c:pt>
                <c:pt idx="312">
                  <c:v>1004.91294446077</c:v>
                </c:pt>
                <c:pt idx="313">
                  <c:v>1004.88013419094</c:v>
                </c:pt>
                <c:pt idx="314">
                  <c:v>1004.84732606353</c:v>
                </c:pt>
                <c:pt idx="315">
                  <c:v>1004.81452007835</c:v>
                </c:pt>
                <c:pt idx="316">
                  <c:v>1004.78171623519</c:v>
                </c:pt>
                <c:pt idx="317">
                  <c:v>1004.74891453382</c:v>
                </c:pt>
                <c:pt idx="318">
                  <c:v>1004.71611497405</c:v>
                </c:pt>
                <c:pt idx="319">
                  <c:v>1004.68331755566</c:v>
                </c:pt>
                <c:pt idx="320">
                  <c:v>1004.65052227844</c:v>
                </c:pt>
                <c:pt idx="321">
                  <c:v>1004.61772914219</c:v>
                </c:pt>
                <c:pt idx="322">
                  <c:v>1004.58493814669</c:v>
                </c:pt>
                <c:pt idx="323">
                  <c:v>1004.55214929173</c:v>
                </c:pt>
                <c:pt idx="324">
                  <c:v>1004.51936257711</c:v>
                </c:pt>
                <c:pt idx="325">
                  <c:v>1004.48657800261</c:v>
                </c:pt>
                <c:pt idx="326">
                  <c:v>1004.45379556803</c:v>
                </c:pt>
                <c:pt idx="327">
                  <c:v>1004.42101527315</c:v>
                </c:pt>
                <c:pt idx="328">
                  <c:v>1004.38823711778</c:v>
                </c:pt>
                <c:pt idx="329">
                  <c:v>1004.35546110168</c:v>
                </c:pt>
                <c:pt idx="330">
                  <c:v>1004.32268722467</c:v>
                </c:pt>
                <c:pt idx="331">
                  <c:v>1004.28991548652</c:v>
                </c:pt>
                <c:pt idx="332">
                  <c:v>1004.25714588704</c:v>
                </c:pt>
                <c:pt idx="333">
                  <c:v>1004.224378426</c:v>
                </c:pt>
                <c:pt idx="334">
                  <c:v>1004.1916131032</c:v>
                </c:pt>
                <c:pt idx="335">
                  <c:v>1004.15884991843</c:v>
                </c:pt>
                <c:pt idx="336">
                  <c:v>1004.12608887149</c:v>
                </c:pt>
                <c:pt idx="337">
                  <c:v>1004.09332996216</c:v>
                </c:pt>
                <c:pt idx="338">
                  <c:v>1004.06057319023</c:v>
                </c:pt>
                <c:pt idx="339">
                  <c:v>1004.02781855549</c:v>
                </c:pt>
                <c:pt idx="340">
                  <c:v>1003.99506605774</c:v>
                </c:pt>
                <c:pt idx="341">
                  <c:v>1003.96231569676</c:v>
                </c:pt>
                <c:pt idx="342">
                  <c:v>1003.92956747236</c:v>
                </c:pt>
                <c:pt idx="343">
                  <c:v>1003.8968213843</c:v>
                </c:pt>
                <c:pt idx="344">
                  <c:v>1003.8640774324</c:v>
                </c:pt>
                <c:pt idx="345">
                  <c:v>1003.83133561644</c:v>
                </c:pt>
                <c:pt idx="346">
                  <c:v>1003.79859593621</c:v>
                </c:pt>
                <c:pt idx="347">
                  <c:v>1003.76585839149</c:v>
                </c:pt>
                <c:pt idx="348">
                  <c:v>1003.7331229821</c:v>
                </c:pt>
                <c:pt idx="349">
                  <c:v>1003.7003897078</c:v>
                </c:pt>
                <c:pt idx="350">
                  <c:v>1003.6676585684</c:v>
                </c:pt>
                <c:pt idx="351">
                  <c:v>1003.63492956369</c:v>
                </c:pt>
                <c:pt idx="352">
                  <c:v>1003.60220269345</c:v>
                </c:pt>
                <c:pt idx="353">
                  <c:v>1003.56947795748</c:v>
                </c:pt>
                <c:pt idx="354">
                  <c:v>1003.53675535557</c:v>
                </c:pt>
                <c:pt idx="355">
                  <c:v>1003.50403488751</c:v>
                </c:pt>
                <c:pt idx="356">
                  <c:v>1003.4713165531</c:v>
                </c:pt>
                <c:pt idx="357">
                  <c:v>1003.43860035211</c:v>
                </c:pt>
                <c:pt idx="358">
                  <c:v>1003.40588628435</c:v>
                </c:pt>
                <c:pt idx="359">
                  <c:v>1003.37317434961</c:v>
                </c:pt>
                <c:pt idx="360">
                  <c:v>1003.34046454768</c:v>
                </c:pt>
                <c:pt idx="361">
                  <c:v>1003.30775687834</c:v>
                </c:pt>
                <c:pt idx="362">
                  <c:v>1003.2750513414</c:v>
                </c:pt>
                <c:pt idx="363">
                  <c:v>1003.24234793663</c:v>
                </c:pt>
                <c:pt idx="364">
                  <c:v>1003.20964666384</c:v>
                </c:pt>
                <c:pt idx="365">
                  <c:v>1003.17694752282</c:v>
                </c:pt>
                <c:pt idx="366">
                  <c:v>1003.14425051335</c:v>
                </c:pt>
                <c:pt idx="367">
                  <c:v>1003.11155563523</c:v>
                </c:pt>
                <c:pt idx="368">
                  <c:v>1003.07886288824</c:v>
                </c:pt>
                <c:pt idx="369">
                  <c:v>1003.04617227219</c:v>
                </c:pt>
                <c:pt idx="370">
                  <c:v>1003.01348378687</c:v>
                </c:pt>
                <c:pt idx="371">
                  <c:v>1002.98079743205</c:v>
                </c:pt>
                <c:pt idx="372">
                  <c:v>1002.94811320755</c:v>
                </c:pt>
                <c:pt idx="373">
                  <c:v>1002.91543111314</c:v>
                </c:pt>
                <c:pt idx="374">
                  <c:v>1002.88275114862</c:v>
                </c:pt>
                <c:pt idx="375">
                  <c:v>1002.85007331378</c:v>
                </c:pt>
                <c:pt idx="376">
                  <c:v>1002.81739760842</c:v>
                </c:pt>
                <c:pt idx="377">
                  <c:v>1002.78472403232</c:v>
                </c:pt>
                <c:pt idx="378">
                  <c:v>1002.75205258528</c:v>
                </c:pt>
                <c:pt idx="379">
                  <c:v>1002.71938326709</c:v>
                </c:pt>
                <c:pt idx="380">
                  <c:v>1002.68671607754</c:v>
                </c:pt>
                <c:pt idx="381">
                  <c:v>1002.65405101642</c:v>
                </c:pt>
                <c:pt idx="382">
                  <c:v>1002.62138808353</c:v>
                </c:pt>
                <c:pt idx="383">
                  <c:v>1002.58872727865</c:v>
                </c:pt>
                <c:pt idx="384">
                  <c:v>1002.55606860158</c:v>
                </c:pt>
                <c:pt idx="385">
                  <c:v>1002.52341205212</c:v>
                </c:pt>
                <c:pt idx="386">
                  <c:v>1002.49075763004</c:v>
                </c:pt>
                <c:pt idx="387">
                  <c:v>1002.45810533516</c:v>
                </c:pt>
                <c:pt idx="388">
                  <c:v>1002.42545516725</c:v>
                </c:pt>
                <c:pt idx="389">
                  <c:v>1002.39280712611</c:v>
                </c:pt>
                <c:pt idx="390">
                  <c:v>1002.36016121153</c:v>
                </c:pt>
                <c:pt idx="391">
                  <c:v>1002.3275174233</c:v>
                </c:pt>
                <c:pt idx="392">
                  <c:v>1002.29487576123</c:v>
                </c:pt>
                <c:pt idx="393">
                  <c:v>1002.26223622509</c:v>
                </c:pt>
                <c:pt idx="394">
                  <c:v>1002.22959881468</c:v>
                </c:pt>
                <c:pt idx="395">
                  <c:v>1002.19696352979</c:v>
                </c:pt>
                <c:pt idx="396">
                  <c:v>1002.16433037023</c:v>
                </c:pt>
                <c:pt idx="397">
                  <c:v>1002.13169933576</c:v>
                </c:pt>
                <c:pt idx="398">
                  <c:v>1002.0990704262</c:v>
                </c:pt>
                <c:pt idx="399">
                  <c:v>1002.06644364134</c:v>
                </c:pt>
                <c:pt idx="400">
                  <c:v>1002.03381898095</c:v>
                </c:pt>
                <c:pt idx="401">
                  <c:v>1002.00119644485</c:v>
                </c:pt>
                <c:pt idx="402">
                  <c:v>1001.96857603282</c:v>
                </c:pt>
                <c:pt idx="403">
                  <c:v>1001.93595774464</c:v>
                </c:pt>
                <c:pt idx="404">
                  <c:v>1001.90334158013</c:v>
                </c:pt>
                <c:pt idx="405">
                  <c:v>1001.87072753906</c:v>
                </c:pt>
                <c:pt idx="406">
                  <c:v>1001.83811562124</c:v>
                </c:pt>
                <c:pt idx="407">
                  <c:v>1001.80550582644</c:v>
                </c:pt>
                <c:pt idx="408">
                  <c:v>1001.77289815448</c:v>
                </c:pt>
                <c:pt idx="409">
                  <c:v>1001.74029260513</c:v>
                </c:pt>
                <c:pt idx="410">
                  <c:v>1001.70768917819</c:v>
                </c:pt>
                <c:pt idx="411">
                  <c:v>1001.67508787346</c:v>
                </c:pt>
                <c:pt idx="412">
                  <c:v>1001.64248869073</c:v>
                </c:pt>
                <c:pt idx="413">
                  <c:v>1001.60989162978</c:v>
                </c:pt>
                <c:pt idx="414">
                  <c:v>1001.57729669042</c:v>
                </c:pt>
                <c:pt idx="415">
                  <c:v>1001.54470387244</c:v>
                </c:pt>
                <c:pt idx="416">
                  <c:v>1001.51211317562</c:v>
                </c:pt>
                <c:pt idx="417">
                  <c:v>1001.47952459977</c:v>
                </c:pt>
                <c:pt idx="418">
                  <c:v>1001.44693814467</c:v>
                </c:pt>
                <c:pt idx="419">
                  <c:v>1001.41435381011</c:v>
                </c:pt>
                <c:pt idx="420">
                  <c:v>1001.3817715959</c:v>
                </c:pt>
                <c:pt idx="421">
                  <c:v>1001.34919150182</c:v>
                </c:pt>
                <c:pt idx="422">
                  <c:v>1001.31661352767</c:v>
                </c:pt>
                <c:pt idx="423">
                  <c:v>1001.28403767324</c:v>
                </c:pt>
                <c:pt idx="424">
                  <c:v>1001.25146393832</c:v>
                </c:pt>
                <c:pt idx="425">
                  <c:v>1001.21889232271</c:v>
                </c:pt>
                <c:pt idx="426">
                  <c:v>1001.18632282619</c:v>
                </c:pt>
                <c:pt idx="427">
                  <c:v>1001.15375544857</c:v>
                </c:pt>
                <c:pt idx="428">
                  <c:v>1001.12119018964</c:v>
                </c:pt>
                <c:pt idx="429">
                  <c:v>1001.08862704918</c:v>
                </c:pt>
                <c:pt idx="430">
                  <c:v>1001.056066027</c:v>
                </c:pt>
                <c:pt idx="431">
                  <c:v>1001.02350712288</c:v>
                </c:pt>
                <c:pt idx="432">
                  <c:v>1000.99095033662</c:v>
                </c:pt>
                <c:pt idx="433">
                  <c:v>1000.95839566801</c:v>
                </c:pt>
                <c:pt idx="434">
                  <c:v>1000.92584311685</c:v>
                </c:pt>
                <c:pt idx="435">
                  <c:v>1000.89329268293</c:v>
                </c:pt>
                <c:pt idx="436">
                  <c:v>1000.86074436604</c:v>
                </c:pt>
                <c:pt idx="437">
                  <c:v>1000.82819816597</c:v>
                </c:pt>
                <c:pt idx="438">
                  <c:v>1000.79565408253</c:v>
                </c:pt>
                <c:pt idx="439">
                  <c:v>1000.7631121155</c:v>
                </c:pt>
                <c:pt idx="440">
                  <c:v>1000.73057226467</c:v>
                </c:pt>
                <c:pt idx="441">
                  <c:v>1000.69803452985</c:v>
                </c:pt>
                <c:pt idx="442">
                  <c:v>1000.66549891082</c:v>
                </c:pt>
                <c:pt idx="443">
                  <c:v>1000.63296540737</c:v>
                </c:pt>
                <c:pt idx="444">
                  <c:v>1000.60043401931</c:v>
                </c:pt>
                <c:pt idx="445">
                  <c:v>1000.56790474642</c:v>
                </c:pt>
                <c:pt idx="446">
                  <c:v>1000.53537758851</c:v>
                </c:pt>
                <c:pt idx="447">
                  <c:v>1000.50285254535</c:v>
                </c:pt>
                <c:pt idx="448">
                  <c:v>1000.47032961675</c:v>
                </c:pt>
                <c:pt idx="449">
                  <c:v>1000.4378088025</c:v>
                </c:pt>
                <c:pt idx="450">
                  <c:v>1000.40529010239</c:v>
                </c:pt>
                <c:pt idx="451">
                  <c:v>1000.37277351622</c:v>
                </c:pt>
                <c:pt idx="452">
                  <c:v>1000.34025904378</c:v>
                </c:pt>
                <c:pt idx="453">
                  <c:v>1000.30774668487</c:v>
                </c:pt>
                <c:pt idx="454">
                  <c:v>1000.27523643927</c:v>
                </c:pt>
                <c:pt idx="455">
                  <c:v>1000.24272830679</c:v>
                </c:pt>
                <c:pt idx="456">
                  <c:v>1000.21022228722</c:v>
                </c:pt>
                <c:pt idx="457">
                  <c:v>1000.17771838035</c:v>
                </c:pt>
                <c:pt idx="458">
                  <c:v>1000.14521658597</c:v>
                </c:pt>
                <c:pt idx="459">
                  <c:v>1000.11271690388</c:v>
                </c:pt>
                <c:pt idx="460">
                  <c:v>1000.08021933387</c:v>
                </c:pt>
                <c:pt idx="461">
                  <c:v>1000.04772387575</c:v>
                </c:pt>
                <c:pt idx="462">
                  <c:v>1000.01523052929</c:v>
                </c:pt>
                <c:pt idx="463">
                  <c:v>999.982739294301</c:v>
                </c:pt>
                <c:pt idx="464">
                  <c:v>999.950250170571</c:v>
                </c:pt>
                <c:pt idx="465">
                  <c:v>999.917763157895</c:v>
                </c:pt>
                <c:pt idx="466">
                  <c:v>999.885278256067</c:v>
                </c:pt>
                <c:pt idx="467">
                  <c:v>999.852795464882</c:v>
                </c:pt>
                <c:pt idx="468">
                  <c:v>999.820314784134</c:v>
                </c:pt>
                <c:pt idx="469">
                  <c:v>999.787836213617</c:v>
                </c:pt>
                <c:pt idx="470">
                  <c:v>999.755359753127</c:v>
                </c:pt>
                <c:pt idx="471">
                  <c:v>999.722885402456</c:v>
                </c:pt>
                <c:pt idx="472">
                  <c:v>999.690413161399</c:v>
                </c:pt>
                <c:pt idx="473">
                  <c:v>999.657943029752</c:v>
                </c:pt>
                <c:pt idx="474">
                  <c:v>999.625475007308</c:v>
                </c:pt>
                <c:pt idx="475">
                  <c:v>999.593009093862</c:v>
                </c:pt>
                <c:pt idx="476">
                  <c:v>999.560545289208</c:v>
                </c:pt>
                <c:pt idx="477">
                  <c:v>999.528083593141</c:v>
                </c:pt>
                <c:pt idx="478">
                  <c:v>999.495624005456</c:v>
                </c:pt>
                <c:pt idx="479">
                  <c:v>999.463166525947</c:v>
                </c:pt>
                <c:pt idx="480">
                  <c:v>999.430711154408</c:v>
                </c:pt>
                <c:pt idx="481">
                  <c:v>999.398257890635</c:v>
                </c:pt>
                <c:pt idx="482">
                  <c:v>999.365806734422</c:v>
                </c:pt>
                <c:pt idx="483">
                  <c:v>999.333357685564</c:v>
                </c:pt>
                <c:pt idx="484">
                  <c:v>999.300910743855</c:v>
                </c:pt>
                <c:pt idx="485">
                  <c:v>999.268465909091</c:v>
                </c:pt>
                <c:pt idx="486">
                  <c:v>999.236023181066</c:v>
                </c:pt>
                <c:pt idx="487">
                  <c:v>999.203582559574</c:v>
                </c:pt>
                <c:pt idx="488">
                  <c:v>999.171144044411</c:v>
                </c:pt>
                <c:pt idx="489">
                  <c:v>999.138707635372</c:v>
                </c:pt>
                <c:pt idx="490">
                  <c:v>999.106273332251</c:v>
                </c:pt>
                <c:pt idx="491">
                  <c:v>999.073841134844</c:v>
                </c:pt>
                <c:pt idx="492">
                  <c:v>999.041411042945</c:v>
                </c:pt>
                <c:pt idx="493">
                  <c:v>999.008983056349</c:v>
                </c:pt>
                <c:pt idx="494">
                  <c:v>998.976557174852</c:v>
                </c:pt>
                <c:pt idx="495">
                  <c:v>998.944133398247</c:v>
                </c:pt>
                <c:pt idx="496">
                  <c:v>998.911711726331</c:v>
                </c:pt>
                <c:pt idx="497">
                  <c:v>998.879292158899</c:v>
                </c:pt>
                <c:pt idx="498">
                  <c:v>998.846874695745</c:v>
                </c:pt>
                <c:pt idx="499">
                  <c:v>998.814459336665</c:v>
                </c:pt>
                <c:pt idx="500">
                  <c:v>998.782046081454</c:v>
                </c:pt>
                <c:pt idx="501">
                  <c:v>998.749634929907</c:v>
                </c:pt>
                <c:pt idx="502">
                  <c:v>998.717225881819</c:v>
                </c:pt>
                <c:pt idx="503">
                  <c:v>998.684818936985</c:v>
                </c:pt>
                <c:pt idx="504">
                  <c:v>998.652414095201</c:v>
                </c:pt>
                <c:pt idx="505">
                  <c:v>998.620011356262</c:v>
                </c:pt>
                <c:pt idx="506">
                  <c:v>998.587610719964</c:v>
                </c:pt>
                <c:pt idx="507">
                  <c:v>998.555212186101</c:v>
                </c:pt>
                <c:pt idx="508">
                  <c:v>998.522815754469</c:v>
                </c:pt>
                <c:pt idx="509">
                  <c:v>998.490421424864</c:v>
                </c:pt>
                <c:pt idx="510">
                  <c:v>998.45802919708</c:v>
                </c:pt>
                <c:pt idx="511">
                  <c:v>998.425639070914</c:v>
                </c:pt>
                <c:pt idx="512">
                  <c:v>998.393251046161</c:v>
                </c:pt>
                <c:pt idx="513">
                  <c:v>998.360865122616</c:v>
                </c:pt>
                <c:pt idx="514">
                  <c:v>998.328481300075</c:v>
                </c:pt>
                <c:pt idx="515">
                  <c:v>998.296099578333</c:v>
                </c:pt>
                <c:pt idx="516">
                  <c:v>998.263719957186</c:v>
                </c:pt>
                <c:pt idx="517">
                  <c:v>998.23134243643</c:v>
                </c:pt>
                <c:pt idx="518">
                  <c:v>998.19896701586</c:v>
                </c:pt>
                <c:pt idx="519">
                  <c:v>998.166593695271</c:v>
                </c:pt>
                <c:pt idx="520">
                  <c:v>998.134222474461</c:v>
                </c:pt>
                <c:pt idx="521">
                  <c:v>998.101853353223</c:v>
                </c:pt>
                <c:pt idx="522">
                  <c:v>998.069486331355</c:v>
                </c:pt>
                <c:pt idx="523">
                  <c:v>998.037121408652</c:v>
                </c:pt>
                <c:pt idx="524">
                  <c:v>998.004758584909</c:v>
                </c:pt>
                <c:pt idx="525">
                  <c:v>997.972397859922</c:v>
                </c:pt>
                <c:pt idx="526">
                  <c:v>997.940039233488</c:v>
                </c:pt>
                <c:pt idx="527">
                  <c:v>997.907682705402</c:v>
                </c:pt>
                <c:pt idx="528">
                  <c:v>997.87532827546</c:v>
                </c:pt>
                <c:pt idx="529">
                  <c:v>997.842975943457</c:v>
                </c:pt>
                <c:pt idx="530">
                  <c:v>997.810625709191</c:v>
                </c:pt>
                <c:pt idx="531">
                  <c:v>997.778277572457</c:v>
                </c:pt>
                <c:pt idx="532">
                  <c:v>997.74593153305</c:v>
                </c:pt>
                <c:pt idx="533">
                  <c:v>997.713587590768</c:v>
                </c:pt>
                <c:pt idx="534">
                  <c:v>997.681245745405</c:v>
                </c:pt>
                <c:pt idx="535">
                  <c:v>997.648905996759</c:v>
                </c:pt>
                <c:pt idx="536">
                  <c:v>997.616568344624</c:v>
                </c:pt>
                <c:pt idx="537">
                  <c:v>997.584232788798</c:v>
                </c:pt>
                <c:pt idx="538">
                  <c:v>997.551899329077</c:v>
                </c:pt>
                <c:pt idx="539">
                  <c:v>997.519567965256</c:v>
                </c:pt>
                <c:pt idx="540">
                  <c:v>997.487238697132</c:v>
                </c:pt>
                <c:pt idx="541">
                  <c:v>997.454911524501</c:v>
                </c:pt>
                <c:pt idx="542">
                  <c:v>997.42258644716</c:v>
                </c:pt>
                <c:pt idx="543">
                  <c:v>997.390263464904</c:v>
                </c:pt>
                <c:pt idx="544">
                  <c:v>997.35794257753</c:v>
                </c:pt>
                <c:pt idx="545">
                  <c:v>997.325623784835</c:v>
                </c:pt>
                <c:pt idx="546">
                  <c:v>997.293307086614</c:v>
                </c:pt>
                <c:pt idx="547">
                  <c:v>997.260992482665</c:v>
                </c:pt>
                <c:pt idx="548">
                  <c:v>997.228679972783</c:v>
                </c:pt>
                <c:pt idx="549">
                  <c:v>997.196369556765</c:v>
                </c:pt>
                <c:pt idx="550">
                  <c:v>997.164061234408</c:v>
                </c:pt>
                <c:pt idx="551">
                  <c:v>997.131755005508</c:v>
                </c:pt>
                <c:pt idx="552">
                  <c:v>997.099450869861</c:v>
                </c:pt>
                <c:pt idx="553">
                  <c:v>997.067148827264</c:v>
                </c:pt>
                <c:pt idx="554">
                  <c:v>997.034848877515</c:v>
                </c:pt>
                <c:pt idx="555">
                  <c:v>997.002551020408</c:v>
                </c:pt>
                <c:pt idx="556">
                  <c:v>996.970255255742</c:v>
                </c:pt>
                <c:pt idx="557">
                  <c:v>996.937961583312</c:v>
                </c:pt>
                <c:pt idx="558">
                  <c:v>996.905670002915</c:v>
                </c:pt>
                <c:pt idx="559">
                  <c:v>996.873380514349</c:v>
                </c:pt>
                <c:pt idx="560">
                  <c:v>996.841093117409</c:v>
                </c:pt>
                <c:pt idx="561">
                  <c:v>996.808807811893</c:v>
                </c:pt>
                <c:pt idx="562">
                  <c:v>996.776524597597</c:v>
                </c:pt>
                <c:pt idx="563">
                  <c:v>996.744243474318</c:v>
                </c:pt>
                <c:pt idx="564">
                  <c:v>996.711964441854</c:v>
                </c:pt>
                <c:pt idx="565">
                  <c:v>996.6796875</c:v>
                </c:pt>
                <c:pt idx="566">
                  <c:v>996.647412648554</c:v>
                </c:pt>
                <c:pt idx="567">
                  <c:v>996.615139887313</c:v>
                </c:pt>
                <c:pt idx="568">
                  <c:v>996.582869216074</c:v>
                </c:pt>
                <c:pt idx="569">
                  <c:v>996.550600634633</c:v>
                </c:pt>
                <c:pt idx="570">
                  <c:v>996.518334142788</c:v>
                </c:pt>
                <c:pt idx="571">
                  <c:v>996.486069740335</c:v>
                </c:pt>
                <c:pt idx="572">
                  <c:v>996.453807427073</c:v>
                </c:pt>
                <c:pt idx="573">
                  <c:v>996.421547202797</c:v>
                </c:pt>
                <c:pt idx="574">
                  <c:v>996.389289067305</c:v>
                </c:pt>
                <c:pt idx="575">
                  <c:v>996.357033020395</c:v>
                </c:pt>
                <c:pt idx="576">
                  <c:v>996.324779061863</c:v>
                </c:pt>
                <c:pt idx="577">
                  <c:v>996.292527191506</c:v>
                </c:pt>
                <c:pt idx="578">
                  <c:v>996.260277409122</c:v>
                </c:pt>
                <c:pt idx="579">
                  <c:v>996.228029714508</c:v>
                </c:pt>
                <c:pt idx="580">
                  <c:v>996.195784107461</c:v>
                </c:pt>
                <c:pt idx="581">
                  <c:v>996.163540587778</c:v>
                </c:pt>
                <c:pt idx="582">
                  <c:v>996.131299155258</c:v>
                </c:pt>
                <c:pt idx="583">
                  <c:v>996.099059809696</c:v>
                </c:pt>
                <c:pt idx="584">
                  <c:v>996.066822550892</c:v>
                </c:pt>
                <c:pt idx="585">
                  <c:v>996.034587378641</c:v>
                </c:pt>
                <c:pt idx="586">
                  <c:v>996.002354292741</c:v>
                </c:pt>
                <c:pt idx="587">
                  <c:v>995.970123292991</c:v>
                </c:pt>
                <c:pt idx="588">
                  <c:v>995.937894379186</c:v>
                </c:pt>
                <c:pt idx="589">
                  <c:v>995.905667551126</c:v>
                </c:pt>
                <c:pt idx="590">
                  <c:v>995.873442808607</c:v>
                </c:pt>
                <c:pt idx="591">
                  <c:v>995.841220151427</c:v>
                </c:pt>
                <c:pt idx="592">
                  <c:v>995.808999579383</c:v>
                </c:pt>
                <c:pt idx="593">
                  <c:v>995.776781092274</c:v>
                </c:pt>
                <c:pt idx="594">
                  <c:v>995.744564689896</c:v>
                </c:pt>
                <c:pt idx="595">
                  <c:v>995.712350372048</c:v>
                </c:pt>
                <c:pt idx="596">
                  <c:v>995.680138138527</c:v>
                </c:pt>
                <c:pt idx="597">
                  <c:v>995.647927989131</c:v>
                </c:pt>
                <c:pt idx="598">
                  <c:v>995.615719923657</c:v>
                </c:pt>
                <c:pt idx="599">
                  <c:v>995.583513941904</c:v>
                </c:pt>
                <c:pt idx="600">
                  <c:v>995.551310043668</c:v>
                </c:pt>
              </c:numCache>
            </c:numRef>
          </c:yVal>
          <c:smooth val="1"/>
        </c:ser>
        <c:axId val="57519552"/>
        <c:axId val="36070427"/>
      </c:scatterChart>
      <c:valAx>
        <c:axId val="5751955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2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0427"/>
        <c:crossesAt val="0"/>
        <c:crossBetween val="midCat"/>
      </c:valAx>
      <c:valAx>
        <c:axId val="36070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1 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95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S!$AJ$1</c:f>
              <c:strCache>
                <c:ptCount val="1"/>
                <c:pt idx="0">
                  <c:v>P1 h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!$AH$2:$AH$602</c:f>
              <c:numCache>
                <c:formatCode>General</c:formatCode>
                <c:ptCount val="601"/>
                <c:pt idx="0">
                  <c:v>1021.15012070341</c:v>
                </c:pt>
                <c:pt idx="1">
                  <c:v>1021.01838697624</c:v>
                </c:pt>
                <c:pt idx="2">
                  <c:v>1020.88665545833</c:v>
                </c:pt>
                <c:pt idx="3">
                  <c:v>1020.75492614947</c:v>
                </c:pt>
                <c:pt idx="4">
                  <c:v>1020.62319904943</c:v>
                </c:pt>
                <c:pt idx="5">
                  <c:v>1020.49147415799</c:v>
                </c:pt>
                <c:pt idx="6">
                  <c:v>1020.35975147495</c:v>
                </c:pt>
                <c:pt idx="7">
                  <c:v>1020.22803100007</c:v>
                </c:pt>
                <c:pt idx="8">
                  <c:v>1020.09631273314</c:v>
                </c:pt>
                <c:pt idx="9">
                  <c:v>1019.96459667395</c:v>
                </c:pt>
                <c:pt idx="10">
                  <c:v>1019.83288282227</c:v>
                </c:pt>
                <c:pt idx="11">
                  <c:v>1019.70117117788</c:v>
                </c:pt>
                <c:pt idx="12">
                  <c:v>1019.56946174058</c:v>
                </c:pt>
                <c:pt idx="13">
                  <c:v>1019.43775451013</c:v>
                </c:pt>
                <c:pt idx="14">
                  <c:v>1019.30604948632</c:v>
                </c:pt>
                <c:pt idx="15">
                  <c:v>1019.17434666893</c:v>
                </c:pt>
                <c:pt idx="16">
                  <c:v>1019.04264605775</c:v>
                </c:pt>
                <c:pt idx="17">
                  <c:v>1018.91094765255</c:v>
                </c:pt>
                <c:pt idx="18">
                  <c:v>1018.77925145312</c:v>
                </c:pt>
                <c:pt idx="19">
                  <c:v>1018.64755745924</c:v>
                </c:pt>
                <c:pt idx="20">
                  <c:v>1018.5158656707</c:v>
                </c:pt>
                <c:pt idx="21">
                  <c:v>1018.38417608726</c:v>
                </c:pt>
                <c:pt idx="22">
                  <c:v>1018.25248870872</c:v>
                </c:pt>
                <c:pt idx="23">
                  <c:v>1018.12080353486</c:v>
                </c:pt>
                <c:pt idx="24">
                  <c:v>1017.98912056546</c:v>
                </c:pt>
                <c:pt idx="25">
                  <c:v>1017.85743980029</c:v>
                </c:pt>
                <c:pt idx="26">
                  <c:v>1017.72576123915</c:v>
                </c:pt>
                <c:pt idx="27">
                  <c:v>1017.59408488182</c:v>
                </c:pt>
                <c:pt idx="28">
                  <c:v>1017.46241072807</c:v>
                </c:pt>
                <c:pt idx="29">
                  <c:v>1017.3307387777</c:v>
                </c:pt>
                <c:pt idx="30">
                  <c:v>1017.19906903047</c:v>
                </c:pt>
                <c:pt idx="31">
                  <c:v>1017.06740148618</c:v>
                </c:pt>
                <c:pt idx="32">
                  <c:v>1016.93573614461</c:v>
                </c:pt>
                <c:pt idx="33">
                  <c:v>1016.80407300553</c:v>
                </c:pt>
                <c:pt idx="34">
                  <c:v>1016.67241206873</c:v>
                </c:pt>
                <c:pt idx="35">
                  <c:v>1016.540753334</c:v>
                </c:pt>
                <c:pt idx="36">
                  <c:v>1016.40909680111</c:v>
                </c:pt>
                <c:pt idx="37">
                  <c:v>1016.27744246985</c:v>
                </c:pt>
                <c:pt idx="38">
                  <c:v>1016.14579034</c:v>
                </c:pt>
                <c:pt idx="39">
                  <c:v>1016.01414041135</c:v>
                </c:pt>
                <c:pt idx="40">
                  <c:v>1015.88249268366</c:v>
                </c:pt>
                <c:pt idx="41">
                  <c:v>1015.75084715674</c:v>
                </c:pt>
                <c:pt idx="42">
                  <c:v>1015.61920383036</c:v>
                </c:pt>
                <c:pt idx="43">
                  <c:v>1015.48756270429</c:v>
                </c:pt>
                <c:pt idx="44">
                  <c:v>1015.35592377834</c:v>
                </c:pt>
                <c:pt idx="45">
                  <c:v>1015.22428705227</c:v>
                </c:pt>
                <c:pt idx="46">
                  <c:v>1015.09265252587</c:v>
                </c:pt>
                <c:pt idx="47">
                  <c:v>1014.96102019892</c:v>
                </c:pt>
                <c:pt idx="48">
                  <c:v>1014.82939007121</c:v>
                </c:pt>
                <c:pt idx="49">
                  <c:v>1014.69776214252</c:v>
                </c:pt>
                <c:pt idx="50">
                  <c:v>1014.56613641263</c:v>
                </c:pt>
                <c:pt idx="51">
                  <c:v>1014.43451288132</c:v>
                </c:pt>
                <c:pt idx="52">
                  <c:v>1014.30289154838</c:v>
                </c:pt>
                <c:pt idx="53">
                  <c:v>1014.17127241359</c:v>
                </c:pt>
                <c:pt idx="54">
                  <c:v>1014.03965547673</c:v>
                </c:pt>
                <c:pt idx="55">
                  <c:v>1013.90804073759</c:v>
                </c:pt>
                <c:pt idx="56">
                  <c:v>1013.77642819594</c:v>
                </c:pt>
                <c:pt idx="57">
                  <c:v>1013.64481785158</c:v>
                </c:pt>
                <c:pt idx="58">
                  <c:v>1013.51320970428</c:v>
                </c:pt>
                <c:pt idx="59">
                  <c:v>1013.38160375382</c:v>
                </c:pt>
                <c:pt idx="60">
                  <c:v>1013.25</c:v>
                </c:pt>
                <c:pt idx="61">
                  <c:v>1013.11839844259</c:v>
                </c:pt>
                <c:pt idx="62">
                  <c:v>1012.98679908138</c:v>
                </c:pt>
                <c:pt idx="63">
                  <c:v>1012.85520191614</c:v>
                </c:pt>
                <c:pt idx="64">
                  <c:v>1012.72360694667</c:v>
                </c:pt>
                <c:pt idx="65">
                  <c:v>1012.59201417274</c:v>
                </c:pt>
                <c:pt idx="66">
                  <c:v>1012.46042359415</c:v>
                </c:pt>
                <c:pt idx="67">
                  <c:v>1012.32883521066</c:v>
                </c:pt>
                <c:pt idx="68">
                  <c:v>1012.19724902207</c:v>
                </c:pt>
                <c:pt idx="69">
                  <c:v>1012.06566502816</c:v>
                </c:pt>
                <c:pt idx="70">
                  <c:v>1011.93408322871</c:v>
                </c:pt>
                <c:pt idx="71">
                  <c:v>1011.80250362351</c:v>
                </c:pt>
                <c:pt idx="72">
                  <c:v>1011.67092621233</c:v>
                </c:pt>
                <c:pt idx="73">
                  <c:v>1011.53935099497</c:v>
                </c:pt>
                <c:pt idx="74">
                  <c:v>1011.4077779712</c:v>
                </c:pt>
                <c:pt idx="75">
                  <c:v>1011.27620714081</c:v>
                </c:pt>
                <c:pt idx="76">
                  <c:v>1011.14463850359</c:v>
                </c:pt>
                <c:pt idx="77">
                  <c:v>1011.01307205931</c:v>
                </c:pt>
                <c:pt idx="78">
                  <c:v>1010.88150780775</c:v>
                </c:pt>
                <c:pt idx="79">
                  <c:v>1010.74994574872</c:v>
                </c:pt>
                <c:pt idx="80">
                  <c:v>1010.61838588198</c:v>
                </c:pt>
                <c:pt idx="81">
                  <c:v>1010.48682820731</c:v>
                </c:pt>
                <c:pt idx="82">
                  <c:v>1010.35527272452</c:v>
                </c:pt>
                <c:pt idx="83">
                  <c:v>1010.22371943337</c:v>
                </c:pt>
                <c:pt idx="84">
                  <c:v>1010.09216833365</c:v>
                </c:pt>
                <c:pt idx="85">
                  <c:v>1009.96061942515</c:v>
                </c:pt>
                <c:pt idx="86">
                  <c:v>1009.82907270764</c:v>
                </c:pt>
                <c:pt idx="87">
                  <c:v>1009.69752818092</c:v>
                </c:pt>
                <c:pt idx="88">
                  <c:v>1009.56598584476</c:v>
                </c:pt>
                <c:pt idx="89">
                  <c:v>1009.43444569896</c:v>
                </c:pt>
                <c:pt idx="90">
                  <c:v>1009.30290774329</c:v>
                </c:pt>
                <c:pt idx="91">
                  <c:v>1009.17137197754</c:v>
                </c:pt>
                <c:pt idx="92">
                  <c:v>1009.03983840149</c:v>
                </c:pt>
                <c:pt idx="93">
                  <c:v>1008.90830701492</c:v>
                </c:pt>
                <c:pt idx="94">
                  <c:v>1008.77677781763</c:v>
                </c:pt>
                <c:pt idx="95">
                  <c:v>1008.64525080939</c:v>
                </c:pt>
                <c:pt idx="96">
                  <c:v>1008.51372598998</c:v>
                </c:pt>
                <c:pt idx="97">
                  <c:v>1008.3822033592</c:v>
                </c:pt>
                <c:pt idx="98">
                  <c:v>1008.25068291683</c:v>
                </c:pt>
                <c:pt idx="99">
                  <c:v>1008.11916466264</c:v>
                </c:pt>
                <c:pt idx="100">
                  <c:v>1007.98764859644</c:v>
                </c:pt>
                <c:pt idx="101">
                  <c:v>1007.85613471798</c:v>
                </c:pt>
                <c:pt idx="102">
                  <c:v>1007.72462302708</c:v>
                </c:pt>
                <c:pt idx="103">
                  <c:v>1007.5931135235</c:v>
                </c:pt>
                <c:pt idx="104">
                  <c:v>1007.46160620703</c:v>
                </c:pt>
                <c:pt idx="105">
                  <c:v>1007.33010107746</c:v>
                </c:pt>
                <c:pt idx="106">
                  <c:v>1007.19859813456</c:v>
                </c:pt>
                <c:pt idx="107">
                  <c:v>1007.06709737813</c:v>
                </c:pt>
                <c:pt idx="108">
                  <c:v>1006.93559880796</c:v>
                </c:pt>
                <c:pt idx="109">
                  <c:v>1006.80410242381</c:v>
                </c:pt>
                <c:pt idx="110">
                  <c:v>1006.67260822548</c:v>
                </c:pt>
                <c:pt idx="111">
                  <c:v>1006.54111621276</c:v>
                </c:pt>
                <c:pt idx="112">
                  <c:v>1006.40962638542</c:v>
                </c:pt>
                <c:pt idx="113">
                  <c:v>1006.27813874325</c:v>
                </c:pt>
                <c:pt idx="114">
                  <c:v>1006.14665328604</c:v>
                </c:pt>
                <c:pt idx="115">
                  <c:v>1006.01517001357</c:v>
                </c:pt>
                <c:pt idx="116">
                  <c:v>1005.88368892562</c:v>
                </c:pt>
                <c:pt idx="117">
                  <c:v>1005.75221002198</c:v>
                </c:pt>
                <c:pt idx="118">
                  <c:v>1005.62073330244</c:v>
                </c:pt>
                <c:pt idx="119">
                  <c:v>1005.48925876678</c:v>
                </c:pt>
                <c:pt idx="120">
                  <c:v>1005.35778641478</c:v>
                </c:pt>
                <c:pt idx="121">
                  <c:v>1005.22631624623</c:v>
                </c:pt>
                <c:pt idx="122">
                  <c:v>1005.09484826091</c:v>
                </c:pt>
                <c:pt idx="123">
                  <c:v>1004.96338245861</c:v>
                </c:pt>
                <c:pt idx="124">
                  <c:v>1004.83191883912</c:v>
                </c:pt>
                <c:pt idx="125">
                  <c:v>1004.70045740221</c:v>
                </c:pt>
                <c:pt idx="126">
                  <c:v>1004.56899814767</c:v>
                </c:pt>
                <c:pt idx="127">
                  <c:v>1004.4375410753</c:v>
                </c:pt>
                <c:pt idx="128">
                  <c:v>1004.30608618486</c:v>
                </c:pt>
                <c:pt idx="129">
                  <c:v>1004.17463347616</c:v>
                </c:pt>
                <c:pt idx="130">
                  <c:v>1004.04318294896</c:v>
                </c:pt>
                <c:pt idx="131">
                  <c:v>1003.91173460307</c:v>
                </c:pt>
                <c:pt idx="132">
                  <c:v>1003.78028843825</c:v>
                </c:pt>
                <c:pt idx="133">
                  <c:v>1003.64884445431</c:v>
                </c:pt>
                <c:pt idx="134">
                  <c:v>1003.51740265101</c:v>
                </c:pt>
                <c:pt idx="135">
                  <c:v>1003.38596302816</c:v>
                </c:pt>
                <c:pt idx="136">
                  <c:v>1003.25452558553</c:v>
                </c:pt>
                <c:pt idx="137">
                  <c:v>1003.12309032291</c:v>
                </c:pt>
                <c:pt idx="138">
                  <c:v>1002.99165724008</c:v>
                </c:pt>
                <c:pt idx="139">
                  <c:v>1002.86022633683</c:v>
                </c:pt>
                <c:pt idx="140">
                  <c:v>1002.72879761295</c:v>
                </c:pt>
                <c:pt idx="141">
                  <c:v>1002.59737106821</c:v>
                </c:pt>
                <c:pt idx="142">
                  <c:v>1002.46594670241</c:v>
                </c:pt>
                <c:pt idx="143">
                  <c:v>1002.33452451533</c:v>
                </c:pt>
                <c:pt idx="144">
                  <c:v>1002.20310450676</c:v>
                </c:pt>
                <c:pt idx="145">
                  <c:v>1002.07168667648</c:v>
                </c:pt>
                <c:pt idx="146">
                  <c:v>1001.94027102428</c:v>
                </c:pt>
                <c:pt idx="147">
                  <c:v>1001.80885754993</c:v>
                </c:pt>
                <c:pt idx="148">
                  <c:v>1001.67744625324</c:v>
                </c:pt>
                <c:pt idx="149">
                  <c:v>1001.54603713398</c:v>
                </c:pt>
                <c:pt idx="150">
                  <c:v>1001.41463019194</c:v>
                </c:pt>
                <c:pt idx="151">
                  <c:v>1001.2832254269</c:v>
                </c:pt>
                <c:pt idx="152">
                  <c:v>1001.15182283865</c:v>
                </c:pt>
                <c:pt idx="153">
                  <c:v>1001.02042242698</c:v>
                </c:pt>
                <c:pt idx="154">
                  <c:v>1000.88902419167</c:v>
                </c:pt>
                <c:pt idx="155">
                  <c:v>1000.75762813251</c:v>
                </c:pt>
                <c:pt idx="156">
                  <c:v>1000.62623424928</c:v>
                </c:pt>
                <c:pt idx="157">
                  <c:v>1000.49484254177</c:v>
                </c:pt>
                <c:pt idx="158">
                  <c:v>1000.36345300976</c:v>
                </c:pt>
                <c:pt idx="159">
                  <c:v>1000.23206565305</c:v>
                </c:pt>
                <c:pt idx="160">
                  <c:v>1000.10068047141</c:v>
                </c:pt>
                <c:pt idx="161">
                  <c:v>999.96929746463</c:v>
                </c:pt>
                <c:pt idx="162">
                  <c:v>999.837916632501</c:v>
                </c:pt>
                <c:pt idx="163">
                  <c:v>999.706537974806</c:v>
                </c:pt>
                <c:pt idx="164">
                  <c:v>999.575161491332</c:v>
                </c:pt>
                <c:pt idx="165">
                  <c:v>999.443787181863</c:v>
                </c:pt>
                <c:pt idx="166">
                  <c:v>999.312415046187</c:v>
                </c:pt>
                <c:pt idx="167">
                  <c:v>999.181045084089</c:v>
                </c:pt>
                <c:pt idx="168">
                  <c:v>999.049677295355</c:v>
                </c:pt>
                <c:pt idx="169">
                  <c:v>998.918311679772</c:v>
                </c:pt>
                <c:pt idx="170">
                  <c:v>998.786948237125</c:v>
                </c:pt>
                <c:pt idx="171">
                  <c:v>998.6555869672</c:v>
                </c:pt>
                <c:pt idx="172">
                  <c:v>998.524227869785</c:v>
                </c:pt>
                <c:pt idx="173">
                  <c:v>998.392870944664</c:v>
                </c:pt>
                <c:pt idx="174">
                  <c:v>998.261516191626</c:v>
                </c:pt>
                <c:pt idx="175">
                  <c:v>998.130163610454</c:v>
                </c:pt>
                <c:pt idx="176">
                  <c:v>997.998813200937</c:v>
                </c:pt>
                <c:pt idx="177">
                  <c:v>997.86746496286</c:v>
                </c:pt>
                <c:pt idx="178">
                  <c:v>997.736118896009</c:v>
                </c:pt>
                <c:pt idx="179">
                  <c:v>997.604775000172</c:v>
                </c:pt>
                <c:pt idx="180">
                  <c:v>997.473433275134</c:v>
                </c:pt>
                <c:pt idx="181">
                  <c:v>997.342093720682</c:v>
                </c:pt>
                <c:pt idx="182">
                  <c:v>997.210756336602</c:v>
                </c:pt>
                <c:pt idx="183">
                  <c:v>997.079421122681</c:v>
                </c:pt>
                <c:pt idx="184">
                  <c:v>996.948088078706</c:v>
                </c:pt>
                <c:pt idx="185">
                  <c:v>996.816757204463</c:v>
                </c:pt>
                <c:pt idx="186">
                  <c:v>996.685428499738</c:v>
                </c:pt>
                <c:pt idx="187">
                  <c:v>996.554101964319</c:v>
                </c:pt>
                <c:pt idx="188">
                  <c:v>996.422777597991</c:v>
                </c:pt>
                <c:pt idx="189">
                  <c:v>996.291455400542</c:v>
                </c:pt>
                <c:pt idx="190">
                  <c:v>996.160135371758</c:v>
                </c:pt>
                <c:pt idx="191">
                  <c:v>996.028817511426</c:v>
                </c:pt>
                <c:pt idx="192">
                  <c:v>995.897501819333</c:v>
                </c:pt>
                <c:pt idx="193">
                  <c:v>995.766188295265</c:v>
                </c:pt>
                <c:pt idx="194">
                  <c:v>995.63487693901</c:v>
                </c:pt>
                <c:pt idx="195">
                  <c:v>995.503567750354</c:v>
                </c:pt>
                <c:pt idx="196">
                  <c:v>995.372260729084</c:v>
                </c:pt>
                <c:pt idx="197">
                  <c:v>995.240955874987</c:v>
                </c:pt>
                <c:pt idx="198">
                  <c:v>995.10965318785</c:v>
                </c:pt>
                <c:pt idx="199">
                  <c:v>994.978352667459</c:v>
                </c:pt>
                <c:pt idx="200">
                  <c:v>994.847054313602</c:v>
                </c:pt>
                <c:pt idx="201">
                  <c:v>994.715758126067</c:v>
                </c:pt>
                <c:pt idx="202">
                  <c:v>994.584464104639</c:v>
                </c:pt>
                <c:pt idx="203">
                  <c:v>994.453172249106</c:v>
                </c:pt>
                <c:pt idx="204">
                  <c:v>994.321882559254</c:v>
                </c:pt>
                <c:pt idx="205">
                  <c:v>994.190595034872</c:v>
                </c:pt>
                <c:pt idx="206">
                  <c:v>994.059309675747</c:v>
                </c:pt>
                <c:pt idx="207">
                  <c:v>993.928026481665</c:v>
                </c:pt>
                <c:pt idx="208">
                  <c:v>993.796745452413</c:v>
                </c:pt>
                <c:pt idx="209">
                  <c:v>993.66546658778</c:v>
                </c:pt>
                <c:pt idx="210">
                  <c:v>993.534189887551</c:v>
                </c:pt>
                <c:pt idx="211">
                  <c:v>993.402915351515</c:v>
                </c:pt>
                <c:pt idx="212">
                  <c:v>993.271642979459</c:v>
                </c:pt>
                <c:pt idx="213">
                  <c:v>993.14037277117</c:v>
                </c:pt>
                <c:pt idx="214">
                  <c:v>993.009104726435</c:v>
                </c:pt>
                <c:pt idx="215">
                  <c:v>992.877838845042</c:v>
                </c:pt>
                <c:pt idx="216">
                  <c:v>992.746575126779</c:v>
                </c:pt>
                <c:pt idx="217">
                  <c:v>992.615313571432</c:v>
                </c:pt>
                <c:pt idx="218">
                  <c:v>992.48405417879</c:v>
                </c:pt>
                <c:pt idx="219">
                  <c:v>992.352796948639</c:v>
                </c:pt>
                <c:pt idx="220">
                  <c:v>992.221541880768</c:v>
                </c:pt>
                <c:pt idx="221">
                  <c:v>992.090288974963</c:v>
                </c:pt>
                <c:pt idx="222">
                  <c:v>991.959038231013</c:v>
                </c:pt>
                <c:pt idx="223">
                  <c:v>991.827789648705</c:v>
                </c:pt>
                <c:pt idx="224">
                  <c:v>991.696543227827</c:v>
                </c:pt>
                <c:pt idx="225">
                  <c:v>991.565298968166</c:v>
                </c:pt>
                <c:pt idx="226">
                  <c:v>991.434056869511</c:v>
                </c:pt>
                <c:pt idx="227">
                  <c:v>991.302816931648</c:v>
                </c:pt>
                <c:pt idx="228">
                  <c:v>991.171579154366</c:v>
                </c:pt>
                <c:pt idx="229">
                  <c:v>991.040343537452</c:v>
                </c:pt>
                <c:pt idx="230">
                  <c:v>990.909110080695</c:v>
                </c:pt>
                <c:pt idx="231">
                  <c:v>990.777878783881</c:v>
                </c:pt>
                <c:pt idx="232">
                  <c:v>990.646649646799</c:v>
                </c:pt>
                <c:pt idx="233">
                  <c:v>990.515422669238</c:v>
                </c:pt>
                <c:pt idx="234">
                  <c:v>990.384197850984</c:v>
                </c:pt>
                <c:pt idx="235">
                  <c:v>990.252975191826</c:v>
                </c:pt>
                <c:pt idx="236">
                  <c:v>990.121754691552</c:v>
                </c:pt>
                <c:pt idx="237">
                  <c:v>989.990536349949</c:v>
                </c:pt>
                <c:pt idx="238">
                  <c:v>989.859320166806</c:v>
                </c:pt>
                <c:pt idx="239">
                  <c:v>989.728106141911</c:v>
                </c:pt>
                <c:pt idx="240">
                  <c:v>989.596894275052</c:v>
                </c:pt>
                <c:pt idx="241">
                  <c:v>989.465684566016</c:v>
                </c:pt>
                <c:pt idx="242">
                  <c:v>989.334477014594</c:v>
                </c:pt>
                <c:pt idx="243">
                  <c:v>989.203271620571</c:v>
                </c:pt>
                <c:pt idx="244">
                  <c:v>989.072068383737</c:v>
                </c:pt>
                <c:pt idx="245">
                  <c:v>988.94086730388</c:v>
                </c:pt>
                <c:pt idx="246">
                  <c:v>988.809668380788</c:v>
                </c:pt>
                <c:pt idx="247">
                  <c:v>988.67847161425</c:v>
                </c:pt>
                <c:pt idx="248">
                  <c:v>988.547277004053</c:v>
                </c:pt>
                <c:pt idx="249">
                  <c:v>988.416084549986</c:v>
                </c:pt>
                <c:pt idx="250">
                  <c:v>988.284894251837</c:v>
                </c:pt>
                <c:pt idx="251">
                  <c:v>988.153706109396</c:v>
                </c:pt>
                <c:pt idx="252">
                  <c:v>988.02252012245</c:v>
                </c:pt>
                <c:pt idx="253">
                  <c:v>987.891336290787</c:v>
                </c:pt>
                <c:pt idx="254">
                  <c:v>987.760154614196</c:v>
                </c:pt>
                <c:pt idx="255">
                  <c:v>987.628975092467</c:v>
                </c:pt>
                <c:pt idx="256">
                  <c:v>987.497797725386</c:v>
                </c:pt>
                <c:pt idx="257">
                  <c:v>987.366622512743</c:v>
                </c:pt>
                <c:pt idx="258">
                  <c:v>987.235449454327</c:v>
                </c:pt>
                <c:pt idx="259">
                  <c:v>987.104278549925</c:v>
                </c:pt>
                <c:pt idx="260">
                  <c:v>986.973109799328</c:v>
                </c:pt>
                <c:pt idx="261">
                  <c:v>986.841943202322</c:v>
                </c:pt>
                <c:pt idx="262">
                  <c:v>986.710778758698</c:v>
                </c:pt>
                <c:pt idx="263">
                  <c:v>986.579616468243</c:v>
                </c:pt>
                <c:pt idx="264">
                  <c:v>986.448456330748</c:v>
                </c:pt>
                <c:pt idx="265">
                  <c:v>986.317298345999</c:v>
                </c:pt>
                <c:pt idx="266">
                  <c:v>986.186142513786</c:v>
                </c:pt>
                <c:pt idx="267">
                  <c:v>986.054988833899</c:v>
                </c:pt>
                <c:pt idx="268">
                  <c:v>985.923837306125</c:v>
                </c:pt>
                <c:pt idx="269">
                  <c:v>985.792687930254</c:v>
                </c:pt>
                <c:pt idx="270">
                  <c:v>985.661540706075</c:v>
                </c:pt>
                <c:pt idx="271">
                  <c:v>985.530395633376</c:v>
                </c:pt>
                <c:pt idx="272">
                  <c:v>985.399252711947</c:v>
                </c:pt>
                <c:pt idx="273">
                  <c:v>985.268111941577</c:v>
                </c:pt>
                <c:pt idx="274">
                  <c:v>985.136973322054</c:v>
                </c:pt>
                <c:pt idx="275">
                  <c:v>985.005836853168</c:v>
                </c:pt>
                <c:pt idx="276">
                  <c:v>984.874702534708</c:v>
                </c:pt>
                <c:pt idx="277">
                  <c:v>984.743570366463</c:v>
                </c:pt>
                <c:pt idx="278">
                  <c:v>984.612440348221</c:v>
                </c:pt>
                <c:pt idx="279">
                  <c:v>984.481312479773</c:v>
                </c:pt>
                <c:pt idx="280">
                  <c:v>984.350186760908</c:v>
                </c:pt>
                <c:pt idx="281">
                  <c:v>984.219063191414</c:v>
                </c:pt>
                <c:pt idx="282">
                  <c:v>984.087941771081</c:v>
                </c:pt>
                <c:pt idx="283">
                  <c:v>983.956822499699</c:v>
                </c:pt>
                <c:pt idx="284">
                  <c:v>983.825705377056</c:v>
                </c:pt>
                <c:pt idx="285">
                  <c:v>983.694590402942</c:v>
                </c:pt>
                <c:pt idx="286">
                  <c:v>983.563477577145</c:v>
                </c:pt>
                <c:pt idx="287">
                  <c:v>983.432366899457</c:v>
                </c:pt>
                <c:pt idx="288">
                  <c:v>983.301258369665</c:v>
                </c:pt>
                <c:pt idx="289">
                  <c:v>983.17015198756</c:v>
                </c:pt>
                <c:pt idx="290">
                  <c:v>983.039047752932</c:v>
                </c:pt>
                <c:pt idx="291">
                  <c:v>982.907945665568</c:v>
                </c:pt>
                <c:pt idx="292">
                  <c:v>982.77684572526</c:v>
                </c:pt>
                <c:pt idx="293">
                  <c:v>982.645747931796</c:v>
                </c:pt>
                <c:pt idx="294">
                  <c:v>982.514652284967</c:v>
                </c:pt>
                <c:pt idx="295">
                  <c:v>982.383558784561</c:v>
                </c:pt>
                <c:pt idx="296">
                  <c:v>982.252467430368</c:v>
                </c:pt>
                <c:pt idx="297">
                  <c:v>982.121378222179</c:v>
                </c:pt>
                <c:pt idx="298">
                  <c:v>981.990291159783</c:v>
                </c:pt>
                <c:pt idx="299">
                  <c:v>981.859206242969</c:v>
                </c:pt>
                <c:pt idx="300">
                  <c:v>981.728123471527</c:v>
                </c:pt>
                <c:pt idx="301">
                  <c:v>981.597042845247</c:v>
                </c:pt>
                <c:pt idx="302">
                  <c:v>981.46596436392</c:v>
                </c:pt>
                <c:pt idx="303">
                  <c:v>981.334888027333</c:v>
                </c:pt>
                <c:pt idx="304">
                  <c:v>981.203813835279</c:v>
                </c:pt>
                <c:pt idx="305">
                  <c:v>981.072741787546</c:v>
                </c:pt>
                <c:pt idx="306">
                  <c:v>980.941671883924</c:v>
                </c:pt>
                <c:pt idx="307">
                  <c:v>980.810604124203</c:v>
                </c:pt>
                <c:pt idx="308">
                  <c:v>980.679538508174</c:v>
                </c:pt>
                <c:pt idx="309">
                  <c:v>980.548475035626</c:v>
                </c:pt>
                <c:pt idx="310">
                  <c:v>980.417413706349</c:v>
                </c:pt>
                <c:pt idx="311">
                  <c:v>980.286354520134</c:v>
                </c:pt>
                <c:pt idx="312">
                  <c:v>980.15529747677</c:v>
                </c:pt>
                <c:pt idx="313">
                  <c:v>980.024242576048</c:v>
                </c:pt>
                <c:pt idx="314">
                  <c:v>979.893189817757</c:v>
                </c:pt>
                <c:pt idx="315">
                  <c:v>979.762139201688</c:v>
                </c:pt>
                <c:pt idx="316">
                  <c:v>979.631090727631</c:v>
                </c:pt>
                <c:pt idx="317">
                  <c:v>979.500044395376</c:v>
                </c:pt>
                <c:pt idx="318">
                  <c:v>979.369000204714</c:v>
                </c:pt>
                <c:pt idx="319">
                  <c:v>979.237958155435</c:v>
                </c:pt>
                <c:pt idx="320">
                  <c:v>979.106918247329</c:v>
                </c:pt>
                <c:pt idx="321">
                  <c:v>978.975880480186</c:v>
                </c:pt>
                <c:pt idx="322">
                  <c:v>978.844844853797</c:v>
                </c:pt>
                <c:pt idx="323">
                  <c:v>978.713811367951</c:v>
                </c:pt>
                <c:pt idx="324">
                  <c:v>978.582780022441</c:v>
                </c:pt>
                <c:pt idx="325">
                  <c:v>978.451750817055</c:v>
                </c:pt>
                <c:pt idx="326">
                  <c:v>978.320723751585</c:v>
                </c:pt>
                <c:pt idx="327">
                  <c:v>978.189698825821</c:v>
                </c:pt>
                <c:pt idx="328">
                  <c:v>978.058676039553</c:v>
                </c:pt>
                <c:pt idx="329">
                  <c:v>977.927655392573</c:v>
                </c:pt>
                <c:pt idx="330">
                  <c:v>977.79663688467</c:v>
                </c:pt>
                <c:pt idx="331">
                  <c:v>977.665620515635</c:v>
                </c:pt>
                <c:pt idx="332">
                  <c:v>977.534606285258</c:v>
                </c:pt>
                <c:pt idx="333">
                  <c:v>977.403594193332</c:v>
                </c:pt>
                <c:pt idx="334">
                  <c:v>977.272584239645</c:v>
                </c:pt>
                <c:pt idx="335">
                  <c:v>977.14157642399</c:v>
                </c:pt>
                <c:pt idx="336">
                  <c:v>977.010570746155</c:v>
                </c:pt>
                <c:pt idx="337">
                  <c:v>976.879567205934</c:v>
                </c:pt>
                <c:pt idx="338">
                  <c:v>976.748565803115</c:v>
                </c:pt>
                <c:pt idx="339">
                  <c:v>976.61756653749</c:v>
                </c:pt>
                <c:pt idx="340">
                  <c:v>976.486569408851</c:v>
                </c:pt>
                <c:pt idx="341">
                  <c:v>976.355574416986</c:v>
                </c:pt>
                <c:pt idx="342">
                  <c:v>976.224581561689</c:v>
                </c:pt>
                <c:pt idx="343">
                  <c:v>976.093590842749</c:v>
                </c:pt>
                <c:pt idx="344">
                  <c:v>975.962602259957</c:v>
                </c:pt>
                <c:pt idx="345">
                  <c:v>975.831615813105</c:v>
                </c:pt>
                <c:pt idx="346">
                  <c:v>975.700631501984</c:v>
                </c:pt>
                <c:pt idx="347">
                  <c:v>975.569649326383</c:v>
                </c:pt>
                <c:pt idx="348">
                  <c:v>975.438669286096</c:v>
                </c:pt>
                <c:pt idx="349">
                  <c:v>975.307691380912</c:v>
                </c:pt>
                <c:pt idx="350">
                  <c:v>975.176715610623</c:v>
                </c:pt>
                <c:pt idx="351">
                  <c:v>975.04574197502</c:v>
                </c:pt>
                <c:pt idx="352">
                  <c:v>974.914770473893</c:v>
                </c:pt>
                <c:pt idx="353">
                  <c:v>974.783801107036</c:v>
                </c:pt>
                <c:pt idx="354">
                  <c:v>974.652833874237</c:v>
                </c:pt>
                <c:pt idx="355">
                  <c:v>974.52186877529</c:v>
                </c:pt>
                <c:pt idx="356">
                  <c:v>974.390905809985</c:v>
                </c:pt>
                <c:pt idx="357">
                  <c:v>974.259944978113</c:v>
                </c:pt>
                <c:pt idx="358">
                  <c:v>974.128986279466</c:v>
                </c:pt>
                <c:pt idx="359">
                  <c:v>973.998029713834</c:v>
                </c:pt>
                <c:pt idx="360">
                  <c:v>973.867075281011</c:v>
                </c:pt>
                <c:pt idx="361">
                  <c:v>973.736122980786</c:v>
                </c:pt>
                <c:pt idx="362">
                  <c:v>973.605172812951</c:v>
                </c:pt>
                <c:pt idx="363">
                  <c:v>973.474224777299</c:v>
                </c:pt>
                <c:pt idx="364">
                  <c:v>973.34327887362</c:v>
                </c:pt>
                <c:pt idx="365">
                  <c:v>973.212335101705</c:v>
                </c:pt>
                <c:pt idx="366">
                  <c:v>973.081393461347</c:v>
                </c:pt>
                <c:pt idx="367">
                  <c:v>972.950453952337</c:v>
                </c:pt>
                <c:pt idx="368">
                  <c:v>972.819516574466</c:v>
                </c:pt>
                <c:pt idx="369">
                  <c:v>972.688581327527</c:v>
                </c:pt>
                <c:pt idx="370">
                  <c:v>972.557648211311</c:v>
                </c:pt>
                <c:pt idx="371">
                  <c:v>972.426717225609</c:v>
                </c:pt>
                <c:pt idx="372">
                  <c:v>972.295788370214</c:v>
                </c:pt>
                <c:pt idx="373">
                  <c:v>972.164861644916</c:v>
                </c:pt>
                <c:pt idx="374">
                  <c:v>972.033937049509</c:v>
                </c:pt>
                <c:pt idx="375">
                  <c:v>971.903014583783</c:v>
                </c:pt>
                <c:pt idx="376">
                  <c:v>971.772094247531</c:v>
                </c:pt>
                <c:pt idx="377">
                  <c:v>971.641176040544</c:v>
                </c:pt>
                <c:pt idx="378">
                  <c:v>971.510259962614</c:v>
                </c:pt>
                <c:pt idx="379">
                  <c:v>971.379346013533</c:v>
                </c:pt>
                <c:pt idx="380">
                  <c:v>971.248434193093</c:v>
                </c:pt>
                <c:pt idx="381">
                  <c:v>971.117524501086</c:v>
                </c:pt>
                <c:pt idx="382">
                  <c:v>970.986616937304</c:v>
                </c:pt>
                <c:pt idx="383">
                  <c:v>970.855711501539</c:v>
                </c:pt>
                <c:pt idx="384">
                  <c:v>970.724808193583</c:v>
                </c:pt>
                <c:pt idx="385">
                  <c:v>970.593907013228</c:v>
                </c:pt>
                <c:pt idx="386">
                  <c:v>970.463007960267</c:v>
                </c:pt>
                <c:pt idx="387">
                  <c:v>970.332111034491</c:v>
                </c:pt>
                <c:pt idx="388">
                  <c:v>970.201216235692</c:v>
                </c:pt>
                <c:pt idx="389">
                  <c:v>970.070323563663</c:v>
                </c:pt>
                <c:pt idx="390">
                  <c:v>969.939433018196</c:v>
                </c:pt>
                <c:pt idx="391">
                  <c:v>969.808544599083</c:v>
                </c:pt>
                <c:pt idx="392">
                  <c:v>969.677658306116</c:v>
                </c:pt>
                <c:pt idx="393">
                  <c:v>969.546774139088</c:v>
                </c:pt>
                <c:pt idx="394">
                  <c:v>969.415892097791</c:v>
                </c:pt>
                <c:pt idx="395">
                  <c:v>969.285012182017</c:v>
                </c:pt>
                <c:pt idx="396">
                  <c:v>969.154134391559</c:v>
                </c:pt>
                <c:pt idx="397">
                  <c:v>969.023258726209</c:v>
                </c:pt>
                <c:pt idx="398">
                  <c:v>968.89238518576</c:v>
                </c:pt>
                <c:pt idx="399">
                  <c:v>968.761513770003</c:v>
                </c:pt>
                <c:pt idx="400">
                  <c:v>968.630644478732</c:v>
                </c:pt>
                <c:pt idx="401">
                  <c:v>968.499777311738</c:v>
                </c:pt>
                <c:pt idx="402">
                  <c:v>968.368912268816</c:v>
                </c:pt>
                <c:pt idx="403">
                  <c:v>968.238049349756</c:v>
                </c:pt>
                <c:pt idx="404">
                  <c:v>968.107188554352</c:v>
                </c:pt>
                <c:pt idx="405">
                  <c:v>967.976329882396</c:v>
                </c:pt>
                <c:pt idx="406">
                  <c:v>967.845473333681</c:v>
                </c:pt>
                <c:pt idx="407">
                  <c:v>967.714618907999</c:v>
                </c:pt>
                <c:pt idx="408">
                  <c:v>967.583766605144</c:v>
                </c:pt>
                <c:pt idx="409">
                  <c:v>967.452916424907</c:v>
                </c:pt>
                <c:pt idx="410">
                  <c:v>967.322068367083</c:v>
                </c:pt>
                <c:pt idx="411">
                  <c:v>967.191222431462</c:v>
                </c:pt>
                <c:pt idx="412">
                  <c:v>967.060378617839</c:v>
                </c:pt>
                <c:pt idx="413">
                  <c:v>966.929536926006</c:v>
                </c:pt>
                <c:pt idx="414">
                  <c:v>966.798697355756</c:v>
                </c:pt>
                <c:pt idx="415">
                  <c:v>966.667859906882</c:v>
                </c:pt>
                <c:pt idx="416">
                  <c:v>966.537024579176</c:v>
                </c:pt>
                <c:pt idx="417">
                  <c:v>966.406191372432</c:v>
                </c:pt>
                <c:pt idx="418">
                  <c:v>966.275360286443</c:v>
                </c:pt>
                <c:pt idx="419">
                  <c:v>966.144531321001</c:v>
                </c:pt>
                <c:pt idx="420">
                  <c:v>966.013704475901</c:v>
                </c:pt>
                <c:pt idx="421">
                  <c:v>965.882879750933</c:v>
                </c:pt>
                <c:pt idx="422">
                  <c:v>965.752057145892</c:v>
                </c:pt>
                <c:pt idx="423">
                  <c:v>965.621236660571</c:v>
                </c:pt>
                <c:pt idx="424">
                  <c:v>965.490418294764</c:v>
                </c:pt>
                <c:pt idx="425">
                  <c:v>965.359602048262</c:v>
                </c:pt>
                <c:pt idx="426">
                  <c:v>965.22878792086</c:v>
                </c:pt>
                <c:pt idx="427">
                  <c:v>965.09797591235</c:v>
                </c:pt>
                <c:pt idx="428">
                  <c:v>964.967166022526</c:v>
                </c:pt>
                <c:pt idx="429">
                  <c:v>964.83635825118</c:v>
                </c:pt>
                <c:pt idx="430">
                  <c:v>964.705552598108</c:v>
                </c:pt>
                <c:pt idx="431">
                  <c:v>964.5747490631</c:v>
                </c:pt>
                <c:pt idx="432">
                  <c:v>964.443947645952</c:v>
                </c:pt>
                <c:pt idx="433">
                  <c:v>964.313148346455</c:v>
                </c:pt>
                <c:pt idx="434">
                  <c:v>964.182351164405</c:v>
                </c:pt>
                <c:pt idx="435">
                  <c:v>964.051556099593</c:v>
                </c:pt>
                <c:pt idx="436">
                  <c:v>963.920763151815</c:v>
                </c:pt>
                <c:pt idx="437">
                  <c:v>963.789972320862</c:v>
                </c:pt>
                <c:pt idx="438">
                  <c:v>963.659183606529</c:v>
                </c:pt>
                <c:pt idx="439">
                  <c:v>963.528397008608</c:v>
                </c:pt>
                <c:pt idx="440">
                  <c:v>963.397612526895</c:v>
                </c:pt>
                <c:pt idx="441">
                  <c:v>963.266830161181</c:v>
                </c:pt>
                <c:pt idx="442">
                  <c:v>963.136049911262</c:v>
                </c:pt>
                <c:pt idx="443">
                  <c:v>963.005271776929</c:v>
                </c:pt>
                <c:pt idx="444">
                  <c:v>962.874495757978</c:v>
                </c:pt>
                <c:pt idx="445">
                  <c:v>962.743721854202</c:v>
                </c:pt>
                <c:pt idx="446">
                  <c:v>962.612950065394</c:v>
                </c:pt>
                <c:pt idx="447">
                  <c:v>962.482180391348</c:v>
                </c:pt>
                <c:pt idx="448">
                  <c:v>962.351412831859</c:v>
                </c:pt>
                <c:pt idx="449">
                  <c:v>962.220647386719</c:v>
                </c:pt>
                <c:pt idx="450">
                  <c:v>962.089884055722</c:v>
                </c:pt>
                <c:pt idx="451">
                  <c:v>961.959122838664</c:v>
                </c:pt>
                <c:pt idx="452">
                  <c:v>961.828363735336</c:v>
                </c:pt>
                <c:pt idx="453">
                  <c:v>961.697606745534</c:v>
                </c:pt>
                <c:pt idx="454">
                  <c:v>961.566851869051</c:v>
                </c:pt>
                <c:pt idx="455">
                  <c:v>961.436099105681</c:v>
                </c:pt>
                <c:pt idx="456">
                  <c:v>961.305348455218</c:v>
                </c:pt>
                <c:pt idx="457">
                  <c:v>961.174599917457</c:v>
                </c:pt>
                <c:pt idx="458">
                  <c:v>961.04385349219</c:v>
                </c:pt>
                <c:pt idx="459">
                  <c:v>960.913109179213</c:v>
                </c:pt>
                <c:pt idx="460">
                  <c:v>960.782366978319</c:v>
                </c:pt>
                <c:pt idx="461">
                  <c:v>960.651626889303</c:v>
                </c:pt>
                <c:pt idx="462">
                  <c:v>960.520888911958</c:v>
                </c:pt>
                <c:pt idx="463">
                  <c:v>960.390153046079</c:v>
                </c:pt>
                <c:pt idx="464">
                  <c:v>960.25941929146</c:v>
                </c:pt>
                <c:pt idx="465">
                  <c:v>960.128687647895</c:v>
                </c:pt>
                <c:pt idx="466">
                  <c:v>959.997958115178</c:v>
                </c:pt>
                <c:pt idx="467">
                  <c:v>959.867230693104</c:v>
                </c:pt>
                <c:pt idx="468">
                  <c:v>959.736505381467</c:v>
                </c:pt>
                <c:pt idx="469">
                  <c:v>959.605782180062</c:v>
                </c:pt>
                <c:pt idx="470">
                  <c:v>959.475061088682</c:v>
                </c:pt>
                <c:pt idx="471">
                  <c:v>959.344342107122</c:v>
                </c:pt>
                <c:pt idx="472">
                  <c:v>959.213625235177</c:v>
                </c:pt>
                <c:pt idx="473">
                  <c:v>959.082910472641</c:v>
                </c:pt>
                <c:pt idx="474">
                  <c:v>958.952197819308</c:v>
                </c:pt>
                <c:pt idx="475">
                  <c:v>958.821487274973</c:v>
                </c:pt>
                <c:pt idx="476">
                  <c:v>958.69077883943</c:v>
                </c:pt>
                <c:pt idx="477">
                  <c:v>958.560072512474</c:v>
                </c:pt>
                <c:pt idx="478">
                  <c:v>958.4293682939</c:v>
                </c:pt>
                <c:pt idx="479">
                  <c:v>958.298666183502</c:v>
                </c:pt>
                <c:pt idx="480">
                  <c:v>958.167966181075</c:v>
                </c:pt>
                <c:pt idx="481">
                  <c:v>958.037268286413</c:v>
                </c:pt>
                <c:pt idx="482">
                  <c:v>957.906572499311</c:v>
                </c:pt>
                <c:pt idx="483">
                  <c:v>957.775878819564</c:v>
                </c:pt>
                <c:pt idx="484">
                  <c:v>957.645187246966</c:v>
                </c:pt>
                <c:pt idx="485">
                  <c:v>957.514497781313</c:v>
                </c:pt>
                <c:pt idx="486">
                  <c:v>957.383810422399</c:v>
                </c:pt>
                <c:pt idx="487">
                  <c:v>957.253125170019</c:v>
                </c:pt>
                <c:pt idx="488">
                  <c:v>957.122442023967</c:v>
                </c:pt>
                <c:pt idx="489">
                  <c:v>956.991760984039</c:v>
                </c:pt>
                <c:pt idx="490">
                  <c:v>956.861082050029</c:v>
                </c:pt>
                <c:pt idx="491">
                  <c:v>956.730405221733</c:v>
                </c:pt>
                <c:pt idx="492">
                  <c:v>956.599730498945</c:v>
                </c:pt>
                <c:pt idx="493">
                  <c:v>956.46905788146</c:v>
                </c:pt>
                <c:pt idx="494">
                  <c:v>956.338387369074</c:v>
                </c:pt>
                <c:pt idx="495">
                  <c:v>956.207718961581</c:v>
                </c:pt>
                <c:pt idx="496">
                  <c:v>956.077052658776</c:v>
                </c:pt>
                <c:pt idx="497">
                  <c:v>955.946388460455</c:v>
                </c:pt>
                <c:pt idx="498">
                  <c:v>955.815726366412</c:v>
                </c:pt>
                <c:pt idx="499">
                  <c:v>955.685066376443</c:v>
                </c:pt>
                <c:pt idx="500">
                  <c:v>955.554408490343</c:v>
                </c:pt>
                <c:pt idx="501">
                  <c:v>955.423752707907</c:v>
                </c:pt>
                <c:pt idx="502">
                  <c:v>955.29309902893</c:v>
                </c:pt>
                <c:pt idx="503">
                  <c:v>955.162447453207</c:v>
                </c:pt>
                <c:pt idx="504">
                  <c:v>955.031797980535</c:v>
                </c:pt>
                <c:pt idx="505">
                  <c:v>954.901150610707</c:v>
                </c:pt>
                <c:pt idx="506">
                  <c:v>954.770505343519</c:v>
                </c:pt>
                <c:pt idx="507">
                  <c:v>954.639862178767</c:v>
                </c:pt>
                <c:pt idx="508">
                  <c:v>954.509221116247</c:v>
                </c:pt>
                <c:pt idx="509">
                  <c:v>954.378582155753</c:v>
                </c:pt>
                <c:pt idx="510">
                  <c:v>954.24794529708</c:v>
                </c:pt>
                <c:pt idx="511">
                  <c:v>954.117310540025</c:v>
                </c:pt>
                <c:pt idx="512">
                  <c:v>953.986677884383</c:v>
                </c:pt>
                <c:pt idx="513">
                  <c:v>953.856047329949</c:v>
                </c:pt>
                <c:pt idx="514">
                  <c:v>953.725418876519</c:v>
                </c:pt>
                <c:pt idx="515">
                  <c:v>953.594792523888</c:v>
                </c:pt>
                <c:pt idx="516">
                  <c:v>953.464168271853</c:v>
                </c:pt>
                <c:pt idx="517">
                  <c:v>953.333546120207</c:v>
                </c:pt>
                <c:pt idx="518">
                  <c:v>953.202926068749</c:v>
                </c:pt>
                <c:pt idx="519">
                  <c:v>953.072308117271</c:v>
                </c:pt>
                <c:pt idx="520">
                  <c:v>952.941692265572</c:v>
                </c:pt>
                <c:pt idx="521">
                  <c:v>952.811078513446</c:v>
                </c:pt>
                <c:pt idx="522">
                  <c:v>952.680466860689</c:v>
                </c:pt>
                <c:pt idx="523">
                  <c:v>952.549857307096</c:v>
                </c:pt>
                <c:pt idx="524">
                  <c:v>952.419249852464</c:v>
                </c:pt>
                <c:pt idx="525">
                  <c:v>952.288644496589</c:v>
                </c:pt>
                <c:pt idx="526">
                  <c:v>952.158041239266</c:v>
                </c:pt>
                <c:pt idx="527">
                  <c:v>952.027440080291</c:v>
                </c:pt>
                <c:pt idx="528">
                  <c:v>951.89684101946</c:v>
                </c:pt>
                <c:pt idx="529">
                  <c:v>951.766244056569</c:v>
                </c:pt>
                <c:pt idx="530">
                  <c:v>951.635649191414</c:v>
                </c:pt>
                <c:pt idx="531">
                  <c:v>951.50505642379</c:v>
                </c:pt>
                <c:pt idx="532">
                  <c:v>951.374465753495</c:v>
                </c:pt>
                <c:pt idx="533">
                  <c:v>951.243877180323</c:v>
                </c:pt>
                <c:pt idx="534">
                  <c:v>951.113290704072</c:v>
                </c:pt>
                <c:pt idx="535">
                  <c:v>950.982706324536</c:v>
                </c:pt>
                <c:pt idx="536">
                  <c:v>950.852124041513</c:v>
                </c:pt>
                <c:pt idx="537">
                  <c:v>950.721543854798</c:v>
                </c:pt>
                <c:pt idx="538">
                  <c:v>950.590965764188</c:v>
                </c:pt>
                <c:pt idx="539">
                  <c:v>950.460389769478</c:v>
                </c:pt>
                <c:pt idx="540">
                  <c:v>950.329815870465</c:v>
                </c:pt>
                <c:pt idx="541">
                  <c:v>950.199244066945</c:v>
                </c:pt>
                <c:pt idx="542">
                  <c:v>950.068674358715</c:v>
                </c:pt>
                <c:pt idx="543">
                  <c:v>949.93810674557</c:v>
                </c:pt>
                <c:pt idx="544">
                  <c:v>949.807541227308</c:v>
                </c:pt>
                <c:pt idx="545">
                  <c:v>949.676977803724</c:v>
                </c:pt>
                <c:pt idx="546">
                  <c:v>949.546416474614</c:v>
                </c:pt>
                <c:pt idx="547">
                  <c:v>949.415857239776</c:v>
                </c:pt>
                <c:pt idx="548">
                  <c:v>949.285300099005</c:v>
                </c:pt>
                <c:pt idx="549">
                  <c:v>949.154745052098</c:v>
                </c:pt>
                <c:pt idx="550">
                  <c:v>949.024192098852</c:v>
                </c:pt>
                <c:pt idx="551">
                  <c:v>948.893641239063</c:v>
                </c:pt>
                <c:pt idx="552">
                  <c:v>948.763092472528</c:v>
                </c:pt>
                <c:pt idx="553">
                  <c:v>948.632545799042</c:v>
                </c:pt>
                <c:pt idx="554">
                  <c:v>948.502001218404</c:v>
                </c:pt>
                <c:pt idx="555">
                  <c:v>948.371458730408</c:v>
                </c:pt>
                <c:pt idx="556">
                  <c:v>948.240918334853</c:v>
                </c:pt>
                <c:pt idx="557">
                  <c:v>948.110380031534</c:v>
                </c:pt>
                <c:pt idx="558">
                  <c:v>947.979843820248</c:v>
                </c:pt>
                <c:pt idx="559">
                  <c:v>947.849309700793</c:v>
                </c:pt>
                <c:pt idx="560">
                  <c:v>947.718777672965</c:v>
                </c:pt>
                <c:pt idx="561">
                  <c:v>947.588247736559</c:v>
                </c:pt>
                <c:pt idx="562">
                  <c:v>947.457719891375</c:v>
                </c:pt>
                <c:pt idx="563">
                  <c:v>947.327194137207</c:v>
                </c:pt>
                <c:pt idx="564">
                  <c:v>947.196670473854</c:v>
                </c:pt>
                <c:pt idx="565">
                  <c:v>947.066148901111</c:v>
                </c:pt>
                <c:pt idx="566">
                  <c:v>946.935629418776</c:v>
                </c:pt>
                <c:pt idx="567">
                  <c:v>946.805112026646</c:v>
                </c:pt>
                <c:pt idx="568">
                  <c:v>946.674596724518</c:v>
                </c:pt>
                <c:pt idx="569">
                  <c:v>946.544083512188</c:v>
                </c:pt>
                <c:pt idx="570">
                  <c:v>946.413572389454</c:v>
                </c:pt>
                <c:pt idx="571">
                  <c:v>946.283063356113</c:v>
                </c:pt>
                <c:pt idx="572">
                  <c:v>946.152556411962</c:v>
                </c:pt>
                <c:pt idx="573">
                  <c:v>946.022051556797</c:v>
                </c:pt>
                <c:pt idx="574">
                  <c:v>945.891548790416</c:v>
                </c:pt>
                <c:pt idx="575">
                  <c:v>945.761048112617</c:v>
                </c:pt>
                <c:pt idx="576">
                  <c:v>945.630549523196</c:v>
                </c:pt>
                <c:pt idx="577">
                  <c:v>945.50005302195</c:v>
                </c:pt>
                <c:pt idx="578">
                  <c:v>945.369558608677</c:v>
                </c:pt>
                <c:pt idx="579">
                  <c:v>945.239066283174</c:v>
                </c:pt>
                <c:pt idx="580">
                  <c:v>945.108576045238</c:v>
                </c:pt>
                <c:pt idx="581">
                  <c:v>944.978087894667</c:v>
                </c:pt>
                <c:pt idx="582">
                  <c:v>944.847601831258</c:v>
                </c:pt>
                <c:pt idx="583">
                  <c:v>944.717117854808</c:v>
                </c:pt>
                <c:pt idx="584">
                  <c:v>944.586635965114</c:v>
                </c:pt>
                <c:pt idx="585">
                  <c:v>944.456156161974</c:v>
                </c:pt>
                <c:pt idx="586">
                  <c:v>944.325678445186</c:v>
                </c:pt>
                <c:pt idx="587">
                  <c:v>944.195202814546</c:v>
                </c:pt>
                <c:pt idx="588">
                  <c:v>944.064729269853</c:v>
                </c:pt>
                <c:pt idx="589">
                  <c:v>943.934257810904</c:v>
                </c:pt>
                <c:pt idx="590">
                  <c:v>943.803788437496</c:v>
                </c:pt>
                <c:pt idx="591">
                  <c:v>943.673321149427</c:v>
                </c:pt>
                <c:pt idx="592">
                  <c:v>943.542855946494</c:v>
                </c:pt>
                <c:pt idx="593">
                  <c:v>943.412392828496</c:v>
                </c:pt>
                <c:pt idx="594">
                  <c:v>943.28193179523</c:v>
                </c:pt>
                <c:pt idx="595">
                  <c:v>943.151472846492</c:v>
                </c:pt>
                <c:pt idx="596">
                  <c:v>943.021015982082</c:v>
                </c:pt>
                <c:pt idx="597">
                  <c:v>942.890561201797</c:v>
                </c:pt>
                <c:pt idx="598">
                  <c:v>942.760108505435</c:v>
                </c:pt>
                <c:pt idx="599">
                  <c:v>942.629657892793</c:v>
                </c:pt>
                <c:pt idx="600">
                  <c:v>942.499209363668</c:v>
                </c:pt>
              </c:numCache>
            </c:numRef>
          </c:xVal>
          <c:yVal>
            <c:numRef>
              <c:f>DATAS!$AJ$2:$AJ$602</c:f>
              <c:numCache>
                <c:formatCode>General</c:formatCode>
                <c:ptCount val="601"/>
                <c:pt idx="0">
                  <c:v>1015.25544285007</c:v>
                </c:pt>
                <c:pt idx="1">
                  <c:v>1015.22195375379</c:v>
                </c:pt>
                <c:pt idx="2">
                  <c:v>1015.18846686677</c:v>
                </c:pt>
                <c:pt idx="3">
                  <c:v>1015.1549821888</c:v>
                </c:pt>
                <c:pt idx="4">
                  <c:v>1015.12149971965</c:v>
                </c:pt>
                <c:pt idx="5">
                  <c:v>1015.0880194591</c:v>
                </c:pt>
                <c:pt idx="6">
                  <c:v>1015.05454140695</c:v>
                </c:pt>
                <c:pt idx="7">
                  <c:v>1015.02106556296</c:v>
                </c:pt>
                <c:pt idx="8">
                  <c:v>1014.98759192692</c:v>
                </c:pt>
                <c:pt idx="9">
                  <c:v>1014.95412049862</c:v>
                </c:pt>
                <c:pt idx="10">
                  <c:v>1014.92065127782</c:v>
                </c:pt>
                <c:pt idx="11">
                  <c:v>1014.88718426433</c:v>
                </c:pt>
                <c:pt idx="12">
                  <c:v>1014.85371945791</c:v>
                </c:pt>
                <c:pt idx="13">
                  <c:v>1014.82025685835</c:v>
                </c:pt>
                <c:pt idx="14">
                  <c:v>1014.78679646543</c:v>
                </c:pt>
                <c:pt idx="15">
                  <c:v>1014.75333827893</c:v>
                </c:pt>
                <c:pt idx="16">
                  <c:v>1014.71988229864</c:v>
                </c:pt>
                <c:pt idx="17">
                  <c:v>1014.68642852433</c:v>
                </c:pt>
                <c:pt idx="18">
                  <c:v>1014.65297695579</c:v>
                </c:pt>
                <c:pt idx="19">
                  <c:v>1014.6195275928</c:v>
                </c:pt>
                <c:pt idx="20">
                  <c:v>1014.58608043514</c:v>
                </c:pt>
                <c:pt idx="21">
                  <c:v>1014.5526354826</c:v>
                </c:pt>
                <c:pt idx="22">
                  <c:v>1014.51919273494</c:v>
                </c:pt>
                <c:pt idx="23">
                  <c:v>1014.48575219197</c:v>
                </c:pt>
                <c:pt idx="24">
                  <c:v>1014.45231385346</c:v>
                </c:pt>
                <c:pt idx="25">
                  <c:v>1014.41887771918</c:v>
                </c:pt>
                <c:pt idx="26">
                  <c:v>1014.38544378893</c:v>
                </c:pt>
                <c:pt idx="27">
                  <c:v>1014.35201206249</c:v>
                </c:pt>
                <c:pt idx="28">
                  <c:v>1014.31858253963</c:v>
                </c:pt>
                <c:pt idx="29">
                  <c:v>1014.28515522014</c:v>
                </c:pt>
                <c:pt idx="30">
                  <c:v>1014.25173010381</c:v>
                </c:pt>
                <c:pt idx="31">
                  <c:v>1014.2183071904</c:v>
                </c:pt>
                <c:pt idx="32">
                  <c:v>1014.18488647972</c:v>
                </c:pt>
                <c:pt idx="33">
                  <c:v>1014.15146797153</c:v>
                </c:pt>
                <c:pt idx="34">
                  <c:v>1014.11805166562</c:v>
                </c:pt>
                <c:pt idx="35">
                  <c:v>1014.08463756178</c:v>
                </c:pt>
                <c:pt idx="36">
                  <c:v>1014.05122565978</c:v>
                </c:pt>
                <c:pt idx="37">
                  <c:v>1014.01781595941</c:v>
                </c:pt>
                <c:pt idx="38">
                  <c:v>1013.98440846045</c:v>
                </c:pt>
                <c:pt idx="39">
                  <c:v>1013.95100316268</c:v>
                </c:pt>
                <c:pt idx="40">
                  <c:v>1013.91760006589</c:v>
                </c:pt>
                <c:pt idx="41">
                  <c:v>1013.88419916985</c:v>
                </c:pt>
                <c:pt idx="42">
                  <c:v>1013.85080047436</c:v>
                </c:pt>
                <c:pt idx="43">
                  <c:v>1013.81740397918</c:v>
                </c:pt>
                <c:pt idx="44">
                  <c:v>1013.78400968411</c:v>
                </c:pt>
                <c:pt idx="45">
                  <c:v>1013.75061758893</c:v>
                </c:pt>
                <c:pt idx="46">
                  <c:v>1013.71722769342</c:v>
                </c:pt>
                <c:pt idx="47">
                  <c:v>1013.68383999737</c:v>
                </c:pt>
                <c:pt idx="48">
                  <c:v>1013.65045450054</c:v>
                </c:pt>
                <c:pt idx="49">
                  <c:v>1013.61707120274</c:v>
                </c:pt>
                <c:pt idx="50">
                  <c:v>1013.58369010374</c:v>
                </c:pt>
                <c:pt idx="51">
                  <c:v>1013.55031120332</c:v>
                </c:pt>
                <c:pt idx="52">
                  <c:v>1013.51693450127</c:v>
                </c:pt>
                <c:pt idx="53">
                  <c:v>1013.48355999737</c:v>
                </c:pt>
                <c:pt idx="54">
                  <c:v>1013.4501876914</c:v>
                </c:pt>
                <c:pt idx="55">
                  <c:v>1013.41681758314</c:v>
                </c:pt>
                <c:pt idx="56">
                  <c:v>1013.38344967238</c:v>
                </c:pt>
                <c:pt idx="57">
                  <c:v>1013.35008395891</c:v>
                </c:pt>
                <c:pt idx="58">
                  <c:v>1013.3167204425</c:v>
                </c:pt>
                <c:pt idx="59">
                  <c:v>1013.28335912293</c:v>
                </c:pt>
                <c:pt idx="60">
                  <c:v>1013.25</c:v>
                </c:pt>
                <c:pt idx="61">
                  <c:v>1013.21664307348</c:v>
                </c:pt>
                <c:pt idx="62">
                  <c:v>1013.18328834315</c:v>
                </c:pt>
                <c:pt idx="63">
                  <c:v>1013.14993580881</c:v>
                </c:pt>
                <c:pt idx="64">
                  <c:v>1013.11658547023</c:v>
                </c:pt>
                <c:pt idx="65">
                  <c:v>1013.08323732719</c:v>
                </c:pt>
                <c:pt idx="66">
                  <c:v>1013.04989137948</c:v>
                </c:pt>
                <c:pt idx="67">
                  <c:v>1013.01654762688</c:v>
                </c:pt>
                <c:pt idx="68">
                  <c:v>1012.98320606918</c:v>
                </c:pt>
                <c:pt idx="69">
                  <c:v>1012.94986670616</c:v>
                </c:pt>
                <c:pt idx="70">
                  <c:v>1012.9165295376</c:v>
                </c:pt>
                <c:pt idx="71">
                  <c:v>1012.88319456329</c:v>
                </c:pt>
                <c:pt idx="72">
                  <c:v>1012.849861783</c:v>
                </c:pt>
                <c:pt idx="73">
                  <c:v>1012.81653119652</c:v>
                </c:pt>
                <c:pt idx="74">
                  <c:v>1012.78320280365</c:v>
                </c:pt>
                <c:pt idx="75">
                  <c:v>1012.74987660415</c:v>
                </c:pt>
                <c:pt idx="76">
                  <c:v>1012.71655259781</c:v>
                </c:pt>
                <c:pt idx="77">
                  <c:v>1012.68323078442</c:v>
                </c:pt>
                <c:pt idx="78">
                  <c:v>1012.64991116375</c:v>
                </c:pt>
                <c:pt idx="79">
                  <c:v>1012.61659373561</c:v>
                </c:pt>
                <c:pt idx="80">
                  <c:v>1012.58327849975</c:v>
                </c:pt>
                <c:pt idx="81">
                  <c:v>1012.54996545598</c:v>
                </c:pt>
                <c:pt idx="82">
                  <c:v>1012.51665460407</c:v>
                </c:pt>
                <c:pt idx="83">
                  <c:v>1012.48334594381</c:v>
                </c:pt>
                <c:pt idx="84">
                  <c:v>1012.45003947498</c:v>
                </c:pt>
                <c:pt idx="85">
                  <c:v>1012.41673519737</c:v>
                </c:pt>
                <c:pt idx="86">
                  <c:v>1012.38343311075</c:v>
                </c:pt>
                <c:pt idx="87">
                  <c:v>1012.35013321492</c:v>
                </c:pt>
                <c:pt idx="88">
                  <c:v>1012.31683550965</c:v>
                </c:pt>
                <c:pt idx="89">
                  <c:v>1012.28353999474</c:v>
                </c:pt>
                <c:pt idx="90">
                  <c:v>1012.25024666996</c:v>
                </c:pt>
                <c:pt idx="91">
                  <c:v>1012.21695553509</c:v>
                </c:pt>
                <c:pt idx="92">
                  <c:v>1012.18366658993</c:v>
                </c:pt>
                <c:pt idx="93">
                  <c:v>1012.15037983425</c:v>
                </c:pt>
                <c:pt idx="94">
                  <c:v>1012.11709526785</c:v>
                </c:pt>
                <c:pt idx="95">
                  <c:v>1012.0838128905</c:v>
                </c:pt>
                <c:pt idx="96">
                  <c:v>1012.05053270198</c:v>
                </c:pt>
                <c:pt idx="97">
                  <c:v>1012.01725470209</c:v>
                </c:pt>
                <c:pt idx="98">
                  <c:v>1011.98397889061</c:v>
                </c:pt>
                <c:pt idx="99">
                  <c:v>1011.95070526731</c:v>
                </c:pt>
                <c:pt idx="100">
                  <c:v>1011.91743383199</c:v>
                </c:pt>
                <c:pt idx="101">
                  <c:v>1011.88416458443</c:v>
                </c:pt>
                <c:pt idx="102">
                  <c:v>1011.85089752441</c:v>
                </c:pt>
                <c:pt idx="103">
                  <c:v>1011.81763265172</c:v>
                </c:pt>
                <c:pt idx="104">
                  <c:v>1011.78436996614</c:v>
                </c:pt>
                <c:pt idx="105">
                  <c:v>1011.75110946746</c:v>
                </c:pt>
                <c:pt idx="106">
                  <c:v>1011.71785115545</c:v>
                </c:pt>
                <c:pt idx="107">
                  <c:v>1011.68459502991</c:v>
                </c:pt>
                <c:pt idx="108">
                  <c:v>1011.65134109062</c:v>
                </c:pt>
                <c:pt idx="109">
                  <c:v>1011.61808933737</c:v>
                </c:pt>
                <c:pt idx="110">
                  <c:v>1011.58483976993</c:v>
                </c:pt>
                <c:pt idx="111">
                  <c:v>1011.55159238809</c:v>
                </c:pt>
                <c:pt idx="112">
                  <c:v>1011.51834719164</c:v>
                </c:pt>
                <c:pt idx="113">
                  <c:v>1011.48510418036</c:v>
                </c:pt>
                <c:pt idx="114">
                  <c:v>1011.45186335404</c:v>
                </c:pt>
                <c:pt idx="115">
                  <c:v>1011.41862471245</c:v>
                </c:pt>
                <c:pt idx="116">
                  <c:v>1011.3853882554</c:v>
                </c:pt>
                <c:pt idx="117">
                  <c:v>1011.35215398265</c:v>
                </c:pt>
                <c:pt idx="118">
                  <c:v>1011.318921894</c:v>
                </c:pt>
                <c:pt idx="119">
                  <c:v>1011.28569198922</c:v>
                </c:pt>
                <c:pt idx="120">
                  <c:v>1011.25246426811</c:v>
                </c:pt>
                <c:pt idx="121">
                  <c:v>1011.21923873045</c:v>
                </c:pt>
                <c:pt idx="122">
                  <c:v>1011.18601537602</c:v>
                </c:pt>
                <c:pt idx="123">
                  <c:v>1011.15279420461</c:v>
                </c:pt>
                <c:pt idx="124">
                  <c:v>1011.11957521601</c:v>
                </c:pt>
                <c:pt idx="125">
                  <c:v>1011.08635840999</c:v>
                </c:pt>
                <c:pt idx="126">
                  <c:v>1011.05314378634</c:v>
                </c:pt>
                <c:pt idx="127">
                  <c:v>1011.01993134485</c:v>
                </c:pt>
                <c:pt idx="128">
                  <c:v>1010.98672108531</c:v>
                </c:pt>
                <c:pt idx="129">
                  <c:v>1010.95351300749</c:v>
                </c:pt>
                <c:pt idx="130">
                  <c:v>1010.92030711118</c:v>
                </c:pt>
                <c:pt idx="131">
                  <c:v>1010.88710339618</c:v>
                </c:pt>
                <c:pt idx="132">
                  <c:v>1010.85390186225</c:v>
                </c:pt>
                <c:pt idx="133">
                  <c:v>1010.8207025092</c:v>
                </c:pt>
                <c:pt idx="134">
                  <c:v>1010.78750533679</c:v>
                </c:pt>
                <c:pt idx="135">
                  <c:v>1010.75431034483</c:v>
                </c:pt>
                <c:pt idx="136">
                  <c:v>1010.72111753309</c:v>
                </c:pt>
                <c:pt idx="137">
                  <c:v>1010.68792690135</c:v>
                </c:pt>
                <c:pt idx="138">
                  <c:v>1010.65473844941</c:v>
                </c:pt>
                <c:pt idx="139">
                  <c:v>1010.62155217705</c:v>
                </c:pt>
                <c:pt idx="140">
                  <c:v>1010.58836808406</c:v>
                </c:pt>
                <c:pt idx="141">
                  <c:v>1010.55518617021</c:v>
                </c:pt>
                <c:pt idx="142">
                  <c:v>1010.5220064353</c:v>
                </c:pt>
                <c:pt idx="143">
                  <c:v>1010.48882887911</c:v>
                </c:pt>
                <c:pt idx="144">
                  <c:v>1010.45565350143</c:v>
                </c:pt>
                <c:pt idx="145">
                  <c:v>1010.42248030204</c:v>
                </c:pt>
                <c:pt idx="146">
                  <c:v>1010.38930928072</c:v>
                </c:pt>
                <c:pt idx="147">
                  <c:v>1010.35614043727</c:v>
                </c:pt>
                <c:pt idx="148">
                  <c:v>1010.32297377146</c:v>
                </c:pt>
                <c:pt idx="149">
                  <c:v>1010.28980928309</c:v>
                </c:pt>
                <c:pt idx="150">
                  <c:v>1010.25664697194</c:v>
                </c:pt>
                <c:pt idx="151">
                  <c:v>1010.22348683779</c:v>
                </c:pt>
                <c:pt idx="152">
                  <c:v>1010.19032888043</c:v>
                </c:pt>
                <c:pt idx="153">
                  <c:v>1010.15717309965</c:v>
                </c:pt>
                <c:pt idx="154">
                  <c:v>1010.12401949522</c:v>
                </c:pt>
                <c:pt idx="155">
                  <c:v>1010.09086806695</c:v>
                </c:pt>
                <c:pt idx="156">
                  <c:v>1010.05771881461</c:v>
                </c:pt>
                <c:pt idx="157">
                  <c:v>1010.02457173799</c:v>
                </c:pt>
                <c:pt idx="158">
                  <c:v>1009.99142683687</c:v>
                </c:pt>
                <c:pt idx="159">
                  <c:v>1009.95828411105</c:v>
                </c:pt>
                <c:pt idx="160">
                  <c:v>1009.9251435603</c:v>
                </c:pt>
                <c:pt idx="161">
                  <c:v>1009.89200518441</c:v>
                </c:pt>
                <c:pt idx="162">
                  <c:v>1009.85886898317</c:v>
                </c:pt>
                <c:pt idx="163">
                  <c:v>1009.82573495636</c:v>
                </c:pt>
                <c:pt idx="164">
                  <c:v>1009.79260310378</c:v>
                </c:pt>
                <c:pt idx="165">
                  <c:v>1009.7594734252</c:v>
                </c:pt>
                <c:pt idx="166">
                  <c:v>1009.72634592041</c:v>
                </c:pt>
                <c:pt idx="167">
                  <c:v>1009.6932205892</c:v>
                </c:pt>
                <c:pt idx="168">
                  <c:v>1009.66009743136</c:v>
                </c:pt>
                <c:pt idx="169">
                  <c:v>1009.62697644666</c:v>
                </c:pt>
                <c:pt idx="170">
                  <c:v>1009.5938576349</c:v>
                </c:pt>
                <c:pt idx="171">
                  <c:v>1009.56074099587</c:v>
                </c:pt>
                <c:pt idx="172">
                  <c:v>1009.52762652934</c:v>
                </c:pt>
                <c:pt idx="173">
                  <c:v>1009.49451423511</c:v>
                </c:pt>
                <c:pt idx="174">
                  <c:v>1009.46140411296</c:v>
                </c:pt>
                <c:pt idx="175">
                  <c:v>1009.42829616268</c:v>
                </c:pt>
                <c:pt idx="176">
                  <c:v>1009.39519038405</c:v>
                </c:pt>
                <c:pt idx="177">
                  <c:v>1009.36208677686</c:v>
                </c:pt>
                <c:pt idx="178">
                  <c:v>1009.3289853409</c:v>
                </c:pt>
                <c:pt idx="179">
                  <c:v>1009.29588607595</c:v>
                </c:pt>
                <c:pt idx="180">
                  <c:v>1009.2627889818</c:v>
                </c:pt>
                <c:pt idx="181">
                  <c:v>1009.22969405824</c:v>
                </c:pt>
                <c:pt idx="182">
                  <c:v>1009.19660130505</c:v>
                </c:pt>
                <c:pt idx="183">
                  <c:v>1009.16351072201</c:v>
                </c:pt>
                <c:pt idx="184">
                  <c:v>1009.13042230893</c:v>
                </c:pt>
                <c:pt idx="185">
                  <c:v>1009.09733606557</c:v>
                </c:pt>
                <c:pt idx="186">
                  <c:v>1009.06425199174</c:v>
                </c:pt>
                <c:pt idx="187">
                  <c:v>1009.03117008721</c:v>
                </c:pt>
                <c:pt idx="188">
                  <c:v>1008.99809035177</c:v>
                </c:pt>
                <c:pt idx="189">
                  <c:v>1008.96501278521</c:v>
                </c:pt>
                <c:pt idx="190">
                  <c:v>1008.93193738731</c:v>
                </c:pt>
                <c:pt idx="191">
                  <c:v>1008.89886415787</c:v>
                </c:pt>
                <c:pt idx="192">
                  <c:v>1008.86579309667</c:v>
                </c:pt>
                <c:pt idx="193">
                  <c:v>1008.83272420349</c:v>
                </c:pt>
                <c:pt idx="194">
                  <c:v>1008.79965747812</c:v>
                </c:pt>
                <c:pt idx="195">
                  <c:v>1008.76659292035</c:v>
                </c:pt>
                <c:pt idx="196">
                  <c:v>1008.73353052997</c:v>
                </c:pt>
                <c:pt idx="197">
                  <c:v>1008.70047030676</c:v>
                </c:pt>
                <c:pt idx="198">
                  <c:v>1008.66741225052</c:v>
                </c:pt>
                <c:pt idx="199">
                  <c:v>1008.63435636101</c:v>
                </c:pt>
                <c:pt idx="200">
                  <c:v>1008.60130263805</c:v>
                </c:pt>
                <c:pt idx="201">
                  <c:v>1008.5682510814</c:v>
                </c:pt>
                <c:pt idx="202">
                  <c:v>1008.53520169086</c:v>
                </c:pt>
                <c:pt idx="203">
                  <c:v>1008.50215446622</c:v>
                </c:pt>
                <c:pt idx="204">
                  <c:v>1008.46910940725</c:v>
                </c:pt>
                <c:pt idx="205">
                  <c:v>1008.43606651376</c:v>
                </c:pt>
                <c:pt idx="206">
                  <c:v>1008.40302578552</c:v>
                </c:pt>
                <c:pt idx="207">
                  <c:v>1008.36998722233</c:v>
                </c:pt>
                <c:pt idx="208">
                  <c:v>1008.33695082397</c:v>
                </c:pt>
                <c:pt idx="209">
                  <c:v>1008.30391659022</c:v>
                </c:pt>
                <c:pt idx="210">
                  <c:v>1008.27088452088</c:v>
                </c:pt>
                <c:pt idx="211">
                  <c:v>1008.23785461574</c:v>
                </c:pt>
                <c:pt idx="212">
                  <c:v>1008.20482687457</c:v>
                </c:pt>
                <c:pt idx="213">
                  <c:v>1008.17180129717</c:v>
                </c:pt>
                <c:pt idx="214">
                  <c:v>1008.13877788332</c:v>
                </c:pt>
                <c:pt idx="215">
                  <c:v>1008.10575663282</c:v>
                </c:pt>
                <c:pt idx="216">
                  <c:v>1008.07273754545</c:v>
                </c:pt>
                <c:pt idx="217">
                  <c:v>1008.03972062099</c:v>
                </c:pt>
                <c:pt idx="218">
                  <c:v>1008.00670585923</c:v>
                </c:pt>
                <c:pt idx="219">
                  <c:v>1007.97369325997</c:v>
                </c:pt>
                <c:pt idx="220">
                  <c:v>1007.94068282299</c:v>
                </c:pt>
                <c:pt idx="221">
                  <c:v>1007.90767454807</c:v>
                </c:pt>
                <c:pt idx="222">
                  <c:v>1007.87466843501</c:v>
                </c:pt>
                <c:pt idx="223">
                  <c:v>1007.84166448359</c:v>
                </c:pt>
                <c:pt idx="224">
                  <c:v>1007.80866269361</c:v>
                </c:pt>
                <c:pt idx="225">
                  <c:v>1007.77566306483</c:v>
                </c:pt>
                <c:pt idx="226">
                  <c:v>1007.74266559707</c:v>
                </c:pt>
                <c:pt idx="227">
                  <c:v>1007.70967029009</c:v>
                </c:pt>
                <c:pt idx="228">
                  <c:v>1007.6766771437</c:v>
                </c:pt>
                <c:pt idx="229">
                  <c:v>1007.64368615767</c:v>
                </c:pt>
                <c:pt idx="230">
                  <c:v>1007.61069733181</c:v>
                </c:pt>
                <c:pt idx="231">
                  <c:v>1007.57771066588</c:v>
                </c:pt>
                <c:pt idx="232">
                  <c:v>1007.54472615969</c:v>
                </c:pt>
                <c:pt idx="233">
                  <c:v>1007.51174381302</c:v>
                </c:pt>
                <c:pt idx="234">
                  <c:v>1007.47876362565</c:v>
                </c:pt>
                <c:pt idx="235">
                  <c:v>1007.44578559738</c:v>
                </c:pt>
                <c:pt idx="236">
                  <c:v>1007.412809728</c:v>
                </c:pt>
                <c:pt idx="237">
                  <c:v>1007.37983601728</c:v>
                </c:pt>
                <c:pt idx="238">
                  <c:v>1007.34686446503</c:v>
                </c:pt>
                <c:pt idx="239">
                  <c:v>1007.31389507102</c:v>
                </c:pt>
                <c:pt idx="240">
                  <c:v>1007.28092783505</c:v>
                </c:pt>
                <c:pt idx="241">
                  <c:v>1007.24796275691</c:v>
                </c:pt>
                <c:pt idx="242">
                  <c:v>1007.21499983637</c:v>
                </c:pt>
                <c:pt idx="243">
                  <c:v>1007.18203907324</c:v>
                </c:pt>
                <c:pt idx="244">
                  <c:v>1007.14908046729</c:v>
                </c:pt>
                <c:pt idx="245">
                  <c:v>1007.11612401832</c:v>
                </c:pt>
                <c:pt idx="246">
                  <c:v>1007.08316972612</c:v>
                </c:pt>
                <c:pt idx="247">
                  <c:v>1007.05021759047</c:v>
                </c:pt>
                <c:pt idx="248">
                  <c:v>1007.01726761116</c:v>
                </c:pt>
                <c:pt idx="249">
                  <c:v>1006.98431978799</c:v>
                </c:pt>
                <c:pt idx="250">
                  <c:v>1006.95137412073</c:v>
                </c:pt>
                <c:pt idx="251">
                  <c:v>1006.91843060917</c:v>
                </c:pt>
                <c:pt idx="252">
                  <c:v>1006.88548925312</c:v>
                </c:pt>
                <c:pt idx="253">
                  <c:v>1006.85255005234</c:v>
                </c:pt>
                <c:pt idx="254">
                  <c:v>1006.81961300664</c:v>
                </c:pt>
                <c:pt idx="255">
                  <c:v>1006.7866781158</c:v>
                </c:pt>
                <c:pt idx="256">
                  <c:v>1006.75374537961</c:v>
                </c:pt>
                <c:pt idx="257">
                  <c:v>1006.72081479785</c:v>
                </c:pt>
                <c:pt idx="258">
                  <c:v>1006.68788637033</c:v>
                </c:pt>
                <c:pt idx="259">
                  <c:v>1006.65496009681</c:v>
                </c:pt>
                <c:pt idx="260">
                  <c:v>1006.62203597711</c:v>
                </c:pt>
                <c:pt idx="261">
                  <c:v>1006.58911401099</c:v>
                </c:pt>
                <c:pt idx="262">
                  <c:v>1006.55619419825</c:v>
                </c:pt>
                <c:pt idx="263">
                  <c:v>1006.52327653869</c:v>
                </c:pt>
                <c:pt idx="264">
                  <c:v>1006.49036103208</c:v>
                </c:pt>
                <c:pt idx="265">
                  <c:v>1006.45744767822</c:v>
                </c:pt>
                <c:pt idx="266">
                  <c:v>1006.4245364769</c:v>
                </c:pt>
                <c:pt idx="267">
                  <c:v>1006.3916274279</c:v>
                </c:pt>
                <c:pt idx="268">
                  <c:v>1006.35872053101</c:v>
                </c:pt>
                <c:pt idx="269">
                  <c:v>1006.32581578603</c:v>
                </c:pt>
                <c:pt idx="270">
                  <c:v>1006.29291319274</c:v>
                </c:pt>
                <c:pt idx="271">
                  <c:v>1006.26001275093</c:v>
                </c:pt>
                <c:pt idx="272">
                  <c:v>1006.22711446039</c:v>
                </c:pt>
                <c:pt idx="273">
                  <c:v>1006.19421832091</c:v>
                </c:pt>
                <c:pt idx="274">
                  <c:v>1006.16132433228</c:v>
                </c:pt>
                <c:pt idx="275">
                  <c:v>1006.12843249428</c:v>
                </c:pt>
                <c:pt idx="276">
                  <c:v>1006.09554280671</c:v>
                </c:pt>
                <c:pt idx="277">
                  <c:v>1006.06265526935</c:v>
                </c:pt>
                <c:pt idx="278">
                  <c:v>1006.029769882</c:v>
                </c:pt>
                <c:pt idx="279">
                  <c:v>1005.99688664444</c:v>
                </c:pt>
                <c:pt idx="280">
                  <c:v>1005.96400555646</c:v>
                </c:pt>
                <c:pt idx="281">
                  <c:v>1005.93112661786</c:v>
                </c:pt>
                <c:pt idx="282">
                  <c:v>1005.89824982841</c:v>
                </c:pt>
                <c:pt idx="283">
                  <c:v>1005.86537518792</c:v>
                </c:pt>
                <c:pt idx="284">
                  <c:v>1005.83250269617</c:v>
                </c:pt>
                <c:pt idx="285">
                  <c:v>1005.79963235294</c:v>
                </c:pt>
                <c:pt idx="286">
                  <c:v>1005.76676415803</c:v>
                </c:pt>
                <c:pt idx="287">
                  <c:v>1005.73389811123</c:v>
                </c:pt>
                <c:pt idx="288">
                  <c:v>1005.70103421233</c:v>
                </c:pt>
                <c:pt idx="289">
                  <c:v>1005.66817246112</c:v>
                </c:pt>
                <c:pt idx="290">
                  <c:v>1005.63531285738</c:v>
                </c:pt>
                <c:pt idx="291">
                  <c:v>1005.6024554009</c:v>
                </c:pt>
                <c:pt idx="292">
                  <c:v>1005.56960009148</c:v>
                </c:pt>
                <c:pt idx="293">
                  <c:v>1005.53674692891</c:v>
                </c:pt>
                <c:pt idx="294">
                  <c:v>1005.50389591297</c:v>
                </c:pt>
                <c:pt idx="295">
                  <c:v>1005.47104704345</c:v>
                </c:pt>
                <c:pt idx="296">
                  <c:v>1005.43820032015</c:v>
                </c:pt>
                <c:pt idx="297">
                  <c:v>1005.40535574285</c:v>
                </c:pt>
                <c:pt idx="298">
                  <c:v>1005.37251331134</c:v>
                </c:pt>
                <c:pt idx="299">
                  <c:v>1005.33967302541</c:v>
                </c:pt>
                <c:pt idx="300">
                  <c:v>1005.30683488486</c:v>
                </c:pt>
                <c:pt idx="301">
                  <c:v>1005.27399888947</c:v>
                </c:pt>
                <c:pt idx="302">
                  <c:v>1005.24116503903</c:v>
                </c:pt>
                <c:pt idx="303">
                  <c:v>1005.20833333333</c:v>
                </c:pt>
                <c:pt idx="304">
                  <c:v>1005.17550377217</c:v>
                </c:pt>
                <c:pt idx="305">
                  <c:v>1005.14267635532</c:v>
                </c:pt>
                <c:pt idx="306">
                  <c:v>1005.10985108259</c:v>
                </c:pt>
                <c:pt idx="307">
                  <c:v>1005.07702795376</c:v>
                </c:pt>
                <c:pt idx="308">
                  <c:v>1005.04420696862</c:v>
                </c:pt>
                <c:pt idx="309">
                  <c:v>1005.01138812696</c:v>
                </c:pt>
                <c:pt idx="310">
                  <c:v>1004.97857142857</c:v>
                </c:pt>
                <c:pt idx="311">
                  <c:v>1004.94575687324</c:v>
                </c:pt>
                <c:pt idx="312">
                  <c:v>1004.91294446077</c:v>
                </c:pt>
                <c:pt idx="313">
                  <c:v>1004.88013419094</c:v>
                </c:pt>
                <c:pt idx="314">
                  <c:v>1004.84732606353</c:v>
                </c:pt>
                <c:pt idx="315">
                  <c:v>1004.81452007835</c:v>
                </c:pt>
                <c:pt idx="316">
                  <c:v>1004.78171623519</c:v>
                </c:pt>
                <c:pt idx="317">
                  <c:v>1004.74891453382</c:v>
                </c:pt>
                <c:pt idx="318">
                  <c:v>1004.71611497405</c:v>
                </c:pt>
                <c:pt idx="319">
                  <c:v>1004.68331755566</c:v>
                </c:pt>
                <c:pt idx="320">
                  <c:v>1004.65052227844</c:v>
                </c:pt>
                <c:pt idx="321">
                  <c:v>1004.61772914219</c:v>
                </c:pt>
                <c:pt idx="322">
                  <c:v>1004.58493814669</c:v>
                </c:pt>
                <c:pt idx="323">
                  <c:v>1004.55214929173</c:v>
                </c:pt>
                <c:pt idx="324">
                  <c:v>1004.51936257711</c:v>
                </c:pt>
                <c:pt idx="325">
                  <c:v>1004.48657800261</c:v>
                </c:pt>
                <c:pt idx="326">
                  <c:v>1004.45379556803</c:v>
                </c:pt>
                <c:pt idx="327">
                  <c:v>1004.42101527315</c:v>
                </c:pt>
                <c:pt idx="328">
                  <c:v>1004.38823711778</c:v>
                </c:pt>
                <c:pt idx="329">
                  <c:v>1004.35546110168</c:v>
                </c:pt>
                <c:pt idx="330">
                  <c:v>1004.32268722467</c:v>
                </c:pt>
                <c:pt idx="331">
                  <c:v>1004.28991548652</c:v>
                </c:pt>
                <c:pt idx="332">
                  <c:v>1004.25714588704</c:v>
                </c:pt>
                <c:pt idx="333">
                  <c:v>1004.224378426</c:v>
                </c:pt>
                <c:pt idx="334">
                  <c:v>1004.1916131032</c:v>
                </c:pt>
                <c:pt idx="335">
                  <c:v>1004.15884991843</c:v>
                </c:pt>
                <c:pt idx="336">
                  <c:v>1004.12608887149</c:v>
                </c:pt>
                <c:pt idx="337">
                  <c:v>1004.09332996216</c:v>
                </c:pt>
                <c:pt idx="338">
                  <c:v>1004.06057319023</c:v>
                </c:pt>
                <c:pt idx="339">
                  <c:v>1004.02781855549</c:v>
                </c:pt>
                <c:pt idx="340">
                  <c:v>1003.99506605774</c:v>
                </c:pt>
                <c:pt idx="341">
                  <c:v>1003.96231569676</c:v>
                </c:pt>
                <c:pt idx="342">
                  <c:v>1003.92956747236</c:v>
                </c:pt>
                <c:pt idx="343">
                  <c:v>1003.8968213843</c:v>
                </c:pt>
                <c:pt idx="344">
                  <c:v>1003.8640774324</c:v>
                </c:pt>
                <c:pt idx="345">
                  <c:v>1003.83133561644</c:v>
                </c:pt>
                <c:pt idx="346">
                  <c:v>1003.79859593621</c:v>
                </c:pt>
                <c:pt idx="347">
                  <c:v>1003.76585839149</c:v>
                </c:pt>
                <c:pt idx="348">
                  <c:v>1003.7331229821</c:v>
                </c:pt>
                <c:pt idx="349">
                  <c:v>1003.7003897078</c:v>
                </c:pt>
                <c:pt idx="350">
                  <c:v>1003.6676585684</c:v>
                </c:pt>
                <c:pt idx="351">
                  <c:v>1003.63492956369</c:v>
                </c:pt>
                <c:pt idx="352">
                  <c:v>1003.60220269345</c:v>
                </c:pt>
                <c:pt idx="353">
                  <c:v>1003.56947795748</c:v>
                </c:pt>
                <c:pt idx="354">
                  <c:v>1003.53675535557</c:v>
                </c:pt>
                <c:pt idx="355">
                  <c:v>1003.50403488751</c:v>
                </c:pt>
                <c:pt idx="356">
                  <c:v>1003.4713165531</c:v>
                </c:pt>
                <c:pt idx="357">
                  <c:v>1003.43860035211</c:v>
                </c:pt>
                <c:pt idx="358">
                  <c:v>1003.40588628435</c:v>
                </c:pt>
                <c:pt idx="359">
                  <c:v>1003.37317434961</c:v>
                </c:pt>
                <c:pt idx="360">
                  <c:v>1003.34046454768</c:v>
                </c:pt>
                <c:pt idx="361">
                  <c:v>1003.30775687834</c:v>
                </c:pt>
                <c:pt idx="362">
                  <c:v>1003.2750513414</c:v>
                </c:pt>
                <c:pt idx="363">
                  <c:v>1003.24234793663</c:v>
                </c:pt>
                <c:pt idx="364">
                  <c:v>1003.20964666384</c:v>
                </c:pt>
                <c:pt idx="365">
                  <c:v>1003.17694752282</c:v>
                </c:pt>
                <c:pt idx="366">
                  <c:v>1003.14425051335</c:v>
                </c:pt>
                <c:pt idx="367">
                  <c:v>1003.11155563523</c:v>
                </c:pt>
                <c:pt idx="368">
                  <c:v>1003.07886288824</c:v>
                </c:pt>
                <c:pt idx="369">
                  <c:v>1003.04617227219</c:v>
                </c:pt>
                <c:pt idx="370">
                  <c:v>1003.01348378687</c:v>
                </c:pt>
                <c:pt idx="371">
                  <c:v>1002.98079743205</c:v>
                </c:pt>
                <c:pt idx="372">
                  <c:v>1002.94811320755</c:v>
                </c:pt>
                <c:pt idx="373">
                  <c:v>1002.91543111314</c:v>
                </c:pt>
                <c:pt idx="374">
                  <c:v>1002.88275114862</c:v>
                </c:pt>
                <c:pt idx="375">
                  <c:v>1002.85007331378</c:v>
                </c:pt>
                <c:pt idx="376">
                  <c:v>1002.81739760842</c:v>
                </c:pt>
                <c:pt idx="377">
                  <c:v>1002.78472403232</c:v>
                </c:pt>
                <c:pt idx="378">
                  <c:v>1002.75205258528</c:v>
                </c:pt>
                <c:pt idx="379">
                  <c:v>1002.71938326709</c:v>
                </c:pt>
                <c:pt idx="380">
                  <c:v>1002.68671607754</c:v>
                </c:pt>
                <c:pt idx="381">
                  <c:v>1002.65405101642</c:v>
                </c:pt>
                <c:pt idx="382">
                  <c:v>1002.62138808353</c:v>
                </c:pt>
                <c:pt idx="383">
                  <c:v>1002.58872727865</c:v>
                </c:pt>
                <c:pt idx="384">
                  <c:v>1002.55606860158</c:v>
                </c:pt>
                <c:pt idx="385">
                  <c:v>1002.52341205212</c:v>
                </c:pt>
                <c:pt idx="386">
                  <c:v>1002.49075763004</c:v>
                </c:pt>
                <c:pt idx="387">
                  <c:v>1002.45810533516</c:v>
                </c:pt>
                <c:pt idx="388">
                  <c:v>1002.42545516725</c:v>
                </c:pt>
                <c:pt idx="389">
                  <c:v>1002.39280712611</c:v>
                </c:pt>
                <c:pt idx="390">
                  <c:v>1002.36016121153</c:v>
                </c:pt>
                <c:pt idx="391">
                  <c:v>1002.3275174233</c:v>
                </c:pt>
                <c:pt idx="392">
                  <c:v>1002.29487576123</c:v>
                </c:pt>
                <c:pt idx="393">
                  <c:v>1002.26223622509</c:v>
                </c:pt>
                <c:pt idx="394">
                  <c:v>1002.22959881468</c:v>
                </c:pt>
                <c:pt idx="395">
                  <c:v>1002.19696352979</c:v>
                </c:pt>
                <c:pt idx="396">
                  <c:v>1002.16433037023</c:v>
                </c:pt>
                <c:pt idx="397">
                  <c:v>1002.13169933576</c:v>
                </c:pt>
                <c:pt idx="398">
                  <c:v>1002.0990704262</c:v>
                </c:pt>
                <c:pt idx="399">
                  <c:v>1002.06644364134</c:v>
                </c:pt>
                <c:pt idx="400">
                  <c:v>1002.03381898095</c:v>
                </c:pt>
                <c:pt idx="401">
                  <c:v>1002.00119644485</c:v>
                </c:pt>
                <c:pt idx="402">
                  <c:v>1001.96857603282</c:v>
                </c:pt>
                <c:pt idx="403">
                  <c:v>1001.93595774464</c:v>
                </c:pt>
                <c:pt idx="404">
                  <c:v>1001.90334158013</c:v>
                </c:pt>
                <c:pt idx="405">
                  <c:v>1001.87072753906</c:v>
                </c:pt>
                <c:pt idx="406">
                  <c:v>1001.83811562124</c:v>
                </c:pt>
                <c:pt idx="407">
                  <c:v>1001.80550582644</c:v>
                </c:pt>
                <c:pt idx="408">
                  <c:v>1001.77289815448</c:v>
                </c:pt>
                <c:pt idx="409">
                  <c:v>1001.74029260513</c:v>
                </c:pt>
                <c:pt idx="410">
                  <c:v>1001.70768917819</c:v>
                </c:pt>
                <c:pt idx="411">
                  <c:v>1001.67508787346</c:v>
                </c:pt>
                <c:pt idx="412">
                  <c:v>1001.64248869073</c:v>
                </c:pt>
                <c:pt idx="413">
                  <c:v>1001.60989162978</c:v>
                </c:pt>
                <c:pt idx="414">
                  <c:v>1001.57729669042</c:v>
                </c:pt>
                <c:pt idx="415">
                  <c:v>1001.54470387244</c:v>
                </c:pt>
                <c:pt idx="416">
                  <c:v>1001.51211317562</c:v>
                </c:pt>
                <c:pt idx="417">
                  <c:v>1001.47952459977</c:v>
                </c:pt>
                <c:pt idx="418">
                  <c:v>1001.44693814467</c:v>
                </c:pt>
                <c:pt idx="419">
                  <c:v>1001.41435381011</c:v>
                </c:pt>
                <c:pt idx="420">
                  <c:v>1001.3817715959</c:v>
                </c:pt>
                <c:pt idx="421">
                  <c:v>1001.34919150182</c:v>
                </c:pt>
                <c:pt idx="422">
                  <c:v>1001.31661352767</c:v>
                </c:pt>
                <c:pt idx="423">
                  <c:v>1001.28403767324</c:v>
                </c:pt>
                <c:pt idx="424">
                  <c:v>1001.25146393832</c:v>
                </c:pt>
                <c:pt idx="425">
                  <c:v>1001.21889232271</c:v>
                </c:pt>
                <c:pt idx="426">
                  <c:v>1001.18632282619</c:v>
                </c:pt>
                <c:pt idx="427">
                  <c:v>1001.15375544857</c:v>
                </c:pt>
                <c:pt idx="428">
                  <c:v>1001.12119018964</c:v>
                </c:pt>
                <c:pt idx="429">
                  <c:v>1001.08862704918</c:v>
                </c:pt>
                <c:pt idx="430">
                  <c:v>1001.056066027</c:v>
                </c:pt>
                <c:pt idx="431">
                  <c:v>1001.02350712288</c:v>
                </c:pt>
                <c:pt idx="432">
                  <c:v>1000.99095033662</c:v>
                </c:pt>
                <c:pt idx="433">
                  <c:v>1000.95839566801</c:v>
                </c:pt>
                <c:pt idx="434">
                  <c:v>1000.92584311685</c:v>
                </c:pt>
                <c:pt idx="435">
                  <c:v>1000.89329268293</c:v>
                </c:pt>
                <c:pt idx="436">
                  <c:v>1000.86074436604</c:v>
                </c:pt>
                <c:pt idx="437">
                  <c:v>1000.82819816597</c:v>
                </c:pt>
                <c:pt idx="438">
                  <c:v>1000.79565408253</c:v>
                </c:pt>
                <c:pt idx="439">
                  <c:v>1000.7631121155</c:v>
                </c:pt>
                <c:pt idx="440">
                  <c:v>1000.73057226467</c:v>
                </c:pt>
                <c:pt idx="441">
                  <c:v>1000.69803452985</c:v>
                </c:pt>
                <c:pt idx="442">
                  <c:v>1000.66549891082</c:v>
                </c:pt>
                <c:pt idx="443">
                  <c:v>1000.63296540737</c:v>
                </c:pt>
                <c:pt idx="444">
                  <c:v>1000.60043401931</c:v>
                </c:pt>
                <c:pt idx="445">
                  <c:v>1000.56790474642</c:v>
                </c:pt>
                <c:pt idx="446">
                  <c:v>1000.53537758851</c:v>
                </c:pt>
                <c:pt idx="447">
                  <c:v>1000.50285254535</c:v>
                </c:pt>
                <c:pt idx="448">
                  <c:v>1000.47032961675</c:v>
                </c:pt>
                <c:pt idx="449">
                  <c:v>1000.4378088025</c:v>
                </c:pt>
                <c:pt idx="450">
                  <c:v>1000.40529010239</c:v>
                </c:pt>
                <c:pt idx="451">
                  <c:v>1000.37277351622</c:v>
                </c:pt>
                <c:pt idx="452">
                  <c:v>1000.34025904378</c:v>
                </c:pt>
                <c:pt idx="453">
                  <c:v>1000.30774668487</c:v>
                </c:pt>
                <c:pt idx="454">
                  <c:v>1000.27523643927</c:v>
                </c:pt>
                <c:pt idx="455">
                  <c:v>1000.24272830679</c:v>
                </c:pt>
                <c:pt idx="456">
                  <c:v>1000.21022228722</c:v>
                </c:pt>
                <c:pt idx="457">
                  <c:v>1000.17771838035</c:v>
                </c:pt>
                <c:pt idx="458">
                  <c:v>1000.14521658597</c:v>
                </c:pt>
                <c:pt idx="459">
                  <c:v>1000.11271690388</c:v>
                </c:pt>
                <c:pt idx="460">
                  <c:v>1000.08021933387</c:v>
                </c:pt>
                <c:pt idx="461">
                  <c:v>1000.04772387575</c:v>
                </c:pt>
                <c:pt idx="462">
                  <c:v>1000.01523052929</c:v>
                </c:pt>
                <c:pt idx="463">
                  <c:v>999.982739294301</c:v>
                </c:pt>
                <c:pt idx="464">
                  <c:v>999.950250170571</c:v>
                </c:pt>
                <c:pt idx="465">
                  <c:v>999.917763157895</c:v>
                </c:pt>
                <c:pt idx="466">
                  <c:v>999.885278256067</c:v>
                </c:pt>
                <c:pt idx="467">
                  <c:v>999.852795464882</c:v>
                </c:pt>
                <c:pt idx="468">
                  <c:v>999.820314784134</c:v>
                </c:pt>
                <c:pt idx="469">
                  <c:v>999.787836213617</c:v>
                </c:pt>
                <c:pt idx="470">
                  <c:v>999.755359753127</c:v>
                </c:pt>
                <c:pt idx="471">
                  <c:v>999.722885402456</c:v>
                </c:pt>
                <c:pt idx="472">
                  <c:v>999.690413161399</c:v>
                </c:pt>
                <c:pt idx="473">
                  <c:v>999.657943029752</c:v>
                </c:pt>
                <c:pt idx="474">
                  <c:v>999.625475007308</c:v>
                </c:pt>
                <c:pt idx="475">
                  <c:v>999.593009093862</c:v>
                </c:pt>
                <c:pt idx="476">
                  <c:v>999.560545289208</c:v>
                </c:pt>
                <c:pt idx="477">
                  <c:v>999.528083593141</c:v>
                </c:pt>
                <c:pt idx="478">
                  <c:v>999.495624005456</c:v>
                </c:pt>
                <c:pt idx="479">
                  <c:v>999.463166525947</c:v>
                </c:pt>
                <c:pt idx="480">
                  <c:v>999.430711154408</c:v>
                </c:pt>
                <c:pt idx="481">
                  <c:v>999.398257890635</c:v>
                </c:pt>
                <c:pt idx="482">
                  <c:v>999.365806734422</c:v>
                </c:pt>
                <c:pt idx="483">
                  <c:v>999.333357685564</c:v>
                </c:pt>
                <c:pt idx="484">
                  <c:v>999.300910743855</c:v>
                </c:pt>
                <c:pt idx="485">
                  <c:v>999.268465909091</c:v>
                </c:pt>
                <c:pt idx="486">
                  <c:v>999.236023181066</c:v>
                </c:pt>
                <c:pt idx="487">
                  <c:v>999.203582559574</c:v>
                </c:pt>
                <c:pt idx="488">
                  <c:v>999.171144044411</c:v>
                </c:pt>
                <c:pt idx="489">
                  <c:v>999.138707635372</c:v>
                </c:pt>
                <c:pt idx="490">
                  <c:v>999.106273332251</c:v>
                </c:pt>
                <c:pt idx="491">
                  <c:v>999.073841134844</c:v>
                </c:pt>
                <c:pt idx="492">
                  <c:v>999.041411042945</c:v>
                </c:pt>
                <c:pt idx="493">
                  <c:v>999.008983056349</c:v>
                </c:pt>
                <c:pt idx="494">
                  <c:v>998.976557174852</c:v>
                </c:pt>
                <c:pt idx="495">
                  <c:v>998.944133398247</c:v>
                </c:pt>
                <c:pt idx="496">
                  <c:v>998.911711726331</c:v>
                </c:pt>
                <c:pt idx="497">
                  <c:v>998.879292158899</c:v>
                </c:pt>
                <c:pt idx="498">
                  <c:v>998.846874695745</c:v>
                </c:pt>
                <c:pt idx="499">
                  <c:v>998.814459336665</c:v>
                </c:pt>
                <c:pt idx="500">
                  <c:v>998.782046081454</c:v>
                </c:pt>
                <c:pt idx="501">
                  <c:v>998.749634929907</c:v>
                </c:pt>
                <c:pt idx="502">
                  <c:v>998.717225881819</c:v>
                </c:pt>
                <c:pt idx="503">
                  <c:v>998.684818936985</c:v>
                </c:pt>
                <c:pt idx="504">
                  <c:v>998.652414095201</c:v>
                </c:pt>
                <c:pt idx="505">
                  <c:v>998.620011356262</c:v>
                </c:pt>
                <c:pt idx="506">
                  <c:v>998.587610719964</c:v>
                </c:pt>
                <c:pt idx="507">
                  <c:v>998.555212186101</c:v>
                </c:pt>
                <c:pt idx="508">
                  <c:v>998.522815754469</c:v>
                </c:pt>
                <c:pt idx="509">
                  <c:v>998.490421424864</c:v>
                </c:pt>
                <c:pt idx="510">
                  <c:v>998.45802919708</c:v>
                </c:pt>
                <c:pt idx="511">
                  <c:v>998.425639070914</c:v>
                </c:pt>
                <c:pt idx="512">
                  <c:v>998.393251046161</c:v>
                </c:pt>
                <c:pt idx="513">
                  <c:v>998.360865122616</c:v>
                </c:pt>
                <c:pt idx="514">
                  <c:v>998.328481300075</c:v>
                </c:pt>
                <c:pt idx="515">
                  <c:v>998.296099578333</c:v>
                </c:pt>
                <c:pt idx="516">
                  <c:v>998.263719957186</c:v>
                </c:pt>
                <c:pt idx="517">
                  <c:v>998.23134243643</c:v>
                </c:pt>
                <c:pt idx="518">
                  <c:v>998.19896701586</c:v>
                </c:pt>
                <c:pt idx="519">
                  <c:v>998.166593695271</c:v>
                </c:pt>
                <c:pt idx="520">
                  <c:v>998.134222474461</c:v>
                </c:pt>
                <c:pt idx="521">
                  <c:v>998.101853353223</c:v>
                </c:pt>
                <c:pt idx="522">
                  <c:v>998.069486331355</c:v>
                </c:pt>
                <c:pt idx="523">
                  <c:v>998.037121408652</c:v>
                </c:pt>
                <c:pt idx="524">
                  <c:v>998.004758584909</c:v>
                </c:pt>
                <c:pt idx="525">
                  <c:v>997.972397859922</c:v>
                </c:pt>
                <c:pt idx="526">
                  <c:v>997.940039233488</c:v>
                </c:pt>
                <c:pt idx="527">
                  <c:v>997.907682705402</c:v>
                </c:pt>
                <c:pt idx="528">
                  <c:v>997.87532827546</c:v>
                </c:pt>
                <c:pt idx="529">
                  <c:v>997.842975943457</c:v>
                </c:pt>
                <c:pt idx="530">
                  <c:v>997.810625709191</c:v>
                </c:pt>
                <c:pt idx="531">
                  <c:v>997.778277572457</c:v>
                </c:pt>
                <c:pt idx="532">
                  <c:v>997.74593153305</c:v>
                </c:pt>
                <c:pt idx="533">
                  <c:v>997.713587590768</c:v>
                </c:pt>
                <c:pt idx="534">
                  <c:v>997.681245745405</c:v>
                </c:pt>
                <c:pt idx="535">
                  <c:v>997.648905996759</c:v>
                </c:pt>
                <c:pt idx="536">
                  <c:v>997.616568344624</c:v>
                </c:pt>
                <c:pt idx="537">
                  <c:v>997.584232788798</c:v>
                </c:pt>
                <c:pt idx="538">
                  <c:v>997.551899329077</c:v>
                </c:pt>
                <c:pt idx="539">
                  <c:v>997.519567965256</c:v>
                </c:pt>
                <c:pt idx="540">
                  <c:v>997.487238697132</c:v>
                </c:pt>
                <c:pt idx="541">
                  <c:v>997.454911524501</c:v>
                </c:pt>
                <c:pt idx="542">
                  <c:v>997.42258644716</c:v>
                </c:pt>
                <c:pt idx="543">
                  <c:v>997.390263464904</c:v>
                </c:pt>
                <c:pt idx="544">
                  <c:v>997.35794257753</c:v>
                </c:pt>
                <c:pt idx="545">
                  <c:v>997.325623784835</c:v>
                </c:pt>
                <c:pt idx="546">
                  <c:v>997.293307086614</c:v>
                </c:pt>
                <c:pt idx="547">
                  <c:v>997.260992482665</c:v>
                </c:pt>
                <c:pt idx="548">
                  <c:v>997.228679972783</c:v>
                </c:pt>
                <c:pt idx="549">
                  <c:v>997.196369556765</c:v>
                </c:pt>
                <c:pt idx="550">
                  <c:v>997.164061234408</c:v>
                </c:pt>
                <c:pt idx="551">
                  <c:v>997.131755005508</c:v>
                </c:pt>
                <c:pt idx="552">
                  <c:v>997.099450869861</c:v>
                </c:pt>
                <c:pt idx="553">
                  <c:v>997.067148827264</c:v>
                </c:pt>
                <c:pt idx="554">
                  <c:v>997.034848877515</c:v>
                </c:pt>
                <c:pt idx="555">
                  <c:v>997.002551020408</c:v>
                </c:pt>
                <c:pt idx="556">
                  <c:v>996.970255255742</c:v>
                </c:pt>
                <c:pt idx="557">
                  <c:v>996.937961583312</c:v>
                </c:pt>
                <c:pt idx="558">
                  <c:v>996.905670002915</c:v>
                </c:pt>
                <c:pt idx="559">
                  <c:v>996.873380514349</c:v>
                </c:pt>
                <c:pt idx="560">
                  <c:v>996.841093117409</c:v>
                </c:pt>
                <c:pt idx="561">
                  <c:v>996.808807811893</c:v>
                </c:pt>
                <c:pt idx="562">
                  <c:v>996.776524597597</c:v>
                </c:pt>
                <c:pt idx="563">
                  <c:v>996.744243474318</c:v>
                </c:pt>
                <c:pt idx="564">
                  <c:v>996.711964441854</c:v>
                </c:pt>
                <c:pt idx="565">
                  <c:v>996.6796875</c:v>
                </c:pt>
                <c:pt idx="566">
                  <c:v>996.647412648554</c:v>
                </c:pt>
                <c:pt idx="567">
                  <c:v>996.615139887313</c:v>
                </c:pt>
                <c:pt idx="568">
                  <c:v>996.582869216074</c:v>
                </c:pt>
                <c:pt idx="569">
                  <c:v>996.550600634633</c:v>
                </c:pt>
                <c:pt idx="570">
                  <c:v>996.518334142788</c:v>
                </c:pt>
                <c:pt idx="571">
                  <c:v>996.486069740335</c:v>
                </c:pt>
                <c:pt idx="572">
                  <c:v>996.453807427073</c:v>
                </c:pt>
                <c:pt idx="573">
                  <c:v>996.421547202797</c:v>
                </c:pt>
                <c:pt idx="574">
                  <c:v>996.389289067305</c:v>
                </c:pt>
                <c:pt idx="575">
                  <c:v>996.357033020395</c:v>
                </c:pt>
                <c:pt idx="576">
                  <c:v>996.324779061863</c:v>
                </c:pt>
                <c:pt idx="577">
                  <c:v>996.292527191506</c:v>
                </c:pt>
                <c:pt idx="578">
                  <c:v>996.260277409122</c:v>
                </c:pt>
                <c:pt idx="579">
                  <c:v>996.228029714508</c:v>
                </c:pt>
                <c:pt idx="580">
                  <c:v>996.195784107461</c:v>
                </c:pt>
                <c:pt idx="581">
                  <c:v>996.163540587778</c:v>
                </c:pt>
                <c:pt idx="582">
                  <c:v>996.131299155258</c:v>
                </c:pt>
                <c:pt idx="583">
                  <c:v>996.099059809696</c:v>
                </c:pt>
                <c:pt idx="584">
                  <c:v>996.066822550892</c:v>
                </c:pt>
                <c:pt idx="585">
                  <c:v>996.034587378641</c:v>
                </c:pt>
                <c:pt idx="586">
                  <c:v>996.002354292741</c:v>
                </c:pt>
                <c:pt idx="587">
                  <c:v>995.970123292991</c:v>
                </c:pt>
                <c:pt idx="588">
                  <c:v>995.937894379186</c:v>
                </c:pt>
                <c:pt idx="589">
                  <c:v>995.905667551126</c:v>
                </c:pt>
                <c:pt idx="590">
                  <c:v>995.873442808607</c:v>
                </c:pt>
                <c:pt idx="591">
                  <c:v>995.841220151427</c:v>
                </c:pt>
                <c:pt idx="592">
                  <c:v>995.808999579383</c:v>
                </c:pt>
                <c:pt idx="593">
                  <c:v>995.776781092274</c:v>
                </c:pt>
                <c:pt idx="594">
                  <c:v>995.744564689896</c:v>
                </c:pt>
                <c:pt idx="595">
                  <c:v>995.712350372048</c:v>
                </c:pt>
                <c:pt idx="596">
                  <c:v>995.680138138527</c:v>
                </c:pt>
                <c:pt idx="597">
                  <c:v>995.647927989131</c:v>
                </c:pt>
                <c:pt idx="598">
                  <c:v>995.615719923657</c:v>
                </c:pt>
                <c:pt idx="599">
                  <c:v>995.583513941904</c:v>
                </c:pt>
                <c:pt idx="600">
                  <c:v>995.551310043668</c:v>
                </c:pt>
              </c:numCache>
            </c:numRef>
          </c:yVal>
          <c:smooth val="1"/>
        </c:ser>
        <c:axId val="383050"/>
        <c:axId val="85506501"/>
      </c:scatterChart>
      <c:valAx>
        <c:axId val="38305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tm 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6501"/>
        <c:crossesAt val="0"/>
        <c:crossBetween val="midCat"/>
      </c:valAx>
      <c:valAx>
        <c:axId val="85506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1 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S!$AK$1</c:f>
              <c:strCache>
                <c:ptCount val="1"/>
                <c:pt idx="0">
                  <c:v>Patm-P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!$I$2:$I$60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DATAS!$AK$2:$AK$602</c:f>
              <c:numCache>
                <c:formatCode>General</c:formatCode>
                <c:ptCount val="601"/>
                <c:pt idx="0">
                  <c:v>5.89467785333329</c:v>
                </c:pt>
                <c:pt idx="1">
                  <c:v>5.79643322244442</c:v>
                </c:pt>
                <c:pt idx="2">
                  <c:v>5.69818859155544</c:v>
                </c:pt>
                <c:pt idx="3">
                  <c:v>5.59994396066679</c:v>
                </c:pt>
                <c:pt idx="4">
                  <c:v>5.50169932977781</c:v>
                </c:pt>
                <c:pt idx="5">
                  <c:v>5.40345469888882</c:v>
                </c:pt>
                <c:pt idx="6">
                  <c:v>5.30521006800007</c:v>
                </c:pt>
                <c:pt idx="7">
                  <c:v>5.20696543711119</c:v>
                </c:pt>
                <c:pt idx="8">
                  <c:v>5.10872080622232</c:v>
                </c:pt>
                <c:pt idx="9">
                  <c:v>5.01047617533334</c:v>
                </c:pt>
                <c:pt idx="10">
                  <c:v>4.91223154444435</c:v>
                </c:pt>
                <c:pt idx="11">
                  <c:v>4.8139869135556</c:v>
                </c:pt>
                <c:pt idx="12">
                  <c:v>4.71574228266684</c:v>
                </c:pt>
                <c:pt idx="13">
                  <c:v>4.61749765177785</c:v>
                </c:pt>
                <c:pt idx="14">
                  <c:v>4.51925302088887</c:v>
                </c:pt>
                <c:pt idx="15">
                  <c:v>4.42100838999988</c:v>
                </c:pt>
                <c:pt idx="16">
                  <c:v>4.32276375911113</c:v>
                </c:pt>
                <c:pt idx="17">
                  <c:v>4.22451912822214</c:v>
                </c:pt>
                <c:pt idx="18">
                  <c:v>4.12627449733338</c:v>
                </c:pt>
                <c:pt idx="19">
                  <c:v>4.0280298664444</c:v>
                </c:pt>
                <c:pt idx="20">
                  <c:v>3.92978523555553</c:v>
                </c:pt>
                <c:pt idx="21">
                  <c:v>3.83154060466666</c:v>
                </c:pt>
                <c:pt idx="22">
                  <c:v>3.73329597377767</c:v>
                </c:pt>
                <c:pt idx="23">
                  <c:v>3.63505134288891</c:v>
                </c:pt>
                <c:pt idx="24">
                  <c:v>3.53680671200016</c:v>
                </c:pt>
                <c:pt idx="25">
                  <c:v>3.43856208111117</c:v>
                </c:pt>
                <c:pt idx="26">
                  <c:v>3.34031745022219</c:v>
                </c:pt>
                <c:pt idx="27">
                  <c:v>3.2420728193332</c:v>
                </c:pt>
                <c:pt idx="28">
                  <c:v>3.14382818844433</c:v>
                </c:pt>
                <c:pt idx="29">
                  <c:v>3.04558355755569</c:v>
                </c:pt>
                <c:pt idx="30">
                  <c:v>2.9473389266667</c:v>
                </c:pt>
                <c:pt idx="31">
                  <c:v>2.84909429577772</c:v>
                </c:pt>
                <c:pt idx="32">
                  <c:v>2.75084966488885</c:v>
                </c:pt>
                <c:pt idx="33">
                  <c:v>2.65260503399998</c:v>
                </c:pt>
                <c:pt idx="34">
                  <c:v>2.5543604031111</c:v>
                </c:pt>
                <c:pt idx="35">
                  <c:v>2.45611577222223</c:v>
                </c:pt>
                <c:pt idx="36">
                  <c:v>2.35787114133336</c:v>
                </c:pt>
                <c:pt idx="37">
                  <c:v>2.25962651044449</c:v>
                </c:pt>
                <c:pt idx="38">
                  <c:v>2.16138187955562</c:v>
                </c:pt>
                <c:pt idx="39">
                  <c:v>2.06313724866664</c:v>
                </c:pt>
                <c:pt idx="40">
                  <c:v>1.96489261777788</c:v>
                </c:pt>
                <c:pt idx="41">
                  <c:v>1.86664798688878</c:v>
                </c:pt>
                <c:pt idx="42">
                  <c:v>1.76840335600002</c:v>
                </c:pt>
                <c:pt idx="43">
                  <c:v>1.67015872511115</c:v>
                </c:pt>
                <c:pt idx="44">
                  <c:v>1.57191409422217</c:v>
                </c:pt>
                <c:pt idx="45">
                  <c:v>1.47366946333341</c:v>
                </c:pt>
                <c:pt idx="46">
                  <c:v>1.37542483244454</c:v>
                </c:pt>
                <c:pt idx="47">
                  <c:v>1.27718020155555</c:v>
                </c:pt>
                <c:pt idx="48">
                  <c:v>1.17893557066668</c:v>
                </c:pt>
                <c:pt idx="49">
                  <c:v>1.0806909397777</c:v>
                </c:pt>
                <c:pt idx="50">
                  <c:v>0.982446308888711</c:v>
                </c:pt>
                <c:pt idx="51">
                  <c:v>0.884201678000181</c:v>
                </c:pt>
                <c:pt idx="52">
                  <c:v>0.785957047111197</c:v>
                </c:pt>
                <c:pt idx="53">
                  <c:v>0.687712416222212</c:v>
                </c:pt>
                <c:pt idx="54">
                  <c:v>0.589467785333227</c:v>
                </c:pt>
                <c:pt idx="55">
                  <c:v>0.491223154444356</c:v>
                </c:pt>
                <c:pt idx="56">
                  <c:v>0.392978523555598</c:v>
                </c:pt>
                <c:pt idx="57">
                  <c:v>0.294733892666727</c:v>
                </c:pt>
                <c:pt idx="58">
                  <c:v>0.196489261777742</c:v>
                </c:pt>
                <c:pt idx="59">
                  <c:v>0.0982446308889848</c:v>
                </c:pt>
                <c:pt idx="60">
                  <c:v>0</c:v>
                </c:pt>
                <c:pt idx="61">
                  <c:v>-0.0982446308889848</c:v>
                </c:pt>
                <c:pt idx="62">
                  <c:v>-0.196489261777742</c:v>
                </c:pt>
                <c:pt idx="63">
                  <c:v>-0.294733892666727</c:v>
                </c:pt>
                <c:pt idx="64">
                  <c:v>-0.392978523555485</c:v>
                </c:pt>
                <c:pt idx="65">
                  <c:v>-0.491223154444469</c:v>
                </c:pt>
                <c:pt idx="66">
                  <c:v>-0.589467785333454</c:v>
                </c:pt>
                <c:pt idx="67">
                  <c:v>-0.687712416222325</c:v>
                </c:pt>
                <c:pt idx="68">
                  <c:v>-0.785957047110969</c:v>
                </c:pt>
                <c:pt idx="69">
                  <c:v>-0.884201677999954</c:v>
                </c:pt>
                <c:pt idx="70">
                  <c:v>-0.982446308888825</c:v>
                </c:pt>
                <c:pt idx="71">
                  <c:v>-1.08069093977781</c:v>
                </c:pt>
                <c:pt idx="72">
                  <c:v>-1.17893557066668</c:v>
                </c:pt>
                <c:pt idx="73">
                  <c:v>-1.27718020155544</c:v>
                </c:pt>
                <c:pt idx="74">
                  <c:v>-1.37542483244442</c:v>
                </c:pt>
                <c:pt idx="75">
                  <c:v>-1.47366946333341</c:v>
                </c:pt>
                <c:pt idx="76">
                  <c:v>-1.57191409422228</c:v>
                </c:pt>
                <c:pt idx="77">
                  <c:v>-1.67015872511115</c:v>
                </c:pt>
                <c:pt idx="78">
                  <c:v>-1.76840335600002</c:v>
                </c:pt>
                <c:pt idx="79">
                  <c:v>-1.86664798688889</c:v>
                </c:pt>
                <c:pt idx="80">
                  <c:v>-1.96489261777776</c:v>
                </c:pt>
                <c:pt idx="81">
                  <c:v>-2.06313724866664</c:v>
                </c:pt>
                <c:pt idx="82">
                  <c:v>-2.16138187955551</c:v>
                </c:pt>
                <c:pt idx="83">
                  <c:v>-2.25962651044449</c:v>
                </c:pt>
                <c:pt idx="84">
                  <c:v>-2.35787114133325</c:v>
                </c:pt>
                <c:pt idx="85">
                  <c:v>-2.45611577222212</c:v>
                </c:pt>
                <c:pt idx="86">
                  <c:v>-2.5543604031111</c:v>
                </c:pt>
                <c:pt idx="87">
                  <c:v>-2.65260503400009</c:v>
                </c:pt>
                <c:pt idx="88">
                  <c:v>-2.75084966488896</c:v>
                </c:pt>
                <c:pt idx="89">
                  <c:v>-2.84909429577795</c:v>
                </c:pt>
                <c:pt idx="90">
                  <c:v>-2.94733892666659</c:v>
                </c:pt>
                <c:pt idx="91">
                  <c:v>-3.04558355755557</c:v>
                </c:pt>
                <c:pt idx="92">
                  <c:v>-3.14382818844445</c:v>
                </c:pt>
                <c:pt idx="93">
                  <c:v>-3.24207281933343</c:v>
                </c:pt>
                <c:pt idx="94">
                  <c:v>-3.3403174502223</c:v>
                </c:pt>
                <c:pt idx="95">
                  <c:v>-3.43856208111117</c:v>
                </c:pt>
                <c:pt idx="96">
                  <c:v>-3.53680671200004</c:v>
                </c:pt>
                <c:pt idx="97">
                  <c:v>-3.63505134288891</c:v>
                </c:pt>
                <c:pt idx="98">
                  <c:v>-3.73329597377767</c:v>
                </c:pt>
                <c:pt idx="99">
                  <c:v>-3.83154060466666</c:v>
                </c:pt>
                <c:pt idx="100">
                  <c:v>-3.92978523555564</c:v>
                </c:pt>
                <c:pt idx="101">
                  <c:v>-4.0280298664444</c:v>
                </c:pt>
                <c:pt idx="102">
                  <c:v>-4.12627449733338</c:v>
                </c:pt>
                <c:pt idx="103">
                  <c:v>-4.22451912822214</c:v>
                </c:pt>
                <c:pt idx="104">
                  <c:v>-4.32276375911101</c:v>
                </c:pt>
                <c:pt idx="105">
                  <c:v>-4.42100839000011</c:v>
                </c:pt>
                <c:pt idx="106">
                  <c:v>-4.51925302088898</c:v>
                </c:pt>
                <c:pt idx="107">
                  <c:v>-4.61749765177763</c:v>
                </c:pt>
                <c:pt idx="108">
                  <c:v>-4.71574228266661</c:v>
                </c:pt>
                <c:pt idx="109">
                  <c:v>-4.81398691355548</c:v>
                </c:pt>
                <c:pt idx="110">
                  <c:v>-4.91223154444458</c:v>
                </c:pt>
                <c:pt idx="111">
                  <c:v>-5.01047617533334</c:v>
                </c:pt>
                <c:pt idx="112">
                  <c:v>-5.1087208062221</c:v>
                </c:pt>
                <c:pt idx="113">
                  <c:v>-5.20696543711097</c:v>
                </c:pt>
                <c:pt idx="114">
                  <c:v>-5.30521006799995</c:v>
                </c:pt>
                <c:pt idx="115">
                  <c:v>-5.40345469888894</c:v>
                </c:pt>
                <c:pt idx="116">
                  <c:v>-5.50169932977781</c:v>
                </c:pt>
                <c:pt idx="117">
                  <c:v>-5.59994396066679</c:v>
                </c:pt>
                <c:pt idx="118">
                  <c:v>-5.69818859155555</c:v>
                </c:pt>
                <c:pt idx="119">
                  <c:v>-5.79643322244442</c:v>
                </c:pt>
                <c:pt idx="120">
                  <c:v>-5.89467785333329</c:v>
                </c:pt>
                <c:pt idx="121">
                  <c:v>-5.99292248422228</c:v>
                </c:pt>
                <c:pt idx="122">
                  <c:v>-6.09116711511115</c:v>
                </c:pt>
                <c:pt idx="123">
                  <c:v>-6.18941174600013</c:v>
                </c:pt>
                <c:pt idx="124">
                  <c:v>-6.28765637688878</c:v>
                </c:pt>
                <c:pt idx="125">
                  <c:v>-6.38590100777765</c:v>
                </c:pt>
                <c:pt idx="126">
                  <c:v>-6.48414563866663</c:v>
                </c:pt>
                <c:pt idx="127">
                  <c:v>-6.58239026955562</c:v>
                </c:pt>
                <c:pt idx="128">
                  <c:v>-6.6806349004446</c:v>
                </c:pt>
                <c:pt idx="129">
                  <c:v>-6.77887953133325</c:v>
                </c:pt>
                <c:pt idx="130">
                  <c:v>-6.87712416222223</c:v>
                </c:pt>
                <c:pt idx="131">
                  <c:v>-6.9753687931111</c:v>
                </c:pt>
                <c:pt idx="132">
                  <c:v>-7.07361342400009</c:v>
                </c:pt>
                <c:pt idx="133">
                  <c:v>-7.17185805488884</c:v>
                </c:pt>
                <c:pt idx="134">
                  <c:v>-7.27010268577783</c:v>
                </c:pt>
                <c:pt idx="135">
                  <c:v>-7.3683473166667</c:v>
                </c:pt>
                <c:pt idx="136">
                  <c:v>-7.46659194755557</c:v>
                </c:pt>
                <c:pt idx="137">
                  <c:v>-7.56483657844433</c:v>
                </c:pt>
                <c:pt idx="138">
                  <c:v>-7.66308120933331</c:v>
                </c:pt>
                <c:pt idx="139">
                  <c:v>-7.76132584022218</c:v>
                </c:pt>
                <c:pt idx="140">
                  <c:v>-7.85957047111106</c:v>
                </c:pt>
                <c:pt idx="141">
                  <c:v>-7.95781510200004</c:v>
                </c:pt>
                <c:pt idx="142">
                  <c:v>-8.0560597328888</c:v>
                </c:pt>
                <c:pt idx="143">
                  <c:v>-8.15430436377778</c:v>
                </c:pt>
                <c:pt idx="144">
                  <c:v>-8.25254899466677</c:v>
                </c:pt>
                <c:pt idx="145">
                  <c:v>-8.35079362555564</c:v>
                </c:pt>
                <c:pt idx="146">
                  <c:v>-8.4490382564444</c:v>
                </c:pt>
                <c:pt idx="147">
                  <c:v>-8.54728288733327</c:v>
                </c:pt>
                <c:pt idx="148">
                  <c:v>-8.64552751822225</c:v>
                </c:pt>
                <c:pt idx="149">
                  <c:v>-8.74377214911124</c:v>
                </c:pt>
                <c:pt idx="150">
                  <c:v>-8.84201677999999</c:v>
                </c:pt>
                <c:pt idx="151">
                  <c:v>-8.94026141088898</c:v>
                </c:pt>
                <c:pt idx="152">
                  <c:v>-9.03850604177774</c:v>
                </c:pt>
                <c:pt idx="153">
                  <c:v>-9.13675067266672</c:v>
                </c:pt>
                <c:pt idx="154">
                  <c:v>-9.23499530355559</c:v>
                </c:pt>
                <c:pt idx="155">
                  <c:v>-9.33323993444446</c:v>
                </c:pt>
                <c:pt idx="156">
                  <c:v>-9.43148456533334</c:v>
                </c:pt>
                <c:pt idx="157">
                  <c:v>-9.52972919622221</c:v>
                </c:pt>
                <c:pt idx="158">
                  <c:v>-9.62797382711108</c:v>
                </c:pt>
                <c:pt idx="159">
                  <c:v>-9.72621845799995</c:v>
                </c:pt>
                <c:pt idx="160">
                  <c:v>-9.82446308888882</c:v>
                </c:pt>
                <c:pt idx="161">
                  <c:v>-9.9227077197778</c:v>
                </c:pt>
                <c:pt idx="162">
                  <c:v>-10.0209523506668</c:v>
                </c:pt>
                <c:pt idx="163">
                  <c:v>-10.1191969815557</c:v>
                </c:pt>
                <c:pt idx="164">
                  <c:v>-10.2174416124443</c:v>
                </c:pt>
                <c:pt idx="165">
                  <c:v>-10.3156862433334</c:v>
                </c:pt>
                <c:pt idx="166">
                  <c:v>-10.4139308742223</c:v>
                </c:pt>
                <c:pt idx="167">
                  <c:v>-10.5121755051113</c:v>
                </c:pt>
                <c:pt idx="168">
                  <c:v>-10.6104201359999</c:v>
                </c:pt>
                <c:pt idx="169">
                  <c:v>-10.7086647668889</c:v>
                </c:pt>
                <c:pt idx="170">
                  <c:v>-10.8069093977778</c:v>
                </c:pt>
                <c:pt idx="171">
                  <c:v>-10.9051540286667</c:v>
                </c:pt>
                <c:pt idx="172">
                  <c:v>-11.0033986595555</c:v>
                </c:pt>
                <c:pt idx="173">
                  <c:v>-11.1016432904445</c:v>
                </c:pt>
                <c:pt idx="174">
                  <c:v>-11.1998879213332</c:v>
                </c:pt>
                <c:pt idx="175">
                  <c:v>-11.2981325522222</c:v>
                </c:pt>
                <c:pt idx="176">
                  <c:v>-11.396377183111</c:v>
                </c:pt>
                <c:pt idx="177">
                  <c:v>-11.494621814</c:v>
                </c:pt>
                <c:pt idx="178">
                  <c:v>-11.592866444889</c:v>
                </c:pt>
                <c:pt idx="179">
                  <c:v>-11.6911110757777</c:v>
                </c:pt>
                <c:pt idx="180">
                  <c:v>-11.7893557066666</c:v>
                </c:pt>
                <c:pt idx="181">
                  <c:v>-11.8876003375556</c:v>
                </c:pt>
                <c:pt idx="182">
                  <c:v>-11.9858449684444</c:v>
                </c:pt>
                <c:pt idx="183">
                  <c:v>-12.0840895993334</c:v>
                </c:pt>
                <c:pt idx="184">
                  <c:v>-12.1823342302224</c:v>
                </c:pt>
                <c:pt idx="185">
                  <c:v>-12.2805788611111</c:v>
                </c:pt>
                <c:pt idx="186">
                  <c:v>-12.3788234919999</c:v>
                </c:pt>
                <c:pt idx="187">
                  <c:v>-12.4770681228889</c:v>
                </c:pt>
                <c:pt idx="188">
                  <c:v>-12.5753127537778</c:v>
                </c:pt>
                <c:pt idx="189">
                  <c:v>-12.6735573846669</c:v>
                </c:pt>
                <c:pt idx="190">
                  <c:v>-12.7718020155555</c:v>
                </c:pt>
                <c:pt idx="191">
                  <c:v>-12.8700466464444</c:v>
                </c:pt>
                <c:pt idx="192">
                  <c:v>-12.9682912773333</c:v>
                </c:pt>
                <c:pt idx="193">
                  <c:v>-13.0665359082223</c:v>
                </c:pt>
                <c:pt idx="194">
                  <c:v>-13.164780539111</c:v>
                </c:pt>
                <c:pt idx="195">
                  <c:v>-13.2630251700001</c:v>
                </c:pt>
                <c:pt idx="196">
                  <c:v>-13.3612698008889</c:v>
                </c:pt>
                <c:pt idx="197">
                  <c:v>-13.4595144317778</c:v>
                </c:pt>
                <c:pt idx="198">
                  <c:v>-13.5577590626666</c:v>
                </c:pt>
                <c:pt idx="199">
                  <c:v>-13.6560036935555</c:v>
                </c:pt>
                <c:pt idx="200">
                  <c:v>-13.7542483244445</c:v>
                </c:pt>
                <c:pt idx="201">
                  <c:v>-13.8524929553334</c:v>
                </c:pt>
                <c:pt idx="202">
                  <c:v>-13.9507375862222</c:v>
                </c:pt>
                <c:pt idx="203">
                  <c:v>-14.048982217111</c:v>
                </c:pt>
                <c:pt idx="204">
                  <c:v>-14.1472268480001</c:v>
                </c:pt>
                <c:pt idx="205">
                  <c:v>-14.245471478889</c:v>
                </c:pt>
                <c:pt idx="206">
                  <c:v>-14.3437161097779</c:v>
                </c:pt>
                <c:pt idx="207">
                  <c:v>-14.4419607406666</c:v>
                </c:pt>
                <c:pt idx="208">
                  <c:v>-14.5402053715554</c:v>
                </c:pt>
                <c:pt idx="209">
                  <c:v>-14.6384500024445</c:v>
                </c:pt>
                <c:pt idx="210">
                  <c:v>-14.7366946333334</c:v>
                </c:pt>
                <c:pt idx="211">
                  <c:v>-14.8349392642222</c:v>
                </c:pt>
                <c:pt idx="212">
                  <c:v>-14.9331838951111</c:v>
                </c:pt>
                <c:pt idx="213">
                  <c:v>-15.0314285259999</c:v>
                </c:pt>
                <c:pt idx="214">
                  <c:v>-15.1296731568889</c:v>
                </c:pt>
                <c:pt idx="215">
                  <c:v>-15.2279177877779</c:v>
                </c:pt>
                <c:pt idx="216">
                  <c:v>-15.3261624186667</c:v>
                </c:pt>
                <c:pt idx="217">
                  <c:v>-15.4244070495556</c:v>
                </c:pt>
                <c:pt idx="218">
                  <c:v>-15.5226516804444</c:v>
                </c:pt>
                <c:pt idx="219">
                  <c:v>-15.6208963113334</c:v>
                </c:pt>
                <c:pt idx="220">
                  <c:v>-15.7191409422222</c:v>
                </c:pt>
                <c:pt idx="221">
                  <c:v>-15.8173855731111</c:v>
                </c:pt>
                <c:pt idx="222">
                  <c:v>-15.9156302040001</c:v>
                </c:pt>
                <c:pt idx="223">
                  <c:v>-16.013874834889</c:v>
                </c:pt>
                <c:pt idx="224">
                  <c:v>-16.1121194657777</c:v>
                </c:pt>
                <c:pt idx="225">
                  <c:v>-16.2103640966667</c:v>
                </c:pt>
                <c:pt idx="226">
                  <c:v>-16.3086087275556</c:v>
                </c:pt>
                <c:pt idx="227">
                  <c:v>-16.4068533584446</c:v>
                </c:pt>
                <c:pt idx="228">
                  <c:v>-16.5050979893334</c:v>
                </c:pt>
                <c:pt idx="229">
                  <c:v>-16.6033426202223</c:v>
                </c:pt>
                <c:pt idx="230">
                  <c:v>-16.7015872511111</c:v>
                </c:pt>
                <c:pt idx="231">
                  <c:v>-16.799831882</c:v>
                </c:pt>
                <c:pt idx="232">
                  <c:v>-16.8980765128889</c:v>
                </c:pt>
                <c:pt idx="233">
                  <c:v>-16.9963211437778</c:v>
                </c:pt>
                <c:pt idx="234">
                  <c:v>-17.0945657746667</c:v>
                </c:pt>
                <c:pt idx="235">
                  <c:v>-17.1928104055555</c:v>
                </c:pt>
                <c:pt idx="236">
                  <c:v>-17.2910550364444</c:v>
                </c:pt>
                <c:pt idx="237">
                  <c:v>-17.3892996673333</c:v>
                </c:pt>
                <c:pt idx="238">
                  <c:v>-17.4875442982222</c:v>
                </c:pt>
                <c:pt idx="239">
                  <c:v>-17.5857889291112</c:v>
                </c:pt>
                <c:pt idx="240">
                  <c:v>-17.6840335600001</c:v>
                </c:pt>
                <c:pt idx="241">
                  <c:v>-17.7822781908889</c:v>
                </c:pt>
                <c:pt idx="242">
                  <c:v>-17.8805228217777</c:v>
                </c:pt>
                <c:pt idx="243">
                  <c:v>-17.9787674526666</c:v>
                </c:pt>
                <c:pt idx="244">
                  <c:v>-18.0770120835556</c:v>
                </c:pt>
                <c:pt idx="245">
                  <c:v>-18.1752567144446</c:v>
                </c:pt>
                <c:pt idx="246">
                  <c:v>-18.2735013453332</c:v>
                </c:pt>
                <c:pt idx="247">
                  <c:v>-18.3717459762221</c:v>
                </c:pt>
                <c:pt idx="248">
                  <c:v>-18.4699906071111</c:v>
                </c:pt>
                <c:pt idx="249">
                  <c:v>-18.5682352380001</c:v>
                </c:pt>
                <c:pt idx="250">
                  <c:v>-18.6664798688888</c:v>
                </c:pt>
                <c:pt idx="251">
                  <c:v>-18.7647244997778</c:v>
                </c:pt>
                <c:pt idx="252">
                  <c:v>-18.8629691306667</c:v>
                </c:pt>
                <c:pt idx="253">
                  <c:v>-18.9612137615555</c:v>
                </c:pt>
                <c:pt idx="254">
                  <c:v>-19.0594583924444</c:v>
                </c:pt>
                <c:pt idx="255">
                  <c:v>-19.1577030233333</c:v>
                </c:pt>
                <c:pt idx="256">
                  <c:v>-19.2559476542223</c:v>
                </c:pt>
                <c:pt idx="257">
                  <c:v>-19.354192285111</c:v>
                </c:pt>
                <c:pt idx="258">
                  <c:v>-19.452436916</c:v>
                </c:pt>
                <c:pt idx="259">
                  <c:v>-19.5506815468889</c:v>
                </c:pt>
                <c:pt idx="260">
                  <c:v>-19.6489261777778</c:v>
                </c:pt>
                <c:pt idx="261">
                  <c:v>-19.7471708086667</c:v>
                </c:pt>
                <c:pt idx="262">
                  <c:v>-19.8454154395556</c:v>
                </c:pt>
                <c:pt idx="263">
                  <c:v>-19.9436600704445</c:v>
                </c:pt>
                <c:pt idx="264">
                  <c:v>-20.0419047013332</c:v>
                </c:pt>
                <c:pt idx="265">
                  <c:v>-20.1401493322222</c:v>
                </c:pt>
                <c:pt idx="266">
                  <c:v>-20.2383939631111</c:v>
                </c:pt>
                <c:pt idx="267">
                  <c:v>-20.3366385940001</c:v>
                </c:pt>
                <c:pt idx="268">
                  <c:v>-20.434883224889</c:v>
                </c:pt>
                <c:pt idx="269">
                  <c:v>-20.5331278557777</c:v>
                </c:pt>
                <c:pt idx="270">
                  <c:v>-20.6313724866667</c:v>
                </c:pt>
                <c:pt idx="271">
                  <c:v>-20.7296171175556</c:v>
                </c:pt>
                <c:pt idx="272">
                  <c:v>-20.8278617484443</c:v>
                </c:pt>
                <c:pt idx="273">
                  <c:v>-20.9261063793334</c:v>
                </c:pt>
                <c:pt idx="274">
                  <c:v>-21.0243510102222</c:v>
                </c:pt>
                <c:pt idx="275">
                  <c:v>-21.122595641111</c:v>
                </c:pt>
                <c:pt idx="276">
                  <c:v>-21.220840272</c:v>
                </c:pt>
                <c:pt idx="277">
                  <c:v>-21.3190849028888</c:v>
                </c:pt>
                <c:pt idx="278">
                  <c:v>-21.4173295337778</c:v>
                </c:pt>
                <c:pt idx="279">
                  <c:v>-21.5155741646668</c:v>
                </c:pt>
                <c:pt idx="280">
                  <c:v>-21.6138187955556</c:v>
                </c:pt>
                <c:pt idx="281">
                  <c:v>-21.7120634264444</c:v>
                </c:pt>
                <c:pt idx="282">
                  <c:v>-21.8103080573334</c:v>
                </c:pt>
                <c:pt idx="283">
                  <c:v>-21.9085526882222</c:v>
                </c:pt>
                <c:pt idx="284">
                  <c:v>-22.0067973191112</c:v>
                </c:pt>
                <c:pt idx="285">
                  <c:v>-22.1050419499999</c:v>
                </c:pt>
                <c:pt idx="286">
                  <c:v>-22.2032865808889</c:v>
                </c:pt>
                <c:pt idx="287">
                  <c:v>-22.3015312117777</c:v>
                </c:pt>
                <c:pt idx="288">
                  <c:v>-22.3997758426667</c:v>
                </c:pt>
                <c:pt idx="289">
                  <c:v>-22.4980204735556</c:v>
                </c:pt>
                <c:pt idx="290">
                  <c:v>-22.5962651044445</c:v>
                </c:pt>
                <c:pt idx="291">
                  <c:v>-22.6945097353333</c:v>
                </c:pt>
                <c:pt idx="292">
                  <c:v>-22.7927543662223</c:v>
                </c:pt>
                <c:pt idx="293">
                  <c:v>-22.8909989971112</c:v>
                </c:pt>
                <c:pt idx="294">
                  <c:v>-22.9892436279999</c:v>
                </c:pt>
                <c:pt idx="295">
                  <c:v>-23.0874882588888</c:v>
                </c:pt>
                <c:pt idx="296">
                  <c:v>-23.1857328897779</c:v>
                </c:pt>
                <c:pt idx="297">
                  <c:v>-23.2839775206667</c:v>
                </c:pt>
                <c:pt idx="298">
                  <c:v>-23.3822221515554</c:v>
                </c:pt>
                <c:pt idx="299">
                  <c:v>-23.4804667824444</c:v>
                </c:pt>
                <c:pt idx="300">
                  <c:v>-23.5787114133334</c:v>
                </c:pt>
                <c:pt idx="301">
                  <c:v>-23.6769560442224</c:v>
                </c:pt>
                <c:pt idx="302">
                  <c:v>-23.7752006751111</c:v>
                </c:pt>
                <c:pt idx="303">
                  <c:v>-23.8734453059999</c:v>
                </c:pt>
                <c:pt idx="304">
                  <c:v>-23.9716899368889</c:v>
                </c:pt>
                <c:pt idx="305">
                  <c:v>-24.0699345677779</c:v>
                </c:pt>
                <c:pt idx="306">
                  <c:v>-24.1681791986669</c:v>
                </c:pt>
                <c:pt idx="307">
                  <c:v>-24.2664238295556</c:v>
                </c:pt>
                <c:pt idx="308">
                  <c:v>-24.3646684604444</c:v>
                </c:pt>
                <c:pt idx="309">
                  <c:v>-24.4629130913334</c:v>
                </c:pt>
                <c:pt idx="310">
                  <c:v>-24.5611577222222</c:v>
                </c:pt>
                <c:pt idx="311">
                  <c:v>-24.659402353111</c:v>
                </c:pt>
                <c:pt idx="312">
                  <c:v>-24.757646984</c:v>
                </c:pt>
                <c:pt idx="313">
                  <c:v>-24.8558916148888</c:v>
                </c:pt>
                <c:pt idx="314">
                  <c:v>-24.9541362457777</c:v>
                </c:pt>
                <c:pt idx="315">
                  <c:v>-25.0523808766668</c:v>
                </c:pt>
                <c:pt idx="316">
                  <c:v>-25.1506255075556</c:v>
                </c:pt>
                <c:pt idx="317">
                  <c:v>-25.2488701384444</c:v>
                </c:pt>
                <c:pt idx="318">
                  <c:v>-25.3471147693334</c:v>
                </c:pt>
                <c:pt idx="319">
                  <c:v>-25.4453594002223</c:v>
                </c:pt>
                <c:pt idx="320">
                  <c:v>-25.5436040311109</c:v>
                </c:pt>
                <c:pt idx="321">
                  <c:v>-25.641848662</c:v>
                </c:pt>
                <c:pt idx="322">
                  <c:v>-25.7400932928889</c:v>
                </c:pt>
                <c:pt idx="323">
                  <c:v>-25.8383379237779</c:v>
                </c:pt>
                <c:pt idx="324">
                  <c:v>-25.9365825546665</c:v>
                </c:pt>
                <c:pt idx="325">
                  <c:v>-26.0348271855555</c:v>
                </c:pt>
                <c:pt idx="326">
                  <c:v>-26.1330718164444</c:v>
                </c:pt>
                <c:pt idx="327">
                  <c:v>-26.2313164473334</c:v>
                </c:pt>
                <c:pt idx="328">
                  <c:v>-26.3295610782224</c:v>
                </c:pt>
                <c:pt idx="329">
                  <c:v>-26.4278057091111</c:v>
                </c:pt>
                <c:pt idx="330">
                  <c:v>-26.5260503399999</c:v>
                </c:pt>
                <c:pt idx="331">
                  <c:v>-26.6242949708889</c:v>
                </c:pt>
                <c:pt idx="332">
                  <c:v>-26.7225396017778</c:v>
                </c:pt>
                <c:pt idx="333">
                  <c:v>-26.8207842326666</c:v>
                </c:pt>
                <c:pt idx="334">
                  <c:v>-26.9190288635556</c:v>
                </c:pt>
                <c:pt idx="335">
                  <c:v>-27.0172734944446</c:v>
                </c:pt>
                <c:pt idx="336">
                  <c:v>-27.1155181253333</c:v>
                </c:pt>
                <c:pt idx="337">
                  <c:v>-27.2137627562222</c:v>
                </c:pt>
                <c:pt idx="338">
                  <c:v>-27.3120073871111</c:v>
                </c:pt>
                <c:pt idx="339">
                  <c:v>-27.4102520180001</c:v>
                </c:pt>
                <c:pt idx="340">
                  <c:v>-27.5084966488889</c:v>
                </c:pt>
                <c:pt idx="341">
                  <c:v>-27.6067412797778</c:v>
                </c:pt>
                <c:pt idx="342">
                  <c:v>-27.7049859106666</c:v>
                </c:pt>
                <c:pt idx="343">
                  <c:v>-27.8032305415555</c:v>
                </c:pt>
                <c:pt idx="344">
                  <c:v>-27.9014751724445</c:v>
                </c:pt>
                <c:pt idx="345">
                  <c:v>-27.9997198033334</c:v>
                </c:pt>
                <c:pt idx="346">
                  <c:v>-28.0979644342222</c:v>
                </c:pt>
                <c:pt idx="347">
                  <c:v>-28.196209065111</c:v>
                </c:pt>
                <c:pt idx="348">
                  <c:v>-28.294453696</c:v>
                </c:pt>
                <c:pt idx="349">
                  <c:v>-28.3926983268889</c:v>
                </c:pt>
                <c:pt idx="350">
                  <c:v>-28.4909429577779</c:v>
                </c:pt>
                <c:pt idx="351">
                  <c:v>-28.5891875886667</c:v>
                </c:pt>
                <c:pt idx="352">
                  <c:v>-28.6874322195555</c:v>
                </c:pt>
                <c:pt idx="353">
                  <c:v>-28.7856768504444</c:v>
                </c:pt>
                <c:pt idx="354">
                  <c:v>-28.8839214813335</c:v>
                </c:pt>
                <c:pt idx="355">
                  <c:v>-28.9821661122222</c:v>
                </c:pt>
                <c:pt idx="356">
                  <c:v>-29.0804107431111</c:v>
                </c:pt>
                <c:pt idx="357">
                  <c:v>-29.1786553740001</c:v>
                </c:pt>
                <c:pt idx="358">
                  <c:v>-29.2769000048888</c:v>
                </c:pt>
                <c:pt idx="359">
                  <c:v>-29.3751446357777</c:v>
                </c:pt>
                <c:pt idx="360">
                  <c:v>-29.4733892666666</c:v>
                </c:pt>
                <c:pt idx="361">
                  <c:v>-29.5716338975557</c:v>
                </c:pt>
                <c:pt idx="362">
                  <c:v>-29.6698785284445</c:v>
                </c:pt>
                <c:pt idx="363">
                  <c:v>-29.7681231593332</c:v>
                </c:pt>
                <c:pt idx="364">
                  <c:v>-29.8663677902222</c:v>
                </c:pt>
                <c:pt idx="365">
                  <c:v>-29.964612421111</c:v>
                </c:pt>
                <c:pt idx="366">
                  <c:v>-30.062857052</c:v>
                </c:pt>
                <c:pt idx="367">
                  <c:v>-30.161101682889</c:v>
                </c:pt>
                <c:pt idx="368">
                  <c:v>-30.2593463137778</c:v>
                </c:pt>
                <c:pt idx="369">
                  <c:v>-30.3575909446666</c:v>
                </c:pt>
                <c:pt idx="370">
                  <c:v>-30.4558355755555</c:v>
                </c:pt>
                <c:pt idx="371">
                  <c:v>-30.5540802064445</c:v>
                </c:pt>
                <c:pt idx="372">
                  <c:v>-30.6523248373334</c:v>
                </c:pt>
                <c:pt idx="373">
                  <c:v>-30.7505694682222</c:v>
                </c:pt>
                <c:pt idx="374">
                  <c:v>-30.8488140991112</c:v>
                </c:pt>
                <c:pt idx="375">
                  <c:v>-30.94705873</c:v>
                </c:pt>
                <c:pt idx="376">
                  <c:v>-31.0453033608889</c:v>
                </c:pt>
                <c:pt idx="377">
                  <c:v>-31.1435479917777</c:v>
                </c:pt>
                <c:pt idx="378">
                  <c:v>-31.2417926226666</c:v>
                </c:pt>
                <c:pt idx="379">
                  <c:v>-31.3400372535556</c:v>
                </c:pt>
                <c:pt idx="380">
                  <c:v>-31.4382818844445</c:v>
                </c:pt>
                <c:pt idx="381">
                  <c:v>-31.5365265153332</c:v>
                </c:pt>
                <c:pt idx="382">
                  <c:v>-31.6347711462222</c:v>
                </c:pt>
                <c:pt idx="383">
                  <c:v>-31.7330157771112</c:v>
                </c:pt>
                <c:pt idx="384">
                  <c:v>-31.8312604080002</c:v>
                </c:pt>
                <c:pt idx="385">
                  <c:v>-31.9295050388889</c:v>
                </c:pt>
                <c:pt idx="386">
                  <c:v>-32.0277496697777</c:v>
                </c:pt>
                <c:pt idx="387">
                  <c:v>-32.1259943006666</c:v>
                </c:pt>
                <c:pt idx="388">
                  <c:v>-32.2242389315557</c:v>
                </c:pt>
                <c:pt idx="389">
                  <c:v>-32.3224835624446</c:v>
                </c:pt>
                <c:pt idx="390">
                  <c:v>-32.4207281933334</c:v>
                </c:pt>
                <c:pt idx="391">
                  <c:v>-32.5189728242221</c:v>
                </c:pt>
                <c:pt idx="392">
                  <c:v>-32.617217455111</c:v>
                </c:pt>
                <c:pt idx="393">
                  <c:v>-32.7154620860001</c:v>
                </c:pt>
                <c:pt idx="394">
                  <c:v>-32.8137067168889</c:v>
                </c:pt>
                <c:pt idx="395">
                  <c:v>-32.9119513477777</c:v>
                </c:pt>
                <c:pt idx="396">
                  <c:v>-33.0101959786667</c:v>
                </c:pt>
                <c:pt idx="397">
                  <c:v>-33.1084406095556</c:v>
                </c:pt>
                <c:pt idx="398">
                  <c:v>-33.2066852404444</c:v>
                </c:pt>
                <c:pt idx="399">
                  <c:v>-33.3049298713332</c:v>
                </c:pt>
                <c:pt idx="400">
                  <c:v>-33.4031745022222</c:v>
                </c:pt>
                <c:pt idx="401">
                  <c:v>-33.5014191331112</c:v>
                </c:pt>
                <c:pt idx="402">
                  <c:v>-33.5996637640002</c:v>
                </c:pt>
                <c:pt idx="403">
                  <c:v>-33.6979083948888</c:v>
                </c:pt>
                <c:pt idx="404">
                  <c:v>-33.7961530257778</c:v>
                </c:pt>
                <c:pt idx="405">
                  <c:v>-33.8943976566667</c:v>
                </c:pt>
                <c:pt idx="406">
                  <c:v>-33.9926422875557</c:v>
                </c:pt>
                <c:pt idx="407">
                  <c:v>-34.0908869184445</c:v>
                </c:pt>
                <c:pt idx="408">
                  <c:v>-34.1891315493332</c:v>
                </c:pt>
                <c:pt idx="409">
                  <c:v>-34.2873761802222</c:v>
                </c:pt>
                <c:pt idx="410">
                  <c:v>-34.3856208111112</c:v>
                </c:pt>
                <c:pt idx="411">
                  <c:v>-34.4838654419999</c:v>
                </c:pt>
                <c:pt idx="412">
                  <c:v>-34.5821100728889</c:v>
                </c:pt>
                <c:pt idx="413">
                  <c:v>-34.6803547037778</c:v>
                </c:pt>
                <c:pt idx="414">
                  <c:v>-34.7785993346668</c:v>
                </c:pt>
                <c:pt idx="415">
                  <c:v>-34.8768439655555</c:v>
                </c:pt>
                <c:pt idx="416">
                  <c:v>-34.9750885964445</c:v>
                </c:pt>
                <c:pt idx="417">
                  <c:v>-35.0733332273334</c:v>
                </c:pt>
                <c:pt idx="418">
                  <c:v>-35.1715778582222</c:v>
                </c:pt>
                <c:pt idx="419">
                  <c:v>-35.2698224891111</c:v>
                </c:pt>
                <c:pt idx="420">
                  <c:v>-35.3680671199999</c:v>
                </c:pt>
                <c:pt idx="421">
                  <c:v>-35.4663117508889</c:v>
                </c:pt>
                <c:pt idx="422">
                  <c:v>-35.5645563817778</c:v>
                </c:pt>
                <c:pt idx="423">
                  <c:v>-35.6628010126668</c:v>
                </c:pt>
                <c:pt idx="424">
                  <c:v>-35.7610456435556</c:v>
                </c:pt>
                <c:pt idx="425">
                  <c:v>-35.8592902744443</c:v>
                </c:pt>
                <c:pt idx="426">
                  <c:v>-35.9575349053333</c:v>
                </c:pt>
                <c:pt idx="427">
                  <c:v>-36.0557795362223</c:v>
                </c:pt>
                <c:pt idx="428">
                  <c:v>-36.1540241671112</c:v>
                </c:pt>
                <c:pt idx="429">
                  <c:v>-36.2522687979999</c:v>
                </c:pt>
                <c:pt idx="430">
                  <c:v>-36.3505134288888</c:v>
                </c:pt>
                <c:pt idx="431">
                  <c:v>-36.4487580597777</c:v>
                </c:pt>
                <c:pt idx="432">
                  <c:v>-36.5470026906668</c:v>
                </c:pt>
                <c:pt idx="433">
                  <c:v>-36.6452473215555</c:v>
                </c:pt>
                <c:pt idx="434">
                  <c:v>-36.7434919524445</c:v>
                </c:pt>
                <c:pt idx="435">
                  <c:v>-36.8417365833334</c:v>
                </c:pt>
                <c:pt idx="436">
                  <c:v>-36.9399812142223</c:v>
                </c:pt>
                <c:pt idx="437">
                  <c:v>-37.038225845111</c:v>
                </c:pt>
                <c:pt idx="438">
                  <c:v>-37.1364704759999</c:v>
                </c:pt>
                <c:pt idx="439">
                  <c:v>-37.2347151068889</c:v>
                </c:pt>
                <c:pt idx="440">
                  <c:v>-37.3329597377779</c:v>
                </c:pt>
                <c:pt idx="441">
                  <c:v>-37.4312043686667</c:v>
                </c:pt>
                <c:pt idx="442">
                  <c:v>-37.5294489995554</c:v>
                </c:pt>
                <c:pt idx="443">
                  <c:v>-37.6276936304445</c:v>
                </c:pt>
                <c:pt idx="444">
                  <c:v>-37.7259382613335</c:v>
                </c:pt>
                <c:pt idx="445">
                  <c:v>-37.8241828922222</c:v>
                </c:pt>
                <c:pt idx="446">
                  <c:v>-37.9224275231112</c:v>
                </c:pt>
                <c:pt idx="447">
                  <c:v>-38.0206721539998</c:v>
                </c:pt>
                <c:pt idx="448">
                  <c:v>-38.1189167848888</c:v>
                </c:pt>
                <c:pt idx="449">
                  <c:v>-38.2171614157778</c:v>
                </c:pt>
                <c:pt idx="450">
                  <c:v>-38.3154060466668</c:v>
                </c:pt>
                <c:pt idx="451">
                  <c:v>-38.4136506775556</c:v>
                </c:pt>
                <c:pt idx="452">
                  <c:v>-38.5118953084444</c:v>
                </c:pt>
                <c:pt idx="453">
                  <c:v>-38.6101399393333</c:v>
                </c:pt>
                <c:pt idx="454">
                  <c:v>-38.7083845702223</c:v>
                </c:pt>
                <c:pt idx="455">
                  <c:v>-38.806629201111</c:v>
                </c:pt>
                <c:pt idx="456">
                  <c:v>-38.904873832</c:v>
                </c:pt>
                <c:pt idx="457">
                  <c:v>-39.0031184628889</c:v>
                </c:pt>
                <c:pt idx="458">
                  <c:v>-39.1013630937778</c:v>
                </c:pt>
                <c:pt idx="459">
                  <c:v>-39.1996077246665</c:v>
                </c:pt>
                <c:pt idx="460">
                  <c:v>-39.2978523555555</c:v>
                </c:pt>
                <c:pt idx="461">
                  <c:v>-39.3960969864445</c:v>
                </c:pt>
                <c:pt idx="462">
                  <c:v>-39.4943416173334</c:v>
                </c:pt>
                <c:pt idx="463">
                  <c:v>-39.5925862482222</c:v>
                </c:pt>
                <c:pt idx="464">
                  <c:v>-39.690830879111</c:v>
                </c:pt>
                <c:pt idx="465">
                  <c:v>-39.78907551</c:v>
                </c:pt>
                <c:pt idx="466">
                  <c:v>-39.887320140889</c:v>
                </c:pt>
                <c:pt idx="467">
                  <c:v>-39.9855647717778</c:v>
                </c:pt>
                <c:pt idx="468">
                  <c:v>-40.0838094026667</c:v>
                </c:pt>
                <c:pt idx="469">
                  <c:v>-40.1820540335555</c:v>
                </c:pt>
                <c:pt idx="470">
                  <c:v>-40.2802986644444</c:v>
                </c:pt>
                <c:pt idx="471">
                  <c:v>-40.3785432953334</c:v>
                </c:pt>
                <c:pt idx="472">
                  <c:v>-40.4767879262222</c:v>
                </c:pt>
                <c:pt idx="473">
                  <c:v>-40.5750325571111</c:v>
                </c:pt>
                <c:pt idx="474">
                  <c:v>-40.673277188</c:v>
                </c:pt>
                <c:pt idx="475">
                  <c:v>-40.7715218188888</c:v>
                </c:pt>
                <c:pt idx="476">
                  <c:v>-40.8697664497779</c:v>
                </c:pt>
                <c:pt idx="477">
                  <c:v>-40.9680110806667</c:v>
                </c:pt>
                <c:pt idx="478">
                  <c:v>-41.0662557115555</c:v>
                </c:pt>
                <c:pt idx="479">
                  <c:v>-41.1645003424445</c:v>
                </c:pt>
                <c:pt idx="480">
                  <c:v>-41.2627449733335</c:v>
                </c:pt>
                <c:pt idx="481">
                  <c:v>-41.3609896042221</c:v>
                </c:pt>
                <c:pt idx="482">
                  <c:v>-41.4592342351111</c:v>
                </c:pt>
                <c:pt idx="483">
                  <c:v>-41.5574788660001</c:v>
                </c:pt>
                <c:pt idx="484">
                  <c:v>-41.655723496889</c:v>
                </c:pt>
                <c:pt idx="485">
                  <c:v>-41.7539681277777</c:v>
                </c:pt>
                <c:pt idx="486">
                  <c:v>-41.8522127586666</c:v>
                </c:pt>
                <c:pt idx="487">
                  <c:v>-41.9504573895555</c:v>
                </c:pt>
                <c:pt idx="488">
                  <c:v>-42.0487020204445</c:v>
                </c:pt>
                <c:pt idx="489">
                  <c:v>-42.1469466513332</c:v>
                </c:pt>
                <c:pt idx="490">
                  <c:v>-42.2451912822222</c:v>
                </c:pt>
                <c:pt idx="491">
                  <c:v>-42.3434359131112</c:v>
                </c:pt>
                <c:pt idx="492">
                  <c:v>-42.441680544</c:v>
                </c:pt>
                <c:pt idx="493">
                  <c:v>-42.5399251748889</c:v>
                </c:pt>
                <c:pt idx="494">
                  <c:v>-42.6381698057777</c:v>
                </c:pt>
                <c:pt idx="495">
                  <c:v>-42.7364144366667</c:v>
                </c:pt>
                <c:pt idx="496">
                  <c:v>-42.8346590675557</c:v>
                </c:pt>
                <c:pt idx="497">
                  <c:v>-42.9329036984444</c:v>
                </c:pt>
                <c:pt idx="498">
                  <c:v>-43.0311483293332</c:v>
                </c:pt>
                <c:pt idx="499">
                  <c:v>-43.1293929602222</c:v>
                </c:pt>
                <c:pt idx="500">
                  <c:v>-43.2276375911112</c:v>
                </c:pt>
                <c:pt idx="501">
                  <c:v>-43.325882222</c:v>
                </c:pt>
                <c:pt idx="502">
                  <c:v>-43.424126852889</c:v>
                </c:pt>
                <c:pt idx="503">
                  <c:v>-43.5223714837777</c:v>
                </c:pt>
                <c:pt idx="504">
                  <c:v>-43.6206161146665</c:v>
                </c:pt>
                <c:pt idx="505">
                  <c:v>-43.7188607455556</c:v>
                </c:pt>
                <c:pt idx="506">
                  <c:v>-43.8171053764445</c:v>
                </c:pt>
                <c:pt idx="507">
                  <c:v>-43.9153500073334</c:v>
                </c:pt>
                <c:pt idx="508">
                  <c:v>-44.0135946382222</c:v>
                </c:pt>
                <c:pt idx="509">
                  <c:v>-44.1118392691111</c:v>
                </c:pt>
                <c:pt idx="510">
                  <c:v>-44.2100839000001</c:v>
                </c:pt>
                <c:pt idx="511">
                  <c:v>-44.3083285308888</c:v>
                </c:pt>
                <c:pt idx="512">
                  <c:v>-44.4065731617777</c:v>
                </c:pt>
                <c:pt idx="513">
                  <c:v>-44.5048177926667</c:v>
                </c:pt>
                <c:pt idx="514">
                  <c:v>-44.6030624235555</c:v>
                </c:pt>
                <c:pt idx="515">
                  <c:v>-44.7013070544444</c:v>
                </c:pt>
                <c:pt idx="516">
                  <c:v>-44.7995516853332</c:v>
                </c:pt>
                <c:pt idx="517">
                  <c:v>-44.8977963162223</c:v>
                </c:pt>
                <c:pt idx="518">
                  <c:v>-44.9960409471112</c:v>
                </c:pt>
                <c:pt idx="519">
                  <c:v>-45.0942855780002</c:v>
                </c:pt>
                <c:pt idx="520">
                  <c:v>-45.1925302088888</c:v>
                </c:pt>
                <c:pt idx="521">
                  <c:v>-45.2907748397778</c:v>
                </c:pt>
                <c:pt idx="522">
                  <c:v>-45.3890194706667</c:v>
                </c:pt>
                <c:pt idx="523">
                  <c:v>-45.4872641015556</c:v>
                </c:pt>
                <c:pt idx="524">
                  <c:v>-45.5855087324446</c:v>
                </c:pt>
                <c:pt idx="525">
                  <c:v>-45.6837533633333</c:v>
                </c:pt>
                <c:pt idx="526">
                  <c:v>-45.7819979942223</c:v>
                </c:pt>
                <c:pt idx="527">
                  <c:v>-45.8802426251112</c:v>
                </c:pt>
                <c:pt idx="528">
                  <c:v>-45.9784872560001</c:v>
                </c:pt>
                <c:pt idx="529">
                  <c:v>-46.0767318868889</c:v>
                </c:pt>
                <c:pt idx="530">
                  <c:v>-46.1749765177779</c:v>
                </c:pt>
                <c:pt idx="531">
                  <c:v>-46.2732211486666</c:v>
                </c:pt>
                <c:pt idx="532">
                  <c:v>-46.3714657795556</c:v>
                </c:pt>
                <c:pt idx="533">
                  <c:v>-46.4697104104445</c:v>
                </c:pt>
                <c:pt idx="534">
                  <c:v>-46.5679550413333</c:v>
                </c:pt>
                <c:pt idx="535">
                  <c:v>-46.6661996722223</c:v>
                </c:pt>
                <c:pt idx="536">
                  <c:v>-46.7644443031111</c:v>
                </c:pt>
                <c:pt idx="537">
                  <c:v>-46.8626889339998</c:v>
                </c:pt>
                <c:pt idx="538">
                  <c:v>-46.9609335648888</c:v>
                </c:pt>
                <c:pt idx="539">
                  <c:v>-47.0591781957778</c:v>
                </c:pt>
                <c:pt idx="540">
                  <c:v>-47.1574228266668</c:v>
                </c:pt>
                <c:pt idx="541">
                  <c:v>-47.2556674575557</c:v>
                </c:pt>
                <c:pt idx="542">
                  <c:v>-47.3539120884444</c:v>
                </c:pt>
                <c:pt idx="543">
                  <c:v>-47.4521567193333</c:v>
                </c:pt>
                <c:pt idx="544">
                  <c:v>-47.5504013502222</c:v>
                </c:pt>
                <c:pt idx="545">
                  <c:v>-47.6486459811111</c:v>
                </c:pt>
                <c:pt idx="546">
                  <c:v>-47.746890612</c:v>
                </c:pt>
                <c:pt idx="547">
                  <c:v>-47.8451352428889</c:v>
                </c:pt>
                <c:pt idx="548">
                  <c:v>-47.9433798737778</c:v>
                </c:pt>
                <c:pt idx="549">
                  <c:v>-48.0416245046667</c:v>
                </c:pt>
                <c:pt idx="550">
                  <c:v>-48.1398691355555</c:v>
                </c:pt>
                <c:pt idx="551">
                  <c:v>-48.2381137664444</c:v>
                </c:pt>
                <c:pt idx="552">
                  <c:v>-48.3363583973334</c:v>
                </c:pt>
                <c:pt idx="553">
                  <c:v>-48.4346030282221</c:v>
                </c:pt>
                <c:pt idx="554">
                  <c:v>-48.5328476591111</c:v>
                </c:pt>
                <c:pt idx="555">
                  <c:v>-48.63109229</c:v>
                </c:pt>
                <c:pt idx="556">
                  <c:v>-48.729336920889</c:v>
                </c:pt>
                <c:pt idx="557">
                  <c:v>-48.8275815517778</c:v>
                </c:pt>
                <c:pt idx="558">
                  <c:v>-48.9258261826668</c:v>
                </c:pt>
                <c:pt idx="559">
                  <c:v>-49.0240708135555</c:v>
                </c:pt>
                <c:pt idx="560">
                  <c:v>-49.1223154444444</c:v>
                </c:pt>
                <c:pt idx="561">
                  <c:v>-49.2205600753333</c:v>
                </c:pt>
                <c:pt idx="562">
                  <c:v>-49.3188047062223</c:v>
                </c:pt>
                <c:pt idx="563">
                  <c:v>-49.4170493371111</c:v>
                </c:pt>
                <c:pt idx="564">
                  <c:v>-49.5152939679999</c:v>
                </c:pt>
                <c:pt idx="565">
                  <c:v>-49.6135385988888</c:v>
                </c:pt>
                <c:pt idx="566">
                  <c:v>-49.7117832297778</c:v>
                </c:pt>
                <c:pt idx="567">
                  <c:v>-49.8100278606668</c:v>
                </c:pt>
                <c:pt idx="568">
                  <c:v>-49.9082724915555</c:v>
                </c:pt>
                <c:pt idx="569">
                  <c:v>-50.0065171224444</c:v>
                </c:pt>
                <c:pt idx="570">
                  <c:v>-50.1047617533334</c:v>
                </c:pt>
                <c:pt idx="571">
                  <c:v>-50.2030063842223</c:v>
                </c:pt>
                <c:pt idx="572">
                  <c:v>-50.301251015111</c:v>
                </c:pt>
                <c:pt idx="573">
                  <c:v>-50.399495646</c:v>
                </c:pt>
                <c:pt idx="574">
                  <c:v>-50.497740276889</c:v>
                </c:pt>
                <c:pt idx="575">
                  <c:v>-50.595984907778</c:v>
                </c:pt>
                <c:pt idx="576">
                  <c:v>-50.6942295386667</c:v>
                </c:pt>
                <c:pt idx="577">
                  <c:v>-50.7924741695556</c:v>
                </c:pt>
                <c:pt idx="578">
                  <c:v>-50.8907188004444</c:v>
                </c:pt>
                <c:pt idx="579">
                  <c:v>-50.9889634313333</c:v>
                </c:pt>
                <c:pt idx="580">
                  <c:v>-51.0872080622223</c:v>
                </c:pt>
                <c:pt idx="581">
                  <c:v>-51.185452693111</c:v>
                </c:pt>
                <c:pt idx="582">
                  <c:v>-51.2836973239999</c:v>
                </c:pt>
                <c:pt idx="583">
                  <c:v>-51.3819419548888</c:v>
                </c:pt>
                <c:pt idx="584">
                  <c:v>-51.4801865857778</c:v>
                </c:pt>
                <c:pt idx="585">
                  <c:v>-51.5784312166666</c:v>
                </c:pt>
                <c:pt idx="586">
                  <c:v>-51.6766758475557</c:v>
                </c:pt>
                <c:pt idx="587">
                  <c:v>-51.7749204784444</c:v>
                </c:pt>
                <c:pt idx="588">
                  <c:v>-51.8731651093333</c:v>
                </c:pt>
                <c:pt idx="589">
                  <c:v>-51.9714097402222</c:v>
                </c:pt>
                <c:pt idx="590">
                  <c:v>-52.0696543711111</c:v>
                </c:pt>
                <c:pt idx="591">
                  <c:v>-52.167899002</c:v>
                </c:pt>
                <c:pt idx="592">
                  <c:v>-52.2661436328889</c:v>
                </c:pt>
                <c:pt idx="593">
                  <c:v>-52.3643882637778</c:v>
                </c:pt>
                <c:pt idx="594">
                  <c:v>-52.4626328946666</c:v>
                </c:pt>
                <c:pt idx="595">
                  <c:v>-52.5608775255555</c:v>
                </c:pt>
                <c:pt idx="596">
                  <c:v>-52.6591221564446</c:v>
                </c:pt>
                <c:pt idx="597">
                  <c:v>-52.7573667873335</c:v>
                </c:pt>
                <c:pt idx="598">
                  <c:v>-52.8556114182221</c:v>
                </c:pt>
                <c:pt idx="599">
                  <c:v>-52.9538560491111</c:v>
                </c:pt>
                <c:pt idx="600">
                  <c:v>-53.05210068</c:v>
                </c:pt>
              </c:numCache>
            </c:numRef>
          </c:yVal>
          <c:smooth val="1"/>
        </c:ser>
        <c:axId val="37588751"/>
        <c:axId val="97874470"/>
      </c:scatterChart>
      <c:valAx>
        <c:axId val="3758875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2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4470"/>
        <c:crossesAt val="0"/>
        <c:crossBetween val="midCat"/>
      </c:valAx>
      <c:valAx>
        <c:axId val="97874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 P 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87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2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T2" activeCellId="0" sqref="T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0.41"/>
    <col collapsed="false" customWidth="true" hidden="false" outlineLevel="0" max="3" min="3" style="2" width="7.99"/>
    <col collapsed="false" customWidth="false" hidden="fals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2" width="12.42"/>
    <col collapsed="false" customWidth="true" hidden="false" outlineLevel="0" max="8" min="8" style="2" width="7.56"/>
    <col collapsed="false" customWidth="true" hidden="false" outlineLevel="0" max="9" min="9" style="2" width="6.85"/>
    <col collapsed="false" customWidth="true" hidden="false" outlineLevel="0" max="10" min="10" style="2" width="6.7"/>
    <col collapsed="false" customWidth="true" hidden="false" outlineLevel="0" max="11" min="11" style="2" width="7.42"/>
    <col collapsed="false" customWidth="true" hidden="false" outlineLevel="0" max="12" min="12" style="2" width="8.56"/>
    <col collapsed="false" customWidth="false" hidden="false" outlineLevel="0" max="13" min="13" style="2" width="11.42"/>
    <col collapsed="false" customWidth="true" hidden="false" outlineLevel="0" max="14" min="14" style="2" width="13.14"/>
    <col collapsed="false" customWidth="false" hidden="false" outlineLevel="0" max="16" min="15" style="2" width="11.42"/>
    <col collapsed="false" customWidth="true" hidden="false" outlineLevel="0" max="17" min="17" style="2" width="6.99"/>
    <col collapsed="false" customWidth="true" hidden="false" outlineLevel="0" max="18" min="18" style="2" width="7.42"/>
    <col collapsed="false" customWidth="false" hidden="false" outlineLevel="0" max="22" min="19" style="2" width="11.42"/>
    <col collapsed="false" customWidth="true" hidden="false" outlineLevel="0" max="23" min="23" style="2" width="10.13"/>
    <col collapsed="false" customWidth="true" hidden="false" outlineLevel="0" max="24" min="24" style="2" width="13.85"/>
    <col collapsed="false" customWidth="true" hidden="false" outlineLevel="0" max="25" min="25" style="2" width="12.56"/>
    <col collapsed="false" customWidth="false" hidden="false" outlineLevel="0" max="34" min="26" style="2" width="11.42"/>
    <col collapsed="false" customWidth="true" hidden="false" outlineLevel="0" max="35" min="35" style="2" width="14.28"/>
    <col collapsed="false" customWidth="false" hidden="false" outlineLevel="0" max="257" min="36" style="2" width="11.42"/>
  </cols>
  <sheetData>
    <row r="1" s="10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6" t="s">
        <v>15</v>
      </c>
      <c r="Q1" s="4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7" t="s">
        <v>37</v>
      </c>
      <c r="AM1" s="7" t="s">
        <v>38</v>
      </c>
    </row>
    <row r="2" customFormat="false" ht="12.75" hidden="false" customHeight="false" outlineLevel="0" collapsed="false">
      <c r="A2" s="11" t="n">
        <v>2</v>
      </c>
      <c r="B2" s="12" t="n">
        <v>45</v>
      </c>
      <c r="C2" s="12" t="n">
        <v>60</v>
      </c>
      <c r="D2" s="12" t="n">
        <v>101325</v>
      </c>
      <c r="E2" s="2" t="n">
        <v>95000</v>
      </c>
      <c r="F2" s="12" t="n">
        <v>60</v>
      </c>
      <c r="G2" s="2" t="n">
        <v>999.5</v>
      </c>
      <c r="H2" s="2" t="n">
        <v>9.81</v>
      </c>
      <c r="I2" s="13" t="n">
        <v>0</v>
      </c>
      <c r="M2" s="2" t="n">
        <f aca="false">A2*A2*3.141632</f>
        <v>12.566528</v>
      </c>
      <c r="N2" s="2" t="n">
        <f aca="false">B2*B2*3.141632</f>
        <v>6361.8048</v>
      </c>
      <c r="O2" s="2" t="n">
        <f aca="false">N2*F2</f>
        <v>381708.288</v>
      </c>
      <c r="P2" s="2" t="n">
        <v>8.314</v>
      </c>
      <c r="Q2" s="12" t="n">
        <v>20</v>
      </c>
      <c r="R2" s="2" t="n">
        <f aca="false">Q2+273.15</f>
        <v>293.15</v>
      </c>
      <c r="S2" s="2" t="n">
        <f aca="false">(1.293*273.15)/(273.15+Q2)</f>
        <v>1.20478577520041</v>
      </c>
      <c r="T2" s="2" t="n">
        <f aca="false">(O2*D2*0.000000001)/(P2*R2)</f>
        <v>0.0158689533546653</v>
      </c>
      <c r="U2" s="2" t="n">
        <f aca="false">(T2*P2*R2)/(D2)</f>
        <v>0.000381708288</v>
      </c>
      <c r="V2" s="2" t="n">
        <f aca="false">(T2*P2*R2)/U2</f>
        <v>101325</v>
      </c>
      <c r="W2" s="2" t="n">
        <f aca="false">C2-I2</f>
        <v>60</v>
      </c>
      <c r="X2" s="2" t="n">
        <f aca="false">W2*M2</f>
        <v>753.99168</v>
      </c>
      <c r="Y2" s="2" t="n">
        <f aca="false">(X2+N2*C2)/N2</f>
        <v>60.1185185185185</v>
      </c>
      <c r="Z2" s="2" t="n">
        <f aca="false">Y2-I2</f>
        <v>60.1185185185185</v>
      </c>
      <c r="AA2" s="2" t="n">
        <f aca="false">Y2-C2</f>
        <v>0.118518518518513</v>
      </c>
      <c r="AB2" s="2" t="n">
        <f aca="false">F2-AA2</f>
        <v>59.8814814814815</v>
      </c>
      <c r="AC2" s="2" t="n">
        <f aca="false">N2*AB2</f>
        <v>380954.29632</v>
      </c>
      <c r="AD2" s="2" t="n">
        <f aca="false">(T2*P2*R2)/(AC2*0.000000001)</f>
        <v>101525.544285007</v>
      </c>
      <c r="AE2" s="2" t="n">
        <f aca="false">G2*(Y2*0.001)*H2</f>
        <v>589.467785333333</v>
      </c>
      <c r="AF2" s="2" t="n">
        <f aca="false">G2*(0.001*I2)*H2</f>
        <v>0</v>
      </c>
      <c r="AG2" s="2" t="n">
        <f aca="false">AD2+AE2-AF2</f>
        <v>102115.012070341</v>
      </c>
      <c r="AH2" s="2" t="n">
        <f aca="false">AG2/100</f>
        <v>1021.15012070341</v>
      </c>
      <c r="AI2" s="2" t="n">
        <f aca="false">(I2*M2)+(Y2*N2)</f>
        <v>382462.27968</v>
      </c>
      <c r="AJ2" s="2" t="n">
        <f aca="false">AD2/100</f>
        <v>1015.25544285007</v>
      </c>
      <c r="AK2" s="2" t="n">
        <f aca="false">AH2-AJ2</f>
        <v>5.89467785333329</v>
      </c>
      <c r="AL2" s="2" t="n">
        <f aca="false">V2*U2</f>
        <v>38.6765922816</v>
      </c>
      <c r="AM2" s="2" t="n">
        <f aca="false">AD2*(0.000000001*AC2)</f>
        <v>38.6765922816</v>
      </c>
    </row>
    <row r="3" customFormat="false" ht="12.75" hidden="false" customHeight="false" outlineLevel="0" collapsed="false">
      <c r="C3" s="2" t="n">
        <f aca="false">C2</f>
        <v>60</v>
      </c>
      <c r="D3" s="2" t="n">
        <f aca="false">D2</f>
        <v>101325</v>
      </c>
      <c r="F3" s="2" t="n">
        <f aca="false">F2</f>
        <v>60</v>
      </c>
      <c r="G3" s="2" t="n">
        <f aca="false">G2</f>
        <v>999.5</v>
      </c>
      <c r="H3" s="2" t="n">
        <f aca="false">H2</f>
        <v>9.81</v>
      </c>
      <c r="I3" s="2" t="n">
        <f aca="false">I2+1</f>
        <v>1</v>
      </c>
      <c r="M3" s="2" t="n">
        <f aca="false">M2</f>
        <v>12.566528</v>
      </c>
      <c r="N3" s="2" t="n">
        <f aca="false">N2</f>
        <v>6361.8048</v>
      </c>
      <c r="P3" s="2" t="n">
        <f aca="false">P2</f>
        <v>8.314</v>
      </c>
      <c r="R3" s="2" t="n">
        <f aca="false">R2</f>
        <v>293.15</v>
      </c>
      <c r="T3" s="2" t="n">
        <f aca="false">T2</f>
        <v>0.0158689533546653</v>
      </c>
      <c r="U3" s="2" t="n">
        <f aca="false">(T3*P3*R3)/(D3)</f>
        <v>0.000381708288</v>
      </c>
      <c r="V3" s="2" t="n">
        <f aca="false">(T3*P3*R3)/U3</f>
        <v>101325</v>
      </c>
      <c r="W3" s="2" t="n">
        <f aca="false">C3-I3</f>
        <v>59</v>
      </c>
      <c r="X3" s="2" t="n">
        <f aca="false">W3*M3</f>
        <v>741.425152</v>
      </c>
      <c r="Y3" s="2" t="n">
        <f aca="false">(X3+N3*C3)/N3</f>
        <v>60.1165432098765</v>
      </c>
      <c r="Z3" s="2" t="n">
        <f aca="false">Y3-I3</f>
        <v>59.1165432098765</v>
      </c>
      <c r="AA3" s="2" t="n">
        <f aca="false">Y3-C3</f>
        <v>0.116543209876539</v>
      </c>
      <c r="AB3" s="2" t="n">
        <f aca="false">F3-AA3</f>
        <v>59.8834567901235</v>
      </c>
      <c r="AC3" s="2" t="n">
        <f aca="false">N3*AB3</f>
        <v>380966.862848</v>
      </c>
      <c r="AD3" s="2" t="n">
        <f aca="false">(T3*P3*R3)/(AC3*0.000000001)</f>
        <v>101522.195375379</v>
      </c>
      <c r="AE3" s="2" t="n">
        <f aca="false">G3*(Y3*0.001)*H3</f>
        <v>589.448417244445</v>
      </c>
      <c r="AF3" s="2" t="n">
        <f aca="false">G3*(0.001*I3)*H3</f>
        <v>9.805095</v>
      </c>
      <c r="AG3" s="2" t="n">
        <f aca="false">AD3+AE3-AF3</f>
        <v>102101.838697624</v>
      </c>
      <c r="AH3" s="2" t="n">
        <f aca="false">AG3/100</f>
        <v>1021.01838697624</v>
      </c>
      <c r="AI3" s="2" t="n">
        <f aca="false">(I3*M3)+(Y3*N3)</f>
        <v>382462.27968</v>
      </c>
      <c r="AJ3" s="2" t="n">
        <f aca="false">AD3/100</f>
        <v>1015.22195375379</v>
      </c>
      <c r="AK3" s="2" t="n">
        <f aca="false">AH3-AJ3</f>
        <v>5.79643322244442</v>
      </c>
      <c r="AL3" s="2" t="n">
        <f aca="false">V3*U3</f>
        <v>38.6765922816</v>
      </c>
      <c r="AM3" s="2" t="n">
        <f aca="false">AD3*(0.000000001*AC3)</f>
        <v>38.6765922816</v>
      </c>
    </row>
    <row r="4" customFormat="false" ht="12.75" hidden="false" customHeight="false" outlineLevel="0" collapsed="false">
      <c r="C4" s="2" t="n">
        <f aca="false">C3</f>
        <v>60</v>
      </c>
      <c r="D4" s="2" t="n">
        <f aca="false">D3</f>
        <v>101325</v>
      </c>
      <c r="F4" s="2" t="n">
        <f aca="false">F3</f>
        <v>60</v>
      </c>
      <c r="G4" s="2" t="n">
        <f aca="false">G3</f>
        <v>999.5</v>
      </c>
      <c r="H4" s="2" t="n">
        <f aca="false">H3</f>
        <v>9.81</v>
      </c>
      <c r="I4" s="2" t="n">
        <f aca="false">I3+1</f>
        <v>2</v>
      </c>
      <c r="M4" s="2" t="n">
        <f aca="false">M3</f>
        <v>12.566528</v>
      </c>
      <c r="N4" s="2" t="n">
        <f aca="false">N3</f>
        <v>6361.8048</v>
      </c>
      <c r="P4" s="2" t="n">
        <f aca="false">P3</f>
        <v>8.314</v>
      </c>
      <c r="R4" s="2" t="n">
        <f aca="false">R3</f>
        <v>293.15</v>
      </c>
      <c r="T4" s="2" t="n">
        <f aca="false">T3</f>
        <v>0.0158689533546653</v>
      </c>
      <c r="U4" s="2" t="n">
        <f aca="false">(T4*P4*R4)/(D4)</f>
        <v>0.000381708288</v>
      </c>
      <c r="V4" s="2" t="n">
        <f aca="false">(T4*P4*R4)/U4</f>
        <v>101325</v>
      </c>
      <c r="W4" s="2" t="n">
        <f aca="false">C4-I4</f>
        <v>58</v>
      </c>
      <c r="X4" s="2" t="n">
        <f aca="false">W4*M4</f>
        <v>728.858624</v>
      </c>
      <c r="Y4" s="2" t="n">
        <f aca="false">(X4+N4*C4)/N4</f>
        <v>60.1145679012346</v>
      </c>
      <c r="Z4" s="2" t="n">
        <f aca="false">Y4-I4</f>
        <v>58.1145679012346</v>
      </c>
      <c r="AA4" s="2" t="n">
        <f aca="false">Y4-C4</f>
        <v>0.114567901234565</v>
      </c>
      <c r="AB4" s="2" t="n">
        <f aca="false">F4-AA4</f>
        <v>59.8854320987654</v>
      </c>
      <c r="AC4" s="2" t="n">
        <f aca="false">N4*AB4</f>
        <v>380979.429376</v>
      </c>
      <c r="AD4" s="2" t="n">
        <f aca="false">(T4*P4*R4)/(AC4*0.000000001)</f>
        <v>101518.846686677</v>
      </c>
      <c r="AE4" s="2" t="n">
        <f aca="false">G4*(Y4*0.001)*H4</f>
        <v>589.429049155556</v>
      </c>
      <c r="AF4" s="2" t="n">
        <f aca="false">G4*(0.001*I4)*H4</f>
        <v>19.61019</v>
      </c>
      <c r="AG4" s="2" t="n">
        <f aca="false">AD4+AE4-AF4</f>
        <v>102088.665545833</v>
      </c>
      <c r="AH4" s="2" t="n">
        <f aca="false">AG4/100</f>
        <v>1020.88665545833</v>
      </c>
      <c r="AI4" s="2" t="n">
        <f aca="false">(I4*M4)+(Y4*N4)</f>
        <v>382462.27968</v>
      </c>
      <c r="AJ4" s="2" t="n">
        <f aca="false">AD4/100</f>
        <v>1015.18846686677</v>
      </c>
      <c r="AK4" s="2" t="n">
        <f aca="false">AH4-AJ4</f>
        <v>5.69818859155544</v>
      </c>
      <c r="AL4" s="2" t="n">
        <f aca="false">V4*U4</f>
        <v>38.6765922816</v>
      </c>
      <c r="AM4" s="2" t="n">
        <f aca="false">AD4*(0.000000001*AC4)</f>
        <v>38.6765922816</v>
      </c>
    </row>
    <row r="5" customFormat="false" ht="12.75" hidden="false" customHeight="false" outlineLevel="0" collapsed="false">
      <c r="C5" s="2" t="n">
        <f aca="false">C4</f>
        <v>60</v>
      </c>
      <c r="D5" s="2" t="n">
        <f aca="false">D4</f>
        <v>101325</v>
      </c>
      <c r="F5" s="2" t="n">
        <f aca="false">F4</f>
        <v>60</v>
      </c>
      <c r="G5" s="2" t="n">
        <f aca="false">G4</f>
        <v>999.5</v>
      </c>
      <c r="H5" s="2" t="n">
        <f aca="false">H4</f>
        <v>9.81</v>
      </c>
      <c r="I5" s="2" t="n">
        <f aca="false">I4+1</f>
        <v>3</v>
      </c>
      <c r="M5" s="2" t="n">
        <f aca="false">M4</f>
        <v>12.566528</v>
      </c>
      <c r="N5" s="2" t="n">
        <f aca="false">N4</f>
        <v>6361.8048</v>
      </c>
      <c r="P5" s="2" t="n">
        <f aca="false">P4</f>
        <v>8.314</v>
      </c>
      <c r="R5" s="2" t="n">
        <f aca="false">R4</f>
        <v>293.15</v>
      </c>
      <c r="T5" s="2" t="n">
        <f aca="false">T4</f>
        <v>0.0158689533546653</v>
      </c>
      <c r="U5" s="2" t="n">
        <f aca="false">(T5*P5*R5)/(D5)</f>
        <v>0.000381708288</v>
      </c>
      <c r="V5" s="2" t="n">
        <f aca="false">(T5*P5*R5)/U5</f>
        <v>101325</v>
      </c>
      <c r="W5" s="2" t="n">
        <f aca="false">C5-I5</f>
        <v>57</v>
      </c>
      <c r="X5" s="2" t="n">
        <f aca="false">W5*M5</f>
        <v>716.292096</v>
      </c>
      <c r="Y5" s="2" t="n">
        <f aca="false">(X5+N5*C5)/N5</f>
        <v>60.1125925925926</v>
      </c>
      <c r="Z5" s="2" t="n">
        <f aca="false">Y5-I5</f>
        <v>57.1125925925926</v>
      </c>
      <c r="AA5" s="2" t="n">
        <f aca="false">Y5-C5</f>
        <v>0.112592592592591</v>
      </c>
      <c r="AB5" s="2" t="n">
        <f aca="false">F5-AA5</f>
        <v>59.8874074074074</v>
      </c>
      <c r="AC5" s="2" t="n">
        <f aca="false">N5*AB5</f>
        <v>380991.995904</v>
      </c>
      <c r="AD5" s="2" t="n">
        <f aca="false">(T5*P5*R5)/(AC5*0.000000001)</f>
        <v>101515.49821888</v>
      </c>
      <c r="AE5" s="2" t="n">
        <f aca="false">G5*(Y5*0.001)*H5</f>
        <v>589.409681066667</v>
      </c>
      <c r="AF5" s="2" t="n">
        <f aca="false">G5*(0.001*I5)*H5</f>
        <v>29.415285</v>
      </c>
      <c r="AG5" s="2" t="n">
        <f aca="false">AD5+AE5-AF5</f>
        <v>102075.492614947</v>
      </c>
      <c r="AH5" s="2" t="n">
        <f aca="false">AG5/100</f>
        <v>1020.75492614947</v>
      </c>
      <c r="AI5" s="2" t="n">
        <f aca="false">(I5*M5)+(Y5*N5)</f>
        <v>382462.27968</v>
      </c>
      <c r="AJ5" s="2" t="n">
        <f aca="false">AD5/100</f>
        <v>1015.1549821888</v>
      </c>
      <c r="AK5" s="2" t="n">
        <f aca="false">AH5-AJ5</f>
        <v>5.59994396066679</v>
      </c>
      <c r="AL5" s="2" t="n">
        <f aca="false">V5*U5</f>
        <v>38.6765922816</v>
      </c>
      <c r="AM5" s="2" t="n">
        <f aca="false">AD5*(0.000000001*AC5)</f>
        <v>38.6765922816</v>
      </c>
    </row>
    <row r="6" customFormat="false" ht="12.75" hidden="false" customHeight="false" outlineLevel="0" collapsed="false">
      <c r="C6" s="2" t="n">
        <f aca="false">C5</f>
        <v>60</v>
      </c>
      <c r="D6" s="2" t="n">
        <f aca="false">D5</f>
        <v>101325</v>
      </c>
      <c r="F6" s="2" t="n">
        <f aca="false">F5</f>
        <v>60</v>
      </c>
      <c r="G6" s="2" t="n">
        <f aca="false">G5</f>
        <v>999.5</v>
      </c>
      <c r="H6" s="2" t="n">
        <f aca="false">H5</f>
        <v>9.81</v>
      </c>
      <c r="I6" s="2" t="n">
        <f aca="false">I5+1</f>
        <v>4</v>
      </c>
      <c r="M6" s="2" t="n">
        <f aca="false">M5</f>
        <v>12.566528</v>
      </c>
      <c r="N6" s="2" t="n">
        <f aca="false">N5</f>
        <v>6361.8048</v>
      </c>
      <c r="P6" s="2" t="n">
        <f aca="false">P5</f>
        <v>8.314</v>
      </c>
      <c r="R6" s="2" t="n">
        <f aca="false">R5</f>
        <v>293.15</v>
      </c>
      <c r="T6" s="2" t="n">
        <f aca="false">T5</f>
        <v>0.0158689533546653</v>
      </c>
      <c r="U6" s="2" t="n">
        <f aca="false">(T6*P6*R6)/(D6)</f>
        <v>0.000381708288</v>
      </c>
      <c r="V6" s="2" t="n">
        <f aca="false">(T6*P6*R6)/U6</f>
        <v>101325</v>
      </c>
      <c r="W6" s="2" t="n">
        <f aca="false">C6-I6</f>
        <v>56</v>
      </c>
      <c r="X6" s="2" t="n">
        <f aca="false">W6*M6</f>
        <v>703.725568</v>
      </c>
      <c r="Y6" s="2" t="n">
        <f aca="false">(X6+N6*C6)/N6</f>
        <v>60.1106172839506</v>
      </c>
      <c r="Z6" s="2" t="n">
        <f aca="false">Y6-I6</f>
        <v>56.1106172839506</v>
      </c>
      <c r="AA6" s="2" t="n">
        <f aca="false">Y6-C6</f>
        <v>0.110617283950617</v>
      </c>
      <c r="AB6" s="2" t="n">
        <f aca="false">F6-AA6</f>
        <v>59.8893827160494</v>
      </c>
      <c r="AC6" s="2" t="n">
        <f aca="false">N6*AB6</f>
        <v>381004.562432</v>
      </c>
      <c r="AD6" s="2" t="n">
        <f aca="false">(T6*P6*R6)/(AC6*0.000000001)</f>
        <v>101512.149971965</v>
      </c>
      <c r="AE6" s="2" t="n">
        <f aca="false">G6*(Y6*0.001)*H6</f>
        <v>589.390312977778</v>
      </c>
      <c r="AF6" s="2" t="n">
        <f aca="false">G6*(0.001*I6)*H6</f>
        <v>39.22038</v>
      </c>
      <c r="AG6" s="2" t="n">
        <f aca="false">AD6+AE6-AF6</f>
        <v>102062.319904943</v>
      </c>
      <c r="AH6" s="2" t="n">
        <f aca="false">AG6/100</f>
        <v>1020.62319904943</v>
      </c>
      <c r="AI6" s="2" t="n">
        <f aca="false">(I6*M6)+(Y6*N6)</f>
        <v>382462.27968</v>
      </c>
      <c r="AJ6" s="2" t="n">
        <f aca="false">AD6/100</f>
        <v>1015.12149971965</v>
      </c>
      <c r="AK6" s="2" t="n">
        <f aca="false">AH6-AJ6</f>
        <v>5.50169932977781</v>
      </c>
      <c r="AL6" s="2" t="n">
        <f aca="false">V6*U6</f>
        <v>38.6765922816</v>
      </c>
      <c r="AM6" s="2" t="n">
        <f aca="false">AD6*(0.000000001*AC6)</f>
        <v>38.6765922816</v>
      </c>
    </row>
    <row r="7" customFormat="false" ht="12.75" hidden="false" customHeight="false" outlineLevel="0" collapsed="false">
      <c r="C7" s="2" t="n">
        <f aca="false">C6</f>
        <v>60</v>
      </c>
      <c r="D7" s="2" t="n">
        <f aca="false">D6</f>
        <v>101325</v>
      </c>
      <c r="F7" s="2" t="n">
        <f aca="false">F6</f>
        <v>60</v>
      </c>
      <c r="G7" s="2" t="n">
        <f aca="false">G6</f>
        <v>999.5</v>
      </c>
      <c r="H7" s="2" t="n">
        <f aca="false">H6</f>
        <v>9.81</v>
      </c>
      <c r="I7" s="2" t="n">
        <f aca="false">I6+1</f>
        <v>5</v>
      </c>
      <c r="M7" s="2" t="n">
        <f aca="false">M6</f>
        <v>12.566528</v>
      </c>
      <c r="N7" s="2" t="n">
        <f aca="false">N6</f>
        <v>6361.8048</v>
      </c>
      <c r="P7" s="2" t="n">
        <f aca="false">P6</f>
        <v>8.314</v>
      </c>
      <c r="R7" s="2" t="n">
        <f aca="false">R6</f>
        <v>293.15</v>
      </c>
      <c r="T7" s="2" t="n">
        <f aca="false">T6</f>
        <v>0.0158689533546653</v>
      </c>
      <c r="U7" s="2" t="n">
        <f aca="false">(T7*P7*R7)/(D7)</f>
        <v>0.000381708288</v>
      </c>
      <c r="V7" s="2" t="n">
        <f aca="false">(T7*P7*R7)/U7</f>
        <v>101325</v>
      </c>
      <c r="W7" s="2" t="n">
        <f aca="false">C7-I7</f>
        <v>55</v>
      </c>
      <c r="X7" s="2" t="n">
        <f aca="false">W7*M7</f>
        <v>691.15904</v>
      </c>
      <c r="Y7" s="2" t="n">
        <f aca="false">(X7+N7*C7)/N7</f>
        <v>60.1086419753086</v>
      </c>
      <c r="Z7" s="2" t="n">
        <f aca="false">Y7-I7</f>
        <v>55.1086419753086</v>
      </c>
      <c r="AA7" s="2" t="n">
        <f aca="false">Y7-C7</f>
        <v>0.108641975308643</v>
      </c>
      <c r="AB7" s="2" t="n">
        <f aca="false">F7-AA7</f>
        <v>59.8913580246914</v>
      </c>
      <c r="AC7" s="2" t="n">
        <f aca="false">N7*AB7</f>
        <v>381017.12896</v>
      </c>
      <c r="AD7" s="2" t="n">
        <f aca="false">(T7*P7*R7)/(AC7*0.000000001)</f>
        <v>101508.80194591</v>
      </c>
      <c r="AE7" s="2" t="n">
        <f aca="false">G7*(Y7*0.001)*H7</f>
        <v>589.370944888889</v>
      </c>
      <c r="AF7" s="2" t="n">
        <f aca="false">G7*(0.001*I7)*H7</f>
        <v>49.025475</v>
      </c>
      <c r="AG7" s="2" t="n">
        <f aca="false">AD7+AE7-AF7</f>
        <v>102049.147415799</v>
      </c>
      <c r="AH7" s="2" t="n">
        <f aca="false">AG7/100</f>
        <v>1020.49147415799</v>
      </c>
      <c r="AI7" s="2" t="n">
        <f aca="false">(I7*M7)+(Y7*N7)</f>
        <v>382462.27968</v>
      </c>
      <c r="AJ7" s="2" t="n">
        <f aca="false">AD7/100</f>
        <v>1015.0880194591</v>
      </c>
      <c r="AK7" s="2" t="n">
        <f aca="false">AH7-AJ7</f>
        <v>5.40345469888882</v>
      </c>
      <c r="AL7" s="2" t="n">
        <f aca="false">V7*U7</f>
        <v>38.6765922816</v>
      </c>
      <c r="AM7" s="2" t="n">
        <f aca="false">AD7*(0.000000001*AC7)</f>
        <v>38.6765922816</v>
      </c>
    </row>
    <row r="8" customFormat="false" ht="12.75" hidden="false" customHeight="false" outlineLevel="0" collapsed="false">
      <c r="C8" s="2" t="n">
        <f aca="false">C7</f>
        <v>60</v>
      </c>
      <c r="D8" s="2" t="n">
        <f aca="false">D7</f>
        <v>101325</v>
      </c>
      <c r="F8" s="2" t="n">
        <f aca="false">F7</f>
        <v>60</v>
      </c>
      <c r="G8" s="2" t="n">
        <f aca="false">G7</f>
        <v>999.5</v>
      </c>
      <c r="H8" s="2" t="n">
        <f aca="false">H7</f>
        <v>9.81</v>
      </c>
      <c r="I8" s="2" t="n">
        <f aca="false">I7+1</f>
        <v>6</v>
      </c>
      <c r="M8" s="2" t="n">
        <f aca="false">M7</f>
        <v>12.566528</v>
      </c>
      <c r="N8" s="2" t="n">
        <f aca="false">N7</f>
        <v>6361.8048</v>
      </c>
      <c r="P8" s="2" t="n">
        <f aca="false">P7</f>
        <v>8.314</v>
      </c>
      <c r="R8" s="2" t="n">
        <f aca="false">R7</f>
        <v>293.15</v>
      </c>
      <c r="T8" s="2" t="n">
        <f aca="false">T7</f>
        <v>0.0158689533546653</v>
      </c>
      <c r="U8" s="2" t="n">
        <f aca="false">(T8*P8*R8)/(D8)</f>
        <v>0.000381708288</v>
      </c>
      <c r="V8" s="2" t="n">
        <f aca="false">(T8*P8*R8)/U8</f>
        <v>101325</v>
      </c>
      <c r="W8" s="2" t="n">
        <f aca="false">C8-I8</f>
        <v>54</v>
      </c>
      <c r="X8" s="2" t="n">
        <f aca="false">W8*M8</f>
        <v>678.592512</v>
      </c>
      <c r="Y8" s="2" t="n">
        <f aca="false">(X8+N8*C8)/N8</f>
        <v>60.1066666666667</v>
      </c>
      <c r="Z8" s="2" t="n">
        <f aca="false">Y8-I8</f>
        <v>54.1066666666667</v>
      </c>
      <c r="AA8" s="2" t="n">
        <f aca="false">Y8-C8</f>
        <v>0.106666666666669</v>
      </c>
      <c r="AB8" s="2" t="n">
        <f aca="false">F8-AA8</f>
        <v>59.8933333333333</v>
      </c>
      <c r="AC8" s="2" t="n">
        <f aca="false">N8*AB8</f>
        <v>381029.695488</v>
      </c>
      <c r="AD8" s="2" t="n">
        <f aca="false">(T8*P8*R8)/(AC8*0.000000001)</f>
        <v>101505.454140695</v>
      </c>
      <c r="AE8" s="2" t="n">
        <f aca="false">G8*(Y8*0.001)*H8</f>
        <v>589.3515768</v>
      </c>
      <c r="AF8" s="2" t="n">
        <f aca="false">G8*(0.001*I8)*H8</f>
        <v>58.83057</v>
      </c>
      <c r="AG8" s="2" t="n">
        <f aca="false">AD8+AE8-AF8</f>
        <v>102035.975147495</v>
      </c>
      <c r="AH8" s="2" t="n">
        <f aca="false">AG8/100</f>
        <v>1020.35975147495</v>
      </c>
      <c r="AI8" s="2" t="n">
        <f aca="false">(I8*M8)+(Y8*N8)</f>
        <v>382462.27968</v>
      </c>
      <c r="AJ8" s="2" t="n">
        <f aca="false">AD8/100</f>
        <v>1015.05454140695</v>
      </c>
      <c r="AK8" s="2" t="n">
        <f aca="false">AH8-AJ8</f>
        <v>5.30521006800007</v>
      </c>
      <c r="AL8" s="2" t="n">
        <f aca="false">V8*U8</f>
        <v>38.6765922816</v>
      </c>
      <c r="AM8" s="2" t="n">
        <f aca="false">AD8*(0.000000001*AC8)</f>
        <v>38.6765922816</v>
      </c>
    </row>
    <row r="9" customFormat="false" ht="12.75" hidden="false" customHeight="false" outlineLevel="0" collapsed="false">
      <c r="C9" s="2" t="n">
        <f aca="false">C8</f>
        <v>60</v>
      </c>
      <c r="D9" s="2" t="n">
        <f aca="false">D8</f>
        <v>101325</v>
      </c>
      <c r="F9" s="2" t="n">
        <f aca="false">F8</f>
        <v>60</v>
      </c>
      <c r="G9" s="2" t="n">
        <f aca="false">G8</f>
        <v>999.5</v>
      </c>
      <c r="H9" s="2" t="n">
        <f aca="false">H8</f>
        <v>9.81</v>
      </c>
      <c r="I9" s="2" t="n">
        <f aca="false">I8+1</f>
        <v>7</v>
      </c>
      <c r="M9" s="2" t="n">
        <f aca="false">M8</f>
        <v>12.566528</v>
      </c>
      <c r="N9" s="2" t="n">
        <f aca="false">N8</f>
        <v>6361.8048</v>
      </c>
      <c r="P9" s="2" t="n">
        <f aca="false">P8</f>
        <v>8.314</v>
      </c>
      <c r="R9" s="2" t="n">
        <f aca="false">R8</f>
        <v>293.15</v>
      </c>
      <c r="T9" s="2" t="n">
        <f aca="false">T8</f>
        <v>0.0158689533546653</v>
      </c>
      <c r="U9" s="2" t="n">
        <f aca="false">(T9*P9*R9)/(D9)</f>
        <v>0.000381708288</v>
      </c>
      <c r="V9" s="2" t="n">
        <f aca="false">(T9*P9*R9)/U9</f>
        <v>101325</v>
      </c>
      <c r="W9" s="2" t="n">
        <f aca="false">C9-I9</f>
        <v>53</v>
      </c>
      <c r="X9" s="2" t="n">
        <f aca="false">W9*M9</f>
        <v>666.025984</v>
      </c>
      <c r="Y9" s="2" t="n">
        <f aca="false">(X9+N9*C9)/N9</f>
        <v>60.1046913580247</v>
      </c>
      <c r="Z9" s="2" t="n">
        <f aca="false">Y9-I9</f>
        <v>53.1046913580247</v>
      </c>
      <c r="AA9" s="2" t="n">
        <f aca="false">Y9-C9</f>
        <v>0.104691358024695</v>
      </c>
      <c r="AB9" s="2" t="n">
        <f aca="false">F9-AA9</f>
        <v>59.8953086419753</v>
      </c>
      <c r="AC9" s="2" t="n">
        <f aca="false">N9*AB9</f>
        <v>381042.262016</v>
      </c>
      <c r="AD9" s="2" t="n">
        <f aca="false">(T9*P9*R9)/(AC9*0.000000001)</f>
        <v>101502.106556296</v>
      </c>
      <c r="AE9" s="2" t="n">
        <f aca="false">G9*(Y9*0.001)*H9</f>
        <v>589.332208711111</v>
      </c>
      <c r="AF9" s="2" t="n">
        <f aca="false">G9*(0.001*I9)*H9</f>
        <v>68.635665</v>
      </c>
      <c r="AG9" s="2" t="n">
        <f aca="false">AD9+AE9-AF9</f>
        <v>102022.803100007</v>
      </c>
      <c r="AH9" s="2" t="n">
        <f aca="false">AG9/100</f>
        <v>1020.22803100007</v>
      </c>
      <c r="AI9" s="2" t="n">
        <f aca="false">(I9*M9)+(Y9*N9)</f>
        <v>382462.27968</v>
      </c>
      <c r="AJ9" s="2" t="n">
        <f aca="false">AD9/100</f>
        <v>1015.02106556296</v>
      </c>
      <c r="AK9" s="2" t="n">
        <f aca="false">AH9-AJ9</f>
        <v>5.20696543711119</v>
      </c>
      <c r="AL9" s="2" t="n">
        <f aca="false">V9*U9</f>
        <v>38.6765922816</v>
      </c>
      <c r="AM9" s="2" t="n">
        <f aca="false">AD9*(0.000000001*AC9)</f>
        <v>38.6765922816</v>
      </c>
    </row>
    <row r="10" customFormat="false" ht="12.75" hidden="false" customHeight="false" outlineLevel="0" collapsed="false">
      <c r="C10" s="2" t="n">
        <f aca="false">C9</f>
        <v>60</v>
      </c>
      <c r="D10" s="2" t="n">
        <f aca="false">D9</f>
        <v>101325</v>
      </c>
      <c r="F10" s="2" t="n">
        <f aca="false">F9</f>
        <v>60</v>
      </c>
      <c r="G10" s="2" t="n">
        <f aca="false">G9</f>
        <v>999.5</v>
      </c>
      <c r="H10" s="2" t="n">
        <f aca="false">H9</f>
        <v>9.81</v>
      </c>
      <c r="I10" s="2" t="n">
        <f aca="false">I9+1</f>
        <v>8</v>
      </c>
      <c r="M10" s="2" t="n">
        <f aca="false">M9</f>
        <v>12.566528</v>
      </c>
      <c r="N10" s="2" t="n">
        <f aca="false">N9</f>
        <v>6361.8048</v>
      </c>
      <c r="P10" s="2" t="n">
        <f aca="false">P9</f>
        <v>8.314</v>
      </c>
      <c r="R10" s="2" t="n">
        <f aca="false">R9</f>
        <v>293.15</v>
      </c>
      <c r="T10" s="2" t="n">
        <f aca="false">T9</f>
        <v>0.0158689533546653</v>
      </c>
      <c r="U10" s="2" t="n">
        <f aca="false">(T10*P10*R10)/(D10)</f>
        <v>0.000381708288</v>
      </c>
      <c r="V10" s="2" t="n">
        <f aca="false">(T10*P10*R10)/U10</f>
        <v>101325</v>
      </c>
      <c r="W10" s="2" t="n">
        <f aca="false">C10-I10</f>
        <v>52</v>
      </c>
      <c r="X10" s="2" t="n">
        <f aca="false">W10*M10</f>
        <v>653.459456</v>
      </c>
      <c r="Y10" s="2" t="n">
        <f aca="false">(X10+N10*C10)/N10</f>
        <v>60.1027160493827</v>
      </c>
      <c r="Z10" s="2" t="n">
        <f aca="false">Y10-I10</f>
        <v>52.1027160493827</v>
      </c>
      <c r="AA10" s="2" t="n">
        <f aca="false">Y10-C10</f>
        <v>0.102716049382721</v>
      </c>
      <c r="AB10" s="2" t="n">
        <f aca="false">F10-AA10</f>
        <v>59.8972839506173</v>
      </c>
      <c r="AC10" s="2" t="n">
        <f aca="false">N10*AB10</f>
        <v>381054.828544</v>
      </c>
      <c r="AD10" s="2" t="n">
        <f aca="false">(T10*P10*R10)/(AC10*0.000000001)</f>
        <v>101498.759192692</v>
      </c>
      <c r="AE10" s="2" t="n">
        <f aca="false">G10*(Y10*0.001)*H10</f>
        <v>589.312840622222</v>
      </c>
      <c r="AF10" s="2" t="n">
        <f aca="false">G10*(0.001*I10)*H10</f>
        <v>78.44076</v>
      </c>
      <c r="AG10" s="2" t="n">
        <f aca="false">AD10+AE10-AF10</f>
        <v>102009.631273314</v>
      </c>
      <c r="AH10" s="2" t="n">
        <f aca="false">AG10/100</f>
        <v>1020.09631273314</v>
      </c>
      <c r="AI10" s="2" t="n">
        <f aca="false">(I10*M10)+(Y10*N10)</f>
        <v>382462.27968</v>
      </c>
      <c r="AJ10" s="2" t="n">
        <f aca="false">AD10/100</f>
        <v>1014.98759192692</v>
      </c>
      <c r="AK10" s="2" t="n">
        <f aca="false">AH10-AJ10</f>
        <v>5.10872080622232</v>
      </c>
      <c r="AL10" s="2" t="n">
        <f aca="false">V10*U10</f>
        <v>38.6765922816</v>
      </c>
      <c r="AM10" s="2" t="n">
        <f aca="false">AD10*(0.000000001*AC10)</f>
        <v>38.6765922816</v>
      </c>
    </row>
    <row r="11" customFormat="false" ht="12.75" hidden="false" customHeight="false" outlineLevel="0" collapsed="false">
      <c r="C11" s="2" t="n">
        <f aca="false">C10</f>
        <v>60</v>
      </c>
      <c r="D11" s="2" t="n">
        <f aca="false">D10</f>
        <v>101325</v>
      </c>
      <c r="F11" s="2" t="n">
        <f aca="false">F10</f>
        <v>60</v>
      </c>
      <c r="G11" s="2" t="n">
        <f aca="false">G10</f>
        <v>999.5</v>
      </c>
      <c r="H11" s="2" t="n">
        <f aca="false">H10</f>
        <v>9.81</v>
      </c>
      <c r="I11" s="2" t="n">
        <f aca="false">I10+1</f>
        <v>9</v>
      </c>
      <c r="M11" s="2" t="n">
        <f aca="false">M10</f>
        <v>12.566528</v>
      </c>
      <c r="N11" s="2" t="n">
        <f aca="false">N10</f>
        <v>6361.8048</v>
      </c>
      <c r="P11" s="2" t="n">
        <f aca="false">P10</f>
        <v>8.314</v>
      </c>
      <c r="R11" s="2" t="n">
        <f aca="false">R10</f>
        <v>293.15</v>
      </c>
      <c r="T11" s="2" t="n">
        <f aca="false">T10</f>
        <v>0.0158689533546653</v>
      </c>
      <c r="U11" s="2" t="n">
        <f aca="false">(T11*P11*R11)/(D11)</f>
        <v>0.000381708288</v>
      </c>
      <c r="V11" s="2" t="n">
        <f aca="false">(T11*P11*R11)/U11</f>
        <v>101325</v>
      </c>
      <c r="W11" s="2" t="n">
        <f aca="false">C11-I11</f>
        <v>51</v>
      </c>
      <c r="X11" s="2" t="n">
        <f aca="false">W11*M11</f>
        <v>640.892928</v>
      </c>
      <c r="Y11" s="2" t="n">
        <f aca="false">(X11+N11*C11)/N11</f>
        <v>60.1007407407408</v>
      </c>
      <c r="Z11" s="2" t="n">
        <f aca="false">Y11-I11</f>
        <v>51.1007407407408</v>
      </c>
      <c r="AA11" s="2" t="n">
        <f aca="false">Y11-C11</f>
        <v>0.100740740740747</v>
      </c>
      <c r="AB11" s="2" t="n">
        <f aca="false">F11-AA11</f>
        <v>59.8992592592593</v>
      </c>
      <c r="AC11" s="2" t="n">
        <f aca="false">N11*AB11</f>
        <v>381067.395072</v>
      </c>
      <c r="AD11" s="2" t="n">
        <f aca="false">(T11*P11*R11)/(AC11*0.000000001)</f>
        <v>101495.412049862</v>
      </c>
      <c r="AE11" s="2" t="n">
        <f aca="false">G11*(Y11*0.001)*H11</f>
        <v>589.293472533333</v>
      </c>
      <c r="AF11" s="2" t="n">
        <f aca="false">G11*(0.001*I11)*H11</f>
        <v>88.245855</v>
      </c>
      <c r="AG11" s="2" t="n">
        <f aca="false">AD11+AE11-AF11</f>
        <v>101996.459667395</v>
      </c>
      <c r="AH11" s="2" t="n">
        <f aca="false">AG11/100</f>
        <v>1019.96459667395</v>
      </c>
      <c r="AI11" s="2" t="n">
        <f aca="false">(I11*M11)+(Y11*N11)</f>
        <v>382462.27968</v>
      </c>
      <c r="AJ11" s="2" t="n">
        <f aca="false">AD11/100</f>
        <v>1014.95412049862</v>
      </c>
      <c r="AK11" s="2" t="n">
        <f aca="false">AH11-AJ11</f>
        <v>5.01047617533334</v>
      </c>
      <c r="AL11" s="2" t="n">
        <f aca="false">V11*U11</f>
        <v>38.6765922816</v>
      </c>
      <c r="AM11" s="2" t="n">
        <f aca="false">AD11*(0.000000001*AC11)</f>
        <v>38.6765922816</v>
      </c>
    </row>
    <row r="12" customFormat="false" ht="12.75" hidden="false" customHeight="false" outlineLevel="0" collapsed="false">
      <c r="C12" s="2" t="n">
        <f aca="false">C11</f>
        <v>60</v>
      </c>
      <c r="D12" s="2" t="n">
        <f aca="false">D11</f>
        <v>101325</v>
      </c>
      <c r="F12" s="2" t="n">
        <f aca="false">F11</f>
        <v>60</v>
      </c>
      <c r="G12" s="2" t="n">
        <f aca="false">G11</f>
        <v>999.5</v>
      </c>
      <c r="H12" s="2" t="n">
        <f aca="false">H11</f>
        <v>9.81</v>
      </c>
      <c r="I12" s="2" t="n">
        <f aca="false">I11+1</f>
        <v>10</v>
      </c>
      <c r="M12" s="2" t="n">
        <f aca="false">M11</f>
        <v>12.566528</v>
      </c>
      <c r="N12" s="2" t="n">
        <f aca="false">N11</f>
        <v>6361.8048</v>
      </c>
      <c r="P12" s="2" t="n">
        <f aca="false">P11</f>
        <v>8.314</v>
      </c>
      <c r="R12" s="2" t="n">
        <f aca="false">R11</f>
        <v>293.15</v>
      </c>
      <c r="T12" s="2" t="n">
        <f aca="false">T11</f>
        <v>0.0158689533546653</v>
      </c>
      <c r="U12" s="2" t="n">
        <f aca="false">(T12*P12*R12)/(D12)</f>
        <v>0.000381708288</v>
      </c>
      <c r="V12" s="2" t="n">
        <f aca="false">(T12*P12*R12)/U12</f>
        <v>101325</v>
      </c>
      <c r="W12" s="2" t="n">
        <f aca="false">C12-I12</f>
        <v>50</v>
      </c>
      <c r="X12" s="2" t="n">
        <f aca="false">W12*M12</f>
        <v>628.3264</v>
      </c>
      <c r="Y12" s="2" t="n">
        <f aca="false">(X12+N12*C12)/N12</f>
        <v>60.0987654320988</v>
      </c>
      <c r="Z12" s="2" t="n">
        <f aca="false">Y12-I12</f>
        <v>50.0987654320988</v>
      </c>
      <c r="AA12" s="2" t="n">
        <f aca="false">Y12-C12</f>
        <v>0.098765432098773</v>
      </c>
      <c r="AB12" s="2" t="n">
        <f aca="false">F12-AA12</f>
        <v>59.9012345679012</v>
      </c>
      <c r="AC12" s="2" t="n">
        <f aca="false">N12*AB12</f>
        <v>381079.9616</v>
      </c>
      <c r="AD12" s="2" t="n">
        <f aca="false">(T12*P12*R12)/(AC12*0.000000001)</f>
        <v>101492.065127782</v>
      </c>
      <c r="AE12" s="2" t="n">
        <f aca="false">G12*(Y12*0.001)*H12</f>
        <v>589.274104444445</v>
      </c>
      <c r="AF12" s="2" t="n">
        <f aca="false">G12*(0.001*I12)*H12</f>
        <v>98.05095</v>
      </c>
      <c r="AG12" s="2" t="n">
        <f aca="false">AD12+AE12-AF12</f>
        <v>101983.288282227</v>
      </c>
      <c r="AH12" s="2" t="n">
        <f aca="false">AG12/100</f>
        <v>1019.83288282227</v>
      </c>
      <c r="AI12" s="2" t="n">
        <f aca="false">(I12*M12)+(Y12*N12)</f>
        <v>382462.27968</v>
      </c>
      <c r="AJ12" s="2" t="n">
        <f aca="false">AD12/100</f>
        <v>1014.92065127782</v>
      </c>
      <c r="AK12" s="2" t="n">
        <f aca="false">AH12-AJ12</f>
        <v>4.91223154444435</v>
      </c>
      <c r="AL12" s="2" t="n">
        <f aca="false">V12*U12</f>
        <v>38.6765922816</v>
      </c>
      <c r="AM12" s="2" t="n">
        <f aca="false">AD12*(0.000000001*AC12)</f>
        <v>38.6765922816</v>
      </c>
    </row>
    <row r="13" customFormat="false" ht="12.75" hidden="false" customHeight="false" outlineLevel="0" collapsed="false">
      <c r="C13" s="2" t="n">
        <f aca="false">C12</f>
        <v>60</v>
      </c>
      <c r="D13" s="2" t="n">
        <f aca="false">D12</f>
        <v>101325</v>
      </c>
      <c r="F13" s="2" t="n">
        <f aca="false">F12</f>
        <v>60</v>
      </c>
      <c r="G13" s="2" t="n">
        <f aca="false">G12</f>
        <v>999.5</v>
      </c>
      <c r="H13" s="2" t="n">
        <f aca="false">H12</f>
        <v>9.81</v>
      </c>
      <c r="I13" s="2" t="n">
        <f aca="false">I12+1</f>
        <v>11</v>
      </c>
      <c r="M13" s="2" t="n">
        <f aca="false">M12</f>
        <v>12.566528</v>
      </c>
      <c r="N13" s="2" t="n">
        <f aca="false">N12</f>
        <v>6361.8048</v>
      </c>
      <c r="P13" s="2" t="n">
        <f aca="false">P12</f>
        <v>8.314</v>
      </c>
      <c r="R13" s="2" t="n">
        <f aca="false">R12</f>
        <v>293.15</v>
      </c>
      <c r="T13" s="2" t="n">
        <f aca="false">T12</f>
        <v>0.0158689533546653</v>
      </c>
      <c r="U13" s="2" t="n">
        <f aca="false">(T13*P13*R13)/(D13)</f>
        <v>0.000381708288</v>
      </c>
      <c r="V13" s="2" t="n">
        <f aca="false">(T13*P13*R13)/U13</f>
        <v>101325</v>
      </c>
      <c r="W13" s="2" t="n">
        <f aca="false">C13-I13</f>
        <v>49</v>
      </c>
      <c r="X13" s="2" t="n">
        <f aca="false">W13*M13</f>
        <v>615.759872</v>
      </c>
      <c r="Y13" s="2" t="n">
        <f aca="false">(X13+N13*C13)/N13</f>
        <v>60.0967901234568</v>
      </c>
      <c r="Z13" s="2" t="n">
        <f aca="false">Y13-I13</f>
        <v>49.0967901234568</v>
      </c>
      <c r="AA13" s="2" t="n">
        <f aca="false">Y13-C13</f>
        <v>0.0967901234567918</v>
      </c>
      <c r="AB13" s="2" t="n">
        <f aca="false">F13-AA13</f>
        <v>59.9032098765432</v>
      </c>
      <c r="AC13" s="2" t="n">
        <f aca="false">N13*AB13</f>
        <v>381092.528128</v>
      </c>
      <c r="AD13" s="2" t="n">
        <f aca="false">(T13*P13*R13)/(AC13*0.000000001)</f>
        <v>101488.718426433</v>
      </c>
      <c r="AE13" s="2" t="n">
        <f aca="false">G13*(Y13*0.001)*H13</f>
        <v>589.254736355556</v>
      </c>
      <c r="AF13" s="2" t="n">
        <f aca="false">G13*(0.001*I13)*H13</f>
        <v>107.856045</v>
      </c>
      <c r="AG13" s="2" t="n">
        <f aca="false">AD13+AE13-AF13</f>
        <v>101970.117117788</v>
      </c>
      <c r="AH13" s="2" t="n">
        <f aca="false">AG13/100</f>
        <v>1019.70117117788</v>
      </c>
      <c r="AI13" s="2" t="n">
        <f aca="false">(I13*M13)+(Y13*N13)</f>
        <v>382462.27968</v>
      </c>
      <c r="AJ13" s="2" t="n">
        <f aca="false">AD13/100</f>
        <v>1014.88718426433</v>
      </c>
      <c r="AK13" s="2" t="n">
        <f aca="false">AH13-AJ13</f>
        <v>4.8139869135556</v>
      </c>
      <c r="AL13" s="2" t="n">
        <f aca="false">V13*U13</f>
        <v>38.6765922816</v>
      </c>
      <c r="AM13" s="2" t="n">
        <f aca="false">AD13*(0.000000001*AC13)</f>
        <v>38.6765922816</v>
      </c>
    </row>
    <row r="14" customFormat="false" ht="12.75" hidden="false" customHeight="false" outlineLevel="0" collapsed="false">
      <c r="C14" s="2" t="n">
        <f aca="false">C13</f>
        <v>60</v>
      </c>
      <c r="D14" s="2" t="n">
        <f aca="false">D13</f>
        <v>101325</v>
      </c>
      <c r="F14" s="2" t="n">
        <f aca="false">F13</f>
        <v>60</v>
      </c>
      <c r="G14" s="2" t="n">
        <f aca="false">G13</f>
        <v>999.5</v>
      </c>
      <c r="H14" s="2" t="n">
        <f aca="false">H13</f>
        <v>9.81</v>
      </c>
      <c r="I14" s="2" t="n">
        <f aca="false">I13+1</f>
        <v>12</v>
      </c>
      <c r="M14" s="2" t="n">
        <f aca="false">M13</f>
        <v>12.566528</v>
      </c>
      <c r="N14" s="2" t="n">
        <f aca="false">N13</f>
        <v>6361.8048</v>
      </c>
      <c r="P14" s="2" t="n">
        <f aca="false">P13</f>
        <v>8.314</v>
      </c>
      <c r="R14" s="2" t="n">
        <f aca="false">R13</f>
        <v>293.15</v>
      </c>
      <c r="T14" s="2" t="n">
        <f aca="false">T13</f>
        <v>0.0158689533546653</v>
      </c>
      <c r="U14" s="2" t="n">
        <f aca="false">(T14*P14*R14)/(D14)</f>
        <v>0.000381708288</v>
      </c>
      <c r="V14" s="2" t="n">
        <f aca="false">(T14*P14*R14)/U14</f>
        <v>101325</v>
      </c>
      <c r="W14" s="2" t="n">
        <f aca="false">C14-I14</f>
        <v>48</v>
      </c>
      <c r="X14" s="2" t="n">
        <f aca="false">W14*M14</f>
        <v>603.193344</v>
      </c>
      <c r="Y14" s="2" t="n">
        <f aca="false">(X14+N14*C14)/N14</f>
        <v>60.0948148148148</v>
      </c>
      <c r="Z14" s="2" t="n">
        <f aca="false">Y14-I14</f>
        <v>48.0948148148148</v>
      </c>
      <c r="AA14" s="2" t="n">
        <f aca="false">Y14-C14</f>
        <v>0.0948148148148178</v>
      </c>
      <c r="AB14" s="2" t="n">
        <f aca="false">F14-AA14</f>
        <v>59.9051851851852</v>
      </c>
      <c r="AC14" s="2" t="n">
        <f aca="false">N14*AB14</f>
        <v>381105.094656</v>
      </c>
      <c r="AD14" s="2" t="n">
        <f aca="false">(T14*P14*R14)/(AC14*0.000000001)</f>
        <v>101485.371945791</v>
      </c>
      <c r="AE14" s="2" t="n">
        <f aca="false">G14*(Y14*0.001)*H14</f>
        <v>589.235368266667</v>
      </c>
      <c r="AF14" s="2" t="n">
        <f aca="false">G14*(0.001*I14)*H14</f>
        <v>117.66114</v>
      </c>
      <c r="AG14" s="2" t="n">
        <f aca="false">AD14+AE14-AF14</f>
        <v>101956.946174058</v>
      </c>
      <c r="AH14" s="2" t="n">
        <f aca="false">AG14/100</f>
        <v>1019.56946174058</v>
      </c>
      <c r="AI14" s="2" t="n">
        <f aca="false">(I14*M14)+(Y14*N14)</f>
        <v>382462.27968</v>
      </c>
      <c r="AJ14" s="2" t="n">
        <f aca="false">AD14/100</f>
        <v>1014.85371945791</v>
      </c>
      <c r="AK14" s="2" t="n">
        <f aca="false">AH14-AJ14</f>
        <v>4.71574228266684</v>
      </c>
      <c r="AL14" s="2" t="n">
        <f aca="false">V14*U14</f>
        <v>38.6765922816</v>
      </c>
      <c r="AM14" s="2" t="n">
        <f aca="false">AD14*(0.000000001*AC14)</f>
        <v>38.6765922816</v>
      </c>
    </row>
    <row r="15" customFormat="false" ht="12.75" hidden="false" customHeight="false" outlineLevel="0" collapsed="false">
      <c r="C15" s="2" t="n">
        <f aca="false">C14</f>
        <v>60</v>
      </c>
      <c r="D15" s="2" t="n">
        <f aca="false">D14</f>
        <v>101325</v>
      </c>
      <c r="F15" s="2" t="n">
        <f aca="false">F14</f>
        <v>60</v>
      </c>
      <c r="G15" s="2" t="n">
        <f aca="false">G14</f>
        <v>999.5</v>
      </c>
      <c r="H15" s="2" t="n">
        <f aca="false">H14</f>
        <v>9.81</v>
      </c>
      <c r="I15" s="2" t="n">
        <f aca="false">I14+1</f>
        <v>13</v>
      </c>
      <c r="M15" s="2" t="n">
        <f aca="false">M14</f>
        <v>12.566528</v>
      </c>
      <c r="N15" s="2" t="n">
        <f aca="false">N14</f>
        <v>6361.8048</v>
      </c>
      <c r="P15" s="2" t="n">
        <f aca="false">P14</f>
        <v>8.314</v>
      </c>
      <c r="R15" s="2" t="n">
        <f aca="false">R14</f>
        <v>293.15</v>
      </c>
      <c r="T15" s="2" t="n">
        <f aca="false">T14</f>
        <v>0.0158689533546653</v>
      </c>
      <c r="U15" s="2" t="n">
        <f aca="false">(T15*P15*R15)/(D15)</f>
        <v>0.000381708288</v>
      </c>
      <c r="V15" s="2" t="n">
        <f aca="false">(T15*P15*R15)/U15</f>
        <v>101325</v>
      </c>
      <c r="W15" s="2" t="n">
        <f aca="false">C15-I15</f>
        <v>47</v>
      </c>
      <c r="X15" s="2" t="n">
        <f aca="false">W15*M15</f>
        <v>590.626816</v>
      </c>
      <c r="Y15" s="2" t="n">
        <f aca="false">(X15+N15*C15)/N15</f>
        <v>60.0928395061728</v>
      </c>
      <c r="Z15" s="2" t="n">
        <f aca="false">Y15-I15</f>
        <v>47.0928395061728</v>
      </c>
      <c r="AA15" s="2" t="n">
        <f aca="false">Y15-C15</f>
        <v>0.0928395061728367</v>
      </c>
      <c r="AB15" s="2" t="n">
        <f aca="false">F15-AA15</f>
        <v>59.9071604938272</v>
      </c>
      <c r="AC15" s="2" t="n">
        <f aca="false">N15*AB15</f>
        <v>381117.661184</v>
      </c>
      <c r="AD15" s="2" t="n">
        <f aca="false">(T15*P15*R15)/(AC15*0.000000001)</f>
        <v>101482.025685835</v>
      </c>
      <c r="AE15" s="2" t="n">
        <f aca="false">G15*(Y15*0.001)*H15</f>
        <v>589.216000177778</v>
      </c>
      <c r="AF15" s="2" t="n">
        <f aca="false">G15*(0.001*I15)*H15</f>
        <v>127.466235</v>
      </c>
      <c r="AG15" s="2" t="n">
        <f aca="false">AD15+AE15-AF15</f>
        <v>101943.775451013</v>
      </c>
      <c r="AH15" s="2" t="n">
        <f aca="false">AG15/100</f>
        <v>1019.43775451013</v>
      </c>
      <c r="AI15" s="2" t="n">
        <f aca="false">(I15*M15)+(Y15*N15)</f>
        <v>382462.27968</v>
      </c>
      <c r="AJ15" s="2" t="n">
        <f aca="false">AD15/100</f>
        <v>1014.82025685835</v>
      </c>
      <c r="AK15" s="2" t="n">
        <f aca="false">AH15-AJ15</f>
        <v>4.61749765177785</v>
      </c>
      <c r="AL15" s="2" t="n">
        <f aca="false">V15*U15</f>
        <v>38.6765922816</v>
      </c>
      <c r="AM15" s="2" t="n">
        <f aca="false">AD15*(0.000000001*AC15)</f>
        <v>38.6765922816</v>
      </c>
    </row>
    <row r="16" customFormat="false" ht="12.75" hidden="false" customHeight="false" outlineLevel="0" collapsed="false">
      <c r="C16" s="2" t="n">
        <f aca="false">C15</f>
        <v>60</v>
      </c>
      <c r="D16" s="2" t="n">
        <f aca="false">D15</f>
        <v>101325</v>
      </c>
      <c r="F16" s="2" t="n">
        <f aca="false">F15</f>
        <v>60</v>
      </c>
      <c r="G16" s="2" t="n">
        <f aca="false">G15</f>
        <v>999.5</v>
      </c>
      <c r="H16" s="2" t="n">
        <f aca="false">H15</f>
        <v>9.81</v>
      </c>
      <c r="I16" s="2" t="n">
        <f aca="false">I15+1</f>
        <v>14</v>
      </c>
      <c r="M16" s="2" t="n">
        <f aca="false">M15</f>
        <v>12.566528</v>
      </c>
      <c r="N16" s="2" t="n">
        <f aca="false">N15</f>
        <v>6361.8048</v>
      </c>
      <c r="P16" s="2" t="n">
        <f aca="false">P15</f>
        <v>8.314</v>
      </c>
      <c r="R16" s="2" t="n">
        <f aca="false">R15</f>
        <v>293.15</v>
      </c>
      <c r="T16" s="2" t="n">
        <f aca="false">T15</f>
        <v>0.0158689533546653</v>
      </c>
      <c r="U16" s="2" t="n">
        <f aca="false">(T16*P16*R16)/(D16)</f>
        <v>0.000381708288</v>
      </c>
      <c r="V16" s="2" t="n">
        <f aca="false">(T16*P16*R16)/U16</f>
        <v>101325</v>
      </c>
      <c r="W16" s="2" t="n">
        <f aca="false">C16-I16</f>
        <v>46</v>
      </c>
      <c r="X16" s="2" t="n">
        <f aca="false">W16*M16</f>
        <v>578.060288</v>
      </c>
      <c r="Y16" s="2" t="n">
        <f aca="false">(X16+N16*C16)/N16</f>
        <v>60.0908641975309</v>
      </c>
      <c r="Z16" s="2" t="n">
        <f aca="false">Y16-I16</f>
        <v>46.0908641975309</v>
      </c>
      <c r="AA16" s="2" t="n">
        <f aca="false">Y16-C16</f>
        <v>0.0908641975308626</v>
      </c>
      <c r="AB16" s="2" t="n">
        <f aca="false">F16-AA16</f>
        <v>59.9091358024691</v>
      </c>
      <c r="AC16" s="2" t="n">
        <f aca="false">N16*AB16</f>
        <v>381130.227712</v>
      </c>
      <c r="AD16" s="2" t="n">
        <f aca="false">(T16*P16*R16)/(AC16*0.000000001)</f>
        <v>101478.679646543</v>
      </c>
      <c r="AE16" s="2" t="n">
        <f aca="false">G16*(Y16*0.001)*H16</f>
        <v>589.196632088889</v>
      </c>
      <c r="AF16" s="2" t="n">
        <f aca="false">G16*(0.001*I16)*H16</f>
        <v>137.27133</v>
      </c>
      <c r="AG16" s="2" t="n">
        <f aca="false">AD16+AE16-AF16</f>
        <v>101930.604948632</v>
      </c>
      <c r="AH16" s="2" t="n">
        <f aca="false">AG16/100</f>
        <v>1019.30604948632</v>
      </c>
      <c r="AI16" s="2" t="n">
        <f aca="false">(I16*M16)+(Y16*N16)</f>
        <v>382462.27968</v>
      </c>
      <c r="AJ16" s="2" t="n">
        <f aca="false">AD16/100</f>
        <v>1014.78679646543</v>
      </c>
      <c r="AK16" s="2" t="n">
        <f aca="false">AH16-AJ16</f>
        <v>4.51925302088887</v>
      </c>
      <c r="AL16" s="2" t="n">
        <f aca="false">V16*U16</f>
        <v>38.6765922816</v>
      </c>
      <c r="AM16" s="2" t="n">
        <f aca="false">AD16*(0.000000001*AC16)</f>
        <v>38.6765922816</v>
      </c>
    </row>
    <row r="17" customFormat="false" ht="12.75" hidden="false" customHeight="false" outlineLevel="0" collapsed="false">
      <c r="C17" s="2" t="n">
        <f aca="false">C16</f>
        <v>60</v>
      </c>
      <c r="D17" s="2" t="n">
        <f aca="false">D16</f>
        <v>101325</v>
      </c>
      <c r="F17" s="2" t="n">
        <f aca="false">F16</f>
        <v>60</v>
      </c>
      <c r="G17" s="2" t="n">
        <f aca="false">G16</f>
        <v>999.5</v>
      </c>
      <c r="H17" s="2" t="n">
        <f aca="false">H16</f>
        <v>9.81</v>
      </c>
      <c r="I17" s="2" t="n">
        <f aca="false">I16+1</f>
        <v>15</v>
      </c>
      <c r="M17" s="2" t="n">
        <f aca="false">M16</f>
        <v>12.566528</v>
      </c>
      <c r="N17" s="2" t="n">
        <f aca="false">N16</f>
        <v>6361.8048</v>
      </c>
      <c r="P17" s="2" t="n">
        <f aca="false">P16</f>
        <v>8.314</v>
      </c>
      <c r="R17" s="2" t="n">
        <f aca="false">R16</f>
        <v>293.15</v>
      </c>
      <c r="T17" s="2" t="n">
        <f aca="false">T16</f>
        <v>0.0158689533546653</v>
      </c>
      <c r="U17" s="2" t="n">
        <f aca="false">(T17*P17*R17)/(D17)</f>
        <v>0.000381708288</v>
      </c>
      <c r="V17" s="2" t="n">
        <f aca="false">(T17*P17*R17)/U17</f>
        <v>101325</v>
      </c>
      <c r="W17" s="2" t="n">
        <f aca="false">C17-I17</f>
        <v>45</v>
      </c>
      <c r="X17" s="2" t="n">
        <f aca="false">W17*M17</f>
        <v>565.49376</v>
      </c>
      <c r="Y17" s="2" t="n">
        <f aca="false">(X17+N17*C17)/N17</f>
        <v>60.0888888888889</v>
      </c>
      <c r="Z17" s="2" t="n">
        <f aca="false">Y17-I17</f>
        <v>45.0888888888889</v>
      </c>
      <c r="AA17" s="2" t="n">
        <f aca="false">Y17-C17</f>
        <v>0.0888888888888886</v>
      </c>
      <c r="AB17" s="2" t="n">
        <f aca="false">F17-AA17</f>
        <v>59.9111111111111</v>
      </c>
      <c r="AC17" s="2" t="n">
        <f aca="false">N17*AB17</f>
        <v>381142.79424</v>
      </c>
      <c r="AD17" s="2" t="n">
        <f aca="false">(T17*P17*R17)/(AC17*0.000000001)</f>
        <v>101475.333827893</v>
      </c>
      <c r="AE17" s="2" t="n">
        <f aca="false">G17*(Y17*0.001)*H17</f>
        <v>589.177264</v>
      </c>
      <c r="AF17" s="2" t="n">
        <f aca="false">G17*(0.001*I17)*H17</f>
        <v>147.076425</v>
      </c>
      <c r="AG17" s="2" t="n">
        <f aca="false">AD17+AE17-AF17</f>
        <v>101917.434666893</v>
      </c>
      <c r="AH17" s="2" t="n">
        <f aca="false">AG17/100</f>
        <v>1019.17434666893</v>
      </c>
      <c r="AI17" s="2" t="n">
        <f aca="false">(I17*M17)+(Y17*N17)</f>
        <v>382462.27968</v>
      </c>
      <c r="AJ17" s="2" t="n">
        <f aca="false">AD17/100</f>
        <v>1014.75333827893</v>
      </c>
      <c r="AK17" s="2" t="n">
        <f aca="false">AH17-AJ17</f>
        <v>4.42100838999988</v>
      </c>
      <c r="AL17" s="2" t="n">
        <f aca="false">V17*U17</f>
        <v>38.6765922816</v>
      </c>
      <c r="AM17" s="2" t="n">
        <f aca="false">AD17*(0.000000001*AC17)</f>
        <v>38.6765922816</v>
      </c>
    </row>
    <row r="18" customFormat="false" ht="12.75" hidden="false" customHeight="false" outlineLevel="0" collapsed="false">
      <c r="C18" s="2" t="n">
        <f aca="false">C17</f>
        <v>60</v>
      </c>
      <c r="D18" s="2" t="n">
        <f aca="false">D17</f>
        <v>101325</v>
      </c>
      <c r="F18" s="2" t="n">
        <f aca="false">F17</f>
        <v>60</v>
      </c>
      <c r="G18" s="2" t="n">
        <f aca="false">G17</f>
        <v>999.5</v>
      </c>
      <c r="H18" s="2" t="n">
        <f aca="false">H17</f>
        <v>9.81</v>
      </c>
      <c r="I18" s="2" t="n">
        <f aca="false">I17+1</f>
        <v>16</v>
      </c>
      <c r="M18" s="2" t="n">
        <f aca="false">M17</f>
        <v>12.566528</v>
      </c>
      <c r="N18" s="2" t="n">
        <f aca="false">N17</f>
        <v>6361.8048</v>
      </c>
      <c r="P18" s="2" t="n">
        <f aca="false">P17</f>
        <v>8.314</v>
      </c>
      <c r="R18" s="2" t="n">
        <f aca="false">R17</f>
        <v>293.15</v>
      </c>
      <c r="T18" s="2" t="n">
        <f aca="false">T17</f>
        <v>0.0158689533546653</v>
      </c>
      <c r="U18" s="2" t="n">
        <f aca="false">(T18*P18*R18)/(D18)</f>
        <v>0.000381708288</v>
      </c>
      <c r="V18" s="2" t="n">
        <f aca="false">(T18*P18*R18)/U18</f>
        <v>101325</v>
      </c>
      <c r="W18" s="2" t="n">
        <f aca="false">C18-I18</f>
        <v>44</v>
      </c>
      <c r="X18" s="2" t="n">
        <f aca="false">W18*M18</f>
        <v>552.927232</v>
      </c>
      <c r="Y18" s="2" t="n">
        <f aca="false">(X18+N18*C18)/N18</f>
        <v>60.0869135802469</v>
      </c>
      <c r="Z18" s="2" t="n">
        <f aca="false">Y18-I18</f>
        <v>44.0869135802469</v>
      </c>
      <c r="AA18" s="2" t="n">
        <f aca="false">Y18-C18</f>
        <v>0.0869135802469145</v>
      </c>
      <c r="AB18" s="2" t="n">
        <f aca="false">F18-AA18</f>
        <v>59.9130864197531</v>
      </c>
      <c r="AC18" s="2" t="n">
        <f aca="false">N18*AB18</f>
        <v>381155.360768</v>
      </c>
      <c r="AD18" s="2" t="n">
        <f aca="false">(T18*P18*R18)/(AC18*0.000000001)</f>
        <v>101471.988229864</v>
      </c>
      <c r="AE18" s="2" t="n">
        <f aca="false">G18*(Y18*0.001)*H18</f>
        <v>589.157895911111</v>
      </c>
      <c r="AF18" s="2" t="n">
        <f aca="false">G18*(0.001*I18)*H18</f>
        <v>156.88152</v>
      </c>
      <c r="AG18" s="2" t="n">
        <f aca="false">AD18+AE18-AF18</f>
        <v>101904.264605775</v>
      </c>
      <c r="AH18" s="2" t="n">
        <f aca="false">AG18/100</f>
        <v>1019.04264605775</v>
      </c>
      <c r="AI18" s="2" t="n">
        <f aca="false">(I18*M18)+(Y18*N18)</f>
        <v>382462.27968</v>
      </c>
      <c r="AJ18" s="2" t="n">
        <f aca="false">AD18/100</f>
        <v>1014.71988229864</v>
      </c>
      <c r="AK18" s="2" t="n">
        <f aca="false">AH18-AJ18</f>
        <v>4.32276375911113</v>
      </c>
      <c r="AL18" s="2" t="n">
        <f aca="false">V18*U18</f>
        <v>38.6765922816</v>
      </c>
      <c r="AM18" s="2" t="n">
        <f aca="false">AD18*(0.000000001*AC18)</f>
        <v>38.6765922816</v>
      </c>
    </row>
    <row r="19" customFormat="false" ht="12.75" hidden="false" customHeight="false" outlineLevel="0" collapsed="false">
      <c r="C19" s="2" t="n">
        <f aca="false">C18</f>
        <v>60</v>
      </c>
      <c r="D19" s="2" t="n">
        <f aca="false">D18</f>
        <v>101325</v>
      </c>
      <c r="F19" s="2" t="n">
        <f aca="false">F18</f>
        <v>60</v>
      </c>
      <c r="G19" s="2" t="n">
        <f aca="false">G18</f>
        <v>999.5</v>
      </c>
      <c r="H19" s="2" t="n">
        <f aca="false">H18</f>
        <v>9.81</v>
      </c>
      <c r="I19" s="2" t="n">
        <f aca="false">I18+1</f>
        <v>17</v>
      </c>
      <c r="M19" s="2" t="n">
        <f aca="false">M18</f>
        <v>12.566528</v>
      </c>
      <c r="N19" s="2" t="n">
        <f aca="false">N18</f>
        <v>6361.8048</v>
      </c>
      <c r="P19" s="2" t="n">
        <f aca="false">P18</f>
        <v>8.314</v>
      </c>
      <c r="R19" s="2" t="n">
        <f aca="false">R18</f>
        <v>293.15</v>
      </c>
      <c r="T19" s="2" t="n">
        <f aca="false">T18</f>
        <v>0.0158689533546653</v>
      </c>
      <c r="U19" s="2" t="n">
        <f aca="false">(T19*P19*R19)/(D19)</f>
        <v>0.000381708288</v>
      </c>
      <c r="V19" s="2" t="n">
        <f aca="false">(T19*P19*R19)/U19</f>
        <v>101325</v>
      </c>
      <c r="W19" s="2" t="n">
        <f aca="false">C19-I19</f>
        <v>43</v>
      </c>
      <c r="X19" s="2" t="n">
        <f aca="false">W19*M19</f>
        <v>540.360704</v>
      </c>
      <c r="Y19" s="2" t="n">
        <f aca="false">(X19+N19*C19)/N19</f>
        <v>60.0849382716049</v>
      </c>
      <c r="Z19" s="2" t="n">
        <f aca="false">Y19-I19</f>
        <v>43.0849382716049</v>
      </c>
      <c r="AA19" s="2" t="n">
        <f aca="false">Y19-C19</f>
        <v>0.0849382716049405</v>
      </c>
      <c r="AB19" s="2" t="n">
        <f aca="false">F19-AA19</f>
        <v>59.9150617283951</v>
      </c>
      <c r="AC19" s="2" t="n">
        <f aca="false">N19*AB19</f>
        <v>381167.927296</v>
      </c>
      <c r="AD19" s="2" t="n">
        <f aca="false">(T19*P19*R19)/(AC19*0.000000001)</f>
        <v>101468.642852433</v>
      </c>
      <c r="AE19" s="2" t="n">
        <f aca="false">G19*(Y19*0.001)*H19</f>
        <v>589.138527822222</v>
      </c>
      <c r="AF19" s="2" t="n">
        <f aca="false">G19*(0.001*I19)*H19</f>
        <v>166.686615</v>
      </c>
      <c r="AG19" s="2" t="n">
        <f aca="false">AD19+AE19-AF19</f>
        <v>101891.094765255</v>
      </c>
      <c r="AH19" s="2" t="n">
        <f aca="false">AG19/100</f>
        <v>1018.91094765255</v>
      </c>
      <c r="AI19" s="2" t="n">
        <f aca="false">(I19*M19)+(Y19*N19)</f>
        <v>382462.27968</v>
      </c>
      <c r="AJ19" s="2" t="n">
        <f aca="false">AD19/100</f>
        <v>1014.68642852433</v>
      </c>
      <c r="AK19" s="2" t="n">
        <f aca="false">AH19-AJ19</f>
        <v>4.22451912822214</v>
      </c>
      <c r="AL19" s="2" t="n">
        <f aca="false">V19*U19</f>
        <v>38.6765922816</v>
      </c>
      <c r="AM19" s="2" t="n">
        <f aca="false">AD19*(0.000000001*AC19)</f>
        <v>38.6765922816</v>
      </c>
    </row>
    <row r="20" customFormat="false" ht="12.75" hidden="false" customHeight="false" outlineLevel="0" collapsed="false">
      <c r="C20" s="2" t="n">
        <f aca="false">C19</f>
        <v>60</v>
      </c>
      <c r="D20" s="2" t="n">
        <f aca="false">D19</f>
        <v>101325</v>
      </c>
      <c r="F20" s="2" t="n">
        <f aca="false">F19</f>
        <v>60</v>
      </c>
      <c r="G20" s="2" t="n">
        <f aca="false">G19</f>
        <v>999.5</v>
      </c>
      <c r="H20" s="2" t="n">
        <f aca="false">H19</f>
        <v>9.81</v>
      </c>
      <c r="I20" s="2" t="n">
        <f aca="false">I19+1</f>
        <v>18</v>
      </c>
      <c r="M20" s="2" t="n">
        <f aca="false">M19</f>
        <v>12.566528</v>
      </c>
      <c r="N20" s="2" t="n">
        <f aca="false">N19</f>
        <v>6361.8048</v>
      </c>
      <c r="P20" s="2" t="n">
        <f aca="false">P19</f>
        <v>8.314</v>
      </c>
      <c r="R20" s="2" t="n">
        <f aca="false">R19</f>
        <v>293.15</v>
      </c>
      <c r="T20" s="2" t="n">
        <f aca="false">T19</f>
        <v>0.0158689533546653</v>
      </c>
      <c r="U20" s="2" t="n">
        <f aca="false">(T20*P20*R20)/(D20)</f>
        <v>0.000381708288</v>
      </c>
      <c r="V20" s="2" t="n">
        <f aca="false">(T20*P20*R20)/U20</f>
        <v>101325</v>
      </c>
      <c r="W20" s="2" t="n">
        <f aca="false">C20-I20</f>
        <v>42</v>
      </c>
      <c r="X20" s="2" t="n">
        <f aca="false">W20*M20</f>
        <v>527.794176</v>
      </c>
      <c r="Y20" s="2" t="n">
        <f aca="false">(X20+N20*C20)/N20</f>
        <v>60.082962962963</v>
      </c>
      <c r="Z20" s="2" t="n">
        <f aca="false">Y20-I20</f>
        <v>42.082962962963</v>
      </c>
      <c r="AA20" s="2" t="n">
        <f aca="false">Y20-C20</f>
        <v>0.0829629629629665</v>
      </c>
      <c r="AB20" s="2" t="n">
        <f aca="false">F20-AA20</f>
        <v>59.917037037037</v>
      </c>
      <c r="AC20" s="2" t="n">
        <f aca="false">N20*AB20</f>
        <v>381180.493824</v>
      </c>
      <c r="AD20" s="2" t="n">
        <f aca="false">(T20*P20*R20)/(AC20*0.000000001)</f>
        <v>101465.297695579</v>
      </c>
      <c r="AE20" s="2" t="n">
        <f aca="false">G20*(Y20*0.001)*H20</f>
        <v>589.119159733334</v>
      </c>
      <c r="AF20" s="2" t="n">
        <f aca="false">G20*(0.001*I20)*H20</f>
        <v>176.49171</v>
      </c>
      <c r="AG20" s="2" t="n">
        <f aca="false">AD20+AE20-AF20</f>
        <v>101877.925145312</v>
      </c>
      <c r="AH20" s="2" t="n">
        <f aca="false">AG20/100</f>
        <v>1018.77925145312</v>
      </c>
      <c r="AI20" s="2" t="n">
        <f aca="false">(I20*M20)+(Y20*N20)</f>
        <v>382462.27968</v>
      </c>
      <c r="AJ20" s="2" t="n">
        <f aca="false">AD20/100</f>
        <v>1014.65297695579</v>
      </c>
      <c r="AK20" s="2" t="n">
        <f aca="false">AH20-AJ20</f>
        <v>4.12627449733338</v>
      </c>
      <c r="AL20" s="2" t="n">
        <f aca="false">V20*U20</f>
        <v>38.6765922816</v>
      </c>
      <c r="AM20" s="2" t="n">
        <f aca="false">AD20*(0.000000001*AC20)</f>
        <v>38.6765922816</v>
      </c>
    </row>
    <row r="21" customFormat="false" ht="12.75" hidden="false" customHeight="false" outlineLevel="0" collapsed="false">
      <c r="C21" s="2" t="n">
        <f aca="false">C20</f>
        <v>60</v>
      </c>
      <c r="D21" s="2" t="n">
        <f aca="false">D20</f>
        <v>101325</v>
      </c>
      <c r="F21" s="2" t="n">
        <f aca="false">F20</f>
        <v>60</v>
      </c>
      <c r="G21" s="2" t="n">
        <f aca="false">G20</f>
        <v>999.5</v>
      </c>
      <c r="H21" s="2" t="n">
        <f aca="false">H20</f>
        <v>9.81</v>
      </c>
      <c r="I21" s="2" t="n">
        <f aca="false">I20+1</f>
        <v>19</v>
      </c>
      <c r="M21" s="2" t="n">
        <f aca="false">M20</f>
        <v>12.566528</v>
      </c>
      <c r="N21" s="2" t="n">
        <f aca="false">N20</f>
        <v>6361.8048</v>
      </c>
      <c r="P21" s="2" t="n">
        <f aca="false">P20</f>
        <v>8.314</v>
      </c>
      <c r="R21" s="2" t="n">
        <f aca="false">R20</f>
        <v>293.15</v>
      </c>
      <c r="T21" s="2" t="n">
        <f aca="false">T20</f>
        <v>0.0158689533546653</v>
      </c>
      <c r="U21" s="2" t="n">
        <f aca="false">(T21*P21*R21)/(D21)</f>
        <v>0.000381708288</v>
      </c>
      <c r="V21" s="2" t="n">
        <f aca="false">(T21*P21*R21)/U21</f>
        <v>101325</v>
      </c>
      <c r="W21" s="2" t="n">
        <f aca="false">C21-I21</f>
        <v>41</v>
      </c>
      <c r="X21" s="2" t="n">
        <f aca="false">W21*M21</f>
        <v>515.227648</v>
      </c>
      <c r="Y21" s="2" t="n">
        <f aca="false">(X21+N21*C21)/N21</f>
        <v>60.080987654321</v>
      </c>
      <c r="Z21" s="2" t="n">
        <f aca="false">Y21-I21</f>
        <v>41.080987654321</v>
      </c>
      <c r="AA21" s="2" t="n">
        <f aca="false">Y21-C21</f>
        <v>0.0809876543209853</v>
      </c>
      <c r="AB21" s="2" t="n">
        <f aca="false">F21-AA21</f>
        <v>59.919012345679</v>
      </c>
      <c r="AC21" s="2" t="n">
        <f aca="false">N21*AB21</f>
        <v>381193.060352</v>
      </c>
      <c r="AD21" s="2" t="n">
        <f aca="false">(T21*P21*R21)/(AC21*0.000000001)</f>
        <v>101461.95275928</v>
      </c>
      <c r="AE21" s="2" t="n">
        <f aca="false">G21*(Y21*0.001)*H21</f>
        <v>589.099791644445</v>
      </c>
      <c r="AF21" s="2" t="n">
        <f aca="false">G21*(0.001*I21)*H21</f>
        <v>186.296805</v>
      </c>
      <c r="AG21" s="2" t="n">
        <f aca="false">AD21+AE21-AF21</f>
        <v>101864.755745924</v>
      </c>
      <c r="AH21" s="2" t="n">
        <f aca="false">AG21/100</f>
        <v>1018.64755745924</v>
      </c>
      <c r="AI21" s="2" t="n">
        <f aca="false">(I21*M21)+(Y21*N21)</f>
        <v>382462.27968</v>
      </c>
      <c r="AJ21" s="2" t="n">
        <f aca="false">AD21/100</f>
        <v>1014.6195275928</v>
      </c>
      <c r="AK21" s="2" t="n">
        <f aca="false">AH21-AJ21</f>
        <v>4.0280298664444</v>
      </c>
      <c r="AL21" s="2" t="n">
        <f aca="false">V21*U21</f>
        <v>38.6765922816</v>
      </c>
      <c r="AM21" s="2" t="n">
        <f aca="false">AD21*(0.000000001*AC21)</f>
        <v>38.6765922816</v>
      </c>
    </row>
    <row r="22" customFormat="false" ht="12.75" hidden="false" customHeight="false" outlineLevel="0" collapsed="false">
      <c r="C22" s="2" t="n">
        <f aca="false">C21</f>
        <v>60</v>
      </c>
      <c r="D22" s="2" t="n">
        <f aca="false">D21</f>
        <v>101325</v>
      </c>
      <c r="F22" s="2" t="n">
        <f aca="false">F21</f>
        <v>60</v>
      </c>
      <c r="G22" s="2" t="n">
        <f aca="false">G21</f>
        <v>999.5</v>
      </c>
      <c r="H22" s="2" t="n">
        <f aca="false">H21</f>
        <v>9.81</v>
      </c>
      <c r="I22" s="2" t="n">
        <f aca="false">I21+1</f>
        <v>20</v>
      </c>
      <c r="M22" s="2" t="n">
        <f aca="false">M21</f>
        <v>12.566528</v>
      </c>
      <c r="N22" s="2" t="n">
        <f aca="false">N21</f>
        <v>6361.8048</v>
      </c>
      <c r="P22" s="2" t="n">
        <f aca="false">P21</f>
        <v>8.314</v>
      </c>
      <c r="R22" s="2" t="n">
        <f aca="false">R21</f>
        <v>293.15</v>
      </c>
      <c r="T22" s="2" t="n">
        <f aca="false">T21</f>
        <v>0.0158689533546653</v>
      </c>
      <c r="U22" s="2" t="n">
        <f aca="false">(T22*P22*R22)/(D22)</f>
        <v>0.000381708288</v>
      </c>
      <c r="V22" s="2" t="n">
        <f aca="false">(T22*P22*R22)/U22</f>
        <v>101325</v>
      </c>
      <c r="W22" s="2" t="n">
        <f aca="false">C22-I22</f>
        <v>40</v>
      </c>
      <c r="X22" s="2" t="n">
        <f aca="false">W22*M22</f>
        <v>502.66112</v>
      </c>
      <c r="Y22" s="2" t="n">
        <f aca="false">(X22+N22*C22)/N22</f>
        <v>60.079012345679</v>
      </c>
      <c r="Z22" s="2" t="n">
        <f aca="false">Y22-I22</f>
        <v>40.079012345679</v>
      </c>
      <c r="AA22" s="2" t="n">
        <f aca="false">Y22-C22</f>
        <v>0.0790123456790113</v>
      </c>
      <c r="AB22" s="2" t="n">
        <f aca="false">F22-AA22</f>
        <v>59.920987654321</v>
      </c>
      <c r="AC22" s="2" t="n">
        <f aca="false">N22*AB22</f>
        <v>381205.62688</v>
      </c>
      <c r="AD22" s="2" t="n">
        <f aca="false">(T22*P22*R22)/(AC22*0.000000001)</f>
        <v>101458.608043514</v>
      </c>
      <c r="AE22" s="2" t="n">
        <f aca="false">G22*(Y22*0.001)*H22</f>
        <v>589.080423555556</v>
      </c>
      <c r="AF22" s="2" t="n">
        <f aca="false">G22*(0.001*I22)*H22</f>
        <v>196.1019</v>
      </c>
      <c r="AG22" s="2" t="n">
        <f aca="false">AD22+AE22-AF22</f>
        <v>101851.58656707</v>
      </c>
      <c r="AH22" s="2" t="n">
        <f aca="false">AG22/100</f>
        <v>1018.5158656707</v>
      </c>
      <c r="AI22" s="2" t="n">
        <f aca="false">(I22*M22)+(Y22*N22)</f>
        <v>382462.27968</v>
      </c>
      <c r="AJ22" s="2" t="n">
        <f aca="false">AD22/100</f>
        <v>1014.58608043514</v>
      </c>
      <c r="AK22" s="2" t="n">
        <f aca="false">AH22-AJ22</f>
        <v>3.92978523555553</v>
      </c>
      <c r="AL22" s="2" t="n">
        <f aca="false">V22*U22</f>
        <v>38.6765922816</v>
      </c>
      <c r="AM22" s="2" t="n">
        <f aca="false">AD22*(0.000000001*AC22)</f>
        <v>38.6765922816</v>
      </c>
    </row>
    <row r="23" customFormat="false" ht="12.75" hidden="false" customHeight="false" outlineLevel="0" collapsed="false">
      <c r="C23" s="2" t="n">
        <f aca="false">C22</f>
        <v>60</v>
      </c>
      <c r="D23" s="2" t="n">
        <f aca="false">D22</f>
        <v>101325</v>
      </c>
      <c r="F23" s="2" t="n">
        <f aca="false">F22</f>
        <v>60</v>
      </c>
      <c r="G23" s="2" t="n">
        <f aca="false">G22</f>
        <v>999.5</v>
      </c>
      <c r="H23" s="2" t="n">
        <f aca="false">H22</f>
        <v>9.81</v>
      </c>
      <c r="I23" s="2" t="n">
        <f aca="false">I22+1</f>
        <v>21</v>
      </c>
      <c r="M23" s="2" t="n">
        <f aca="false">M22</f>
        <v>12.566528</v>
      </c>
      <c r="N23" s="2" t="n">
        <f aca="false">N22</f>
        <v>6361.8048</v>
      </c>
      <c r="P23" s="2" t="n">
        <f aca="false">P22</f>
        <v>8.314</v>
      </c>
      <c r="R23" s="2" t="n">
        <f aca="false">R22</f>
        <v>293.15</v>
      </c>
      <c r="T23" s="2" t="n">
        <f aca="false">T22</f>
        <v>0.0158689533546653</v>
      </c>
      <c r="U23" s="2" t="n">
        <f aca="false">(T23*P23*R23)/(D23)</f>
        <v>0.000381708288</v>
      </c>
      <c r="V23" s="2" t="n">
        <f aca="false">(T23*P23*R23)/U23</f>
        <v>101325</v>
      </c>
      <c r="W23" s="2" t="n">
        <f aca="false">C23-I23</f>
        <v>39</v>
      </c>
      <c r="X23" s="2" t="n">
        <f aca="false">W23*M23</f>
        <v>490.094592</v>
      </c>
      <c r="Y23" s="2" t="n">
        <f aca="false">(X23+N23*C23)/N23</f>
        <v>60.077037037037</v>
      </c>
      <c r="Z23" s="2" t="n">
        <f aca="false">Y23-I23</f>
        <v>39.077037037037</v>
      </c>
      <c r="AA23" s="2" t="n">
        <f aca="false">Y23-C23</f>
        <v>0.0770370370370372</v>
      </c>
      <c r="AB23" s="2" t="n">
        <f aca="false">F23-AA23</f>
        <v>59.922962962963</v>
      </c>
      <c r="AC23" s="2" t="n">
        <f aca="false">N23*AB23</f>
        <v>381218.193408</v>
      </c>
      <c r="AD23" s="2" t="n">
        <f aca="false">(T23*P23*R23)/(AC23*0.000000001)</f>
        <v>101455.263548259</v>
      </c>
      <c r="AE23" s="2" t="n">
        <f aca="false">G23*(Y23*0.001)*H23</f>
        <v>589.061055466667</v>
      </c>
      <c r="AF23" s="2" t="n">
        <f aca="false">G23*(0.001*I23)*H23</f>
        <v>205.906995</v>
      </c>
      <c r="AG23" s="2" t="n">
        <f aca="false">AD23+AE23-AF23</f>
        <v>101838.417608726</v>
      </c>
      <c r="AH23" s="2" t="n">
        <f aca="false">AG23/100</f>
        <v>1018.38417608726</v>
      </c>
      <c r="AI23" s="2" t="n">
        <f aca="false">(I23*M23)+(Y23*N23)</f>
        <v>382462.27968</v>
      </c>
      <c r="AJ23" s="2" t="n">
        <f aca="false">AD23/100</f>
        <v>1014.5526354826</v>
      </c>
      <c r="AK23" s="2" t="n">
        <f aca="false">AH23-AJ23</f>
        <v>3.83154060466666</v>
      </c>
      <c r="AL23" s="2" t="n">
        <f aca="false">V23*U23</f>
        <v>38.6765922816</v>
      </c>
      <c r="AM23" s="2" t="n">
        <f aca="false">AD23*(0.000000001*AC23)</f>
        <v>38.6765922816</v>
      </c>
    </row>
    <row r="24" customFormat="false" ht="12.75" hidden="false" customHeight="false" outlineLevel="0" collapsed="false">
      <c r="C24" s="2" t="n">
        <f aca="false">C23</f>
        <v>60</v>
      </c>
      <c r="D24" s="2" t="n">
        <f aca="false">D23</f>
        <v>101325</v>
      </c>
      <c r="F24" s="2" t="n">
        <f aca="false">F23</f>
        <v>60</v>
      </c>
      <c r="G24" s="2" t="n">
        <f aca="false">G23</f>
        <v>999.5</v>
      </c>
      <c r="H24" s="2" t="n">
        <f aca="false">H23</f>
        <v>9.81</v>
      </c>
      <c r="I24" s="2" t="n">
        <f aca="false">I23+1</f>
        <v>22</v>
      </c>
      <c r="M24" s="2" t="n">
        <f aca="false">M23</f>
        <v>12.566528</v>
      </c>
      <c r="N24" s="2" t="n">
        <f aca="false">N23</f>
        <v>6361.8048</v>
      </c>
      <c r="P24" s="2" t="n">
        <f aca="false">P23</f>
        <v>8.314</v>
      </c>
      <c r="R24" s="2" t="n">
        <f aca="false">R23</f>
        <v>293.15</v>
      </c>
      <c r="T24" s="2" t="n">
        <f aca="false">T23</f>
        <v>0.0158689533546653</v>
      </c>
      <c r="U24" s="2" t="n">
        <f aca="false">(T24*P24*R24)/(D24)</f>
        <v>0.000381708288</v>
      </c>
      <c r="V24" s="2" t="n">
        <f aca="false">(T24*P24*R24)/U24</f>
        <v>101325</v>
      </c>
      <c r="W24" s="2" t="n">
        <f aca="false">C24-I24</f>
        <v>38</v>
      </c>
      <c r="X24" s="2" t="n">
        <f aca="false">W24*M24</f>
        <v>477.528064</v>
      </c>
      <c r="Y24" s="2" t="n">
        <f aca="false">(X24+N24*C24)/N24</f>
        <v>60.0750617283951</v>
      </c>
      <c r="Z24" s="2" t="n">
        <f aca="false">Y24-I24</f>
        <v>38.0750617283951</v>
      </c>
      <c r="AA24" s="2" t="n">
        <f aca="false">Y24-C24</f>
        <v>0.0750617283950632</v>
      </c>
      <c r="AB24" s="2" t="n">
        <f aca="false">F24-AA24</f>
        <v>59.9249382716049</v>
      </c>
      <c r="AC24" s="2" t="n">
        <f aca="false">N24*AB24</f>
        <v>381230.759936</v>
      </c>
      <c r="AD24" s="2" t="n">
        <f aca="false">(T24*P24*R24)/(AC24*0.000000001)</f>
        <v>101451.919273494</v>
      </c>
      <c r="AE24" s="2" t="n">
        <f aca="false">G24*(Y24*0.001)*H24</f>
        <v>589.041687377778</v>
      </c>
      <c r="AF24" s="2" t="n">
        <f aca="false">G24*(0.001*I24)*H24</f>
        <v>215.71209</v>
      </c>
      <c r="AG24" s="2" t="n">
        <f aca="false">AD24+AE24-AF24</f>
        <v>101825.248870872</v>
      </c>
      <c r="AH24" s="2" t="n">
        <f aca="false">AG24/100</f>
        <v>1018.25248870872</v>
      </c>
      <c r="AI24" s="2" t="n">
        <f aca="false">(I24*M24)+(Y24*N24)</f>
        <v>382462.27968</v>
      </c>
      <c r="AJ24" s="2" t="n">
        <f aca="false">AD24/100</f>
        <v>1014.51919273494</v>
      </c>
      <c r="AK24" s="2" t="n">
        <f aca="false">AH24-AJ24</f>
        <v>3.73329597377767</v>
      </c>
      <c r="AL24" s="2" t="n">
        <f aca="false">V24*U24</f>
        <v>38.6765922816</v>
      </c>
      <c r="AM24" s="2" t="n">
        <f aca="false">AD24*(0.000000001*AC24)</f>
        <v>38.6765922816</v>
      </c>
    </row>
    <row r="25" customFormat="false" ht="12.75" hidden="false" customHeight="false" outlineLevel="0" collapsed="false">
      <c r="C25" s="2" t="n">
        <f aca="false">C24</f>
        <v>60</v>
      </c>
      <c r="D25" s="2" t="n">
        <f aca="false">D24</f>
        <v>101325</v>
      </c>
      <c r="F25" s="2" t="n">
        <f aca="false">F24</f>
        <v>60</v>
      </c>
      <c r="G25" s="2" t="n">
        <f aca="false">G24</f>
        <v>999.5</v>
      </c>
      <c r="H25" s="2" t="n">
        <f aca="false">H24</f>
        <v>9.81</v>
      </c>
      <c r="I25" s="2" t="n">
        <f aca="false">I24+1</f>
        <v>23</v>
      </c>
      <c r="M25" s="2" t="n">
        <f aca="false">M24</f>
        <v>12.566528</v>
      </c>
      <c r="N25" s="2" t="n">
        <f aca="false">N24</f>
        <v>6361.8048</v>
      </c>
      <c r="P25" s="2" t="n">
        <f aca="false">P24</f>
        <v>8.314</v>
      </c>
      <c r="R25" s="2" t="n">
        <f aca="false">R24</f>
        <v>293.15</v>
      </c>
      <c r="T25" s="2" t="n">
        <f aca="false">T24</f>
        <v>0.0158689533546653</v>
      </c>
      <c r="U25" s="2" t="n">
        <f aca="false">(T25*P25*R25)/(D25)</f>
        <v>0.000381708288</v>
      </c>
      <c r="V25" s="2" t="n">
        <f aca="false">(T25*P25*R25)/U25</f>
        <v>101325</v>
      </c>
      <c r="W25" s="2" t="n">
        <f aca="false">C25-I25</f>
        <v>37</v>
      </c>
      <c r="X25" s="2" t="n">
        <f aca="false">W25*M25</f>
        <v>464.961536</v>
      </c>
      <c r="Y25" s="2" t="n">
        <f aca="false">(X25+N25*C25)/N25</f>
        <v>60.0730864197531</v>
      </c>
      <c r="Z25" s="2" t="n">
        <f aca="false">Y25-I25</f>
        <v>37.0730864197531</v>
      </c>
      <c r="AA25" s="2" t="n">
        <f aca="false">Y25-C25</f>
        <v>0.0730864197530892</v>
      </c>
      <c r="AB25" s="2" t="n">
        <f aca="false">F25-AA25</f>
        <v>59.9269135802469</v>
      </c>
      <c r="AC25" s="2" t="n">
        <f aca="false">N25*AB25</f>
        <v>381243.326464</v>
      </c>
      <c r="AD25" s="2" t="n">
        <f aca="false">(T25*P25*R25)/(AC25*0.000000001)</f>
        <v>101448.575219197</v>
      </c>
      <c r="AE25" s="2" t="n">
        <f aca="false">G25*(Y25*0.001)*H25</f>
        <v>589.022319288889</v>
      </c>
      <c r="AF25" s="2" t="n">
        <f aca="false">G25*(0.001*I25)*H25</f>
        <v>225.517185</v>
      </c>
      <c r="AG25" s="2" t="n">
        <f aca="false">AD25+AE25-AF25</f>
        <v>101812.080353486</v>
      </c>
      <c r="AH25" s="2" t="n">
        <f aca="false">AG25/100</f>
        <v>1018.12080353486</v>
      </c>
      <c r="AI25" s="2" t="n">
        <f aca="false">(I25*M25)+(Y25*N25)</f>
        <v>382462.27968</v>
      </c>
      <c r="AJ25" s="2" t="n">
        <f aca="false">AD25/100</f>
        <v>1014.48575219197</v>
      </c>
      <c r="AK25" s="2" t="n">
        <f aca="false">AH25-AJ25</f>
        <v>3.63505134288891</v>
      </c>
      <c r="AL25" s="2" t="n">
        <f aca="false">V25*U25</f>
        <v>38.6765922816</v>
      </c>
      <c r="AM25" s="2" t="n">
        <f aca="false">AD25*(0.000000001*AC25)</f>
        <v>38.6765922816</v>
      </c>
    </row>
    <row r="26" customFormat="false" ht="12.75" hidden="false" customHeight="false" outlineLevel="0" collapsed="false">
      <c r="C26" s="2" t="n">
        <f aca="false">C25</f>
        <v>60</v>
      </c>
      <c r="D26" s="2" t="n">
        <f aca="false">D25</f>
        <v>101325</v>
      </c>
      <c r="F26" s="2" t="n">
        <f aca="false">F25</f>
        <v>60</v>
      </c>
      <c r="G26" s="2" t="n">
        <f aca="false">G25</f>
        <v>999.5</v>
      </c>
      <c r="H26" s="2" t="n">
        <f aca="false">H25</f>
        <v>9.81</v>
      </c>
      <c r="I26" s="2" t="n">
        <f aca="false">I25+1</f>
        <v>24</v>
      </c>
      <c r="M26" s="2" t="n">
        <f aca="false">M25</f>
        <v>12.566528</v>
      </c>
      <c r="N26" s="2" t="n">
        <f aca="false">N25</f>
        <v>6361.8048</v>
      </c>
      <c r="P26" s="2" t="n">
        <f aca="false">P25</f>
        <v>8.314</v>
      </c>
      <c r="R26" s="2" t="n">
        <f aca="false">R25</f>
        <v>293.15</v>
      </c>
      <c r="T26" s="2" t="n">
        <f aca="false">T25</f>
        <v>0.0158689533546653</v>
      </c>
      <c r="U26" s="2" t="n">
        <f aca="false">(T26*P26*R26)/(D26)</f>
        <v>0.000381708288</v>
      </c>
      <c r="V26" s="2" t="n">
        <f aca="false">(T26*P26*R26)/U26</f>
        <v>101325</v>
      </c>
      <c r="W26" s="2" t="n">
        <f aca="false">C26-I26</f>
        <v>36</v>
      </c>
      <c r="X26" s="2" t="n">
        <f aca="false">W26*M26</f>
        <v>452.395008</v>
      </c>
      <c r="Y26" s="2" t="n">
        <f aca="false">(X26+N26*C26)/N26</f>
        <v>60.0711111111111</v>
      </c>
      <c r="Z26" s="2" t="n">
        <f aca="false">Y26-I26</f>
        <v>36.0711111111111</v>
      </c>
      <c r="AA26" s="2" t="n">
        <f aca="false">Y26-C26</f>
        <v>0.0711111111111151</v>
      </c>
      <c r="AB26" s="2" t="n">
        <f aca="false">F26-AA26</f>
        <v>59.9288888888889</v>
      </c>
      <c r="AC26" s="2" t="n">
        <f aca="false">N26*AB26</f>
        <v>381255.892992</v>
      </c>
      <c r="AD26" s="2" t="n">
        <f aca="false">(T26*P26*R26)/(AC26*0.000000001)</f>
        <v>101445.231385346</v>
      </c>
      <c r="AE26" s="2" t="n">
        <f aca="false">G26*(Y26*0.001)*H26</f>
        <v>589.0029512</v>
      </c>
      <c r="AF26" s="2" t="n">
        <f aca="false">G26*(0.001*I26)*H26</f>
        <v>235.32228</v>
      </c>
      <c r="AG26" s="2" t="n">
        <f aca="false">AD26+AE26-AF26</f>
        <v>101798.912056546</v>
      </c>
      <c r="AH26" s="2" t="n">
        <f aca="false">AG26/100</f>
        <v>1017.98912056546</v>
      </c>
      <c r="AI26" s="2" t="n">
        <f aca="false">(I26*M26)+(Y26*N26)</f>
        <v>382462.27968</v>
      </c>
      <c r="AJ26" s="2" t="n">
        <f aca="false">AD26/100</f>
        <v>1014.45231385346</v>
      </c>
      <c r="AK26" s="2" t="n">
        <f aca="false">AH26-AJ26</f>
        <v>3.53680671200016</v>
      </c>
      <c r="AL26" s="2" t="n">
        <f aca="false">V26*U26</f>
        <v>38.6765922816</v>
      </c>
      <c r="AM26" s="2" t="n">
        <f aca="false">AD26*(0.000000001*AC26)</f>
        <v>38.6765922816</v>
      </c>
    </row>
    <row r="27" customFormat="false" ht="12.75" hidden="false" customHeight="false" outlineLevel="0" collapsed="false">
      <c r="C27" s="2" t="n">
        <f aca="false">C26</f>
        <v>60</v>
      </c>
      <c r="D27" s="2" t="n">
        <f aca="false">D26</f>
        <v>101325</v>
      </c>
      <c r="F27" s="2" t="n">
        <f aca="false">F26</f>
        <v>60</v>
      </c>
      <c r="G27" s="2" t="n">
        <f aca="false">G26</f>
        <v>999.5</v>
      </c>
      <c r="H27" s="2" t="n">
        <f aca="false">H26</f>
        <v>9.81</v>
      </c>
      <c r="I27" s="2" t="n">
        <f aca="false">I26+1</f>
        <v>25</v>
      </c>
      <c r="M27" s="2" t="n">
        <f aca="false">M26</f>
        <v>12.566528</v>
      </c>
      <c r="N27" s="2" t="n">
        <f aca="false">N26</f>
        <v>6361.8048</v>
      </c>
      <c r="P27" s="2" t="n">
        <f aca="false">P26</f>
        <v>8.314</v>
      </c>
      <c r="R27" s="2" t="n">
        <f aca="false">R26</f>
        <v>293.15</v>
      </c>
      <c r="T27" s="2" t="n">
        <f aca="false">T26</f>
        <v>0.0158689533546653</v>
      </c>
      <c r="U27" s="2" t="n">
        <f aca="false">(T27*P27*R27)/(D27)</f>
        <v>0.000381708288</v>
      </c>
      <c r="V27" s="2" t="n">
        <f aca="false">(T27*P27*R27)/U27</f>
        <v>101325</v>
      </c>
      <c r="W27" s="2" t="n">
        <f aca="false">C27-I27</f>
        <v>35</v>
      </c>
      <c r="X27" s="2" t="n">
        <f aca="false">W27*M27</f>
        <v>439.82848</v>
      </c>
      <c r="Y27" s="2" t="n">
        <f aca="false">(X27+N27*C27)/N27</f>
        <v>60.0691358024691</v>
      </c>
      <c r="Z27" s="2" t="n">
        <f aca="false">Y27-I27</f>
        <v>35.0691358024691</v>
      </c>
      <c r="AA27" s="2" t="n">
        <f aca="false">Y27-C27</f>
        <v>0.0691358024691411</v>
      </c>
      <c r="AB27" s="2" t="n">
        <f aca="false">F27-AA27</f>
        <v>59.9308641975309</v>
      </c>
      <c r="AC27" s="2" t="n">
        <f aca="false">N27*AB27</f>
        <v>381268.45952</v>
      </c>
      <c r="AD27" s="2" t="n">
        <f aca="false">(T27*P27*R27)/(AC27*0.000000001)</f>
        <v>101441.887771918</v>
      </c>
      <c r="AE27" s="2" t="n">
        <f aca="false">G27*(Y27*0.001)*H27</f>
        <v>588.983583111111</v>
      </c>
      <c r="AF27" s="2" t="n">
        <f aca="false">G27*(0.001*I27)*H27</f>
        <v>245.127375</v>
      </c>
      <c r="AG27" s="2" t="n">
        <f aca="false">AD27+AE27-AF27</f>
        <v>101785.743980029</v>
      </c>
      <c r="AH27" s="2" t="n">
        <f aca="false">AG27/100</f>
        <v>1017.85743980029</v>
      </c>
      <c r="AI27" s="2" t="n">
        <f aca="false">(I27*M27)+(Y27*N27)</f>
        <v>382462.27968</v>
      </c>
      <c r="AJ27" s="2" t="n">
        <f aca="false">AD27/100</f>
        <v>1014.41887771918</v>
      </c>
      <c r="AK27" s="2" t="n">
        <f aca="false">AH27-AJ27</f>
        <v>3.43856208111117</v>
      </c>
      <c r="AL27" s="2" t="n">
        <f aca="false">V27*U27</f>
        <v>38.6765922816</v>
      </c>
      <c r="AM27" s="2" t="n">
        <f aca="false">AD27*(0.000000001*AC27)</f>
        <v>38.6765922816</v>
      </c>
    </row>
    <row r="28" customFormat="false" ht="12.75" hidden="false" customHeight="false" outlineLevel="0" collapsed="false">
      <c r="C28" s="2" t="n">
        <f aca="false">C27</f>
        <v>60</v>
      </c>
      <c r="D28" s="2" t="n">
        <f aca="false">D27</f>
        <v>101325</v>
      </c>
      <c r="F28" s="2" t="n">
        <f aca="false">F27</f>
        <v>60</v>
      </c>
      <c r="G28" s="2" t="n">
        <f aca="false">G27</f>
        <v>999.5</v>
      </c>
      <c r="H28" s="2" t="n">
        <f aca="false">H27</f>
        <v>9.81</v>
      </c>
      <c r="I28" s="2" t="n">
        <f aca="false">I27+1</f>
        <v>26</v>
      </c>
      <c r="M28" s="2" t="n">
        <f aca="false">M27</f>
        <v>12.566528</v>
      </c>
      <c r="N28" s="2" t="n">
        <f aca="false">N27</f>
        <v>6361.8048</v>
      </c>
      <c r="P28" s="2" t="n">
        <f aca="false">P27</f>
        <v>8.314</v>
      </c>
      <c r="R28" s="2" t="n">
        <f aca="false">R27</f>
        <v>293.15</v>
      </c>
      <c r="T28" s="2" t="n">
        <f aca="false">T27</f>
        <v>0.0158689533546653</v>
      </c>
      <c r="U28" s="2" t="n">
        <f aca="false">(T28*P28*R28)/(D28)</f>
        <v>0.000381708288</v>
      </c>
      <c r="V28" s="2" t="n">
        <f aca="false">(T28*P28*R28)/U28</f>
        <v>101325</v>
      </c>
      <c r="W28" s="2" t="n">
        <f aca="false">C28-I28</f>
        <v>34</v>
      </c>
      <c r="X28" s="2" t="n">
        <f aca="false">W28*M28</f>
        <v>427.261952</v>
      </c>
      <c r="Y28" s="2" t="n">
        <f aca="false">(X28+N28*C28)/N28</f>
        <v>60.0671604938272</v>
      </c>
      <c r="Z28" s="2" t="n">
        <f aca="false">Y28-I28</f>
        <v>34.0671604938272</v>
      </c>
      <c r="AA28" s="2" t="n">
        <f aca="false">Y28-C28</f>
        <v>0.0671604938271599</v>
      </c>
      <c r="AB28" s="2" t="n">
        <f aca="false">F28-AA28</f>
        <v>59.9328395061728</v>
      </c>
      <c r="AC28" s="2" t="n">
        <f aca="false">N28*AB28</f>
        <v>381281.026048</v>
      </c>
      <c r="AD28" s="2" t="n">
        <f aca="false">(T28*P28*R28)/(AC28*0.000000001)</f>
        <v>101438.544378893</v>
      </c>
      <c r="AE28" s="2" t="n">
        <f aca="false">G28*(Y28*0.001)*H28</f>
        <v>588.964215022222</v>
      </c>
      <c r="AF28" s="2" t="n">
        <f aca="false">G28*(0.001*I28)*H28</f>
        <v>254.93247</v>
      </c>
      <c r="AG28" s="2" t="n">
        <f aca="false">AD28+AE28-AF28</f>
        <v>101772.576123915</v>
      </c>
      <c r="AH28" s="2" t="n">
        <f aca="false">AG28/100</f>
        <v>1017.72576123915</v>
      </c>
      <c r="AI28" s="2" t="n">
        <f aca="false">(I28*M28)+(Y28*N28)</f>
        <v>382462.27968</v>
      </c>
      <c r="AJ28" s="2" t="n">
        <f aca="false">AD28/100</f>
        <v>1014.38544378893</v>
      </c>
      <c r="AK28" s="2" t="n">
        <f aca="false">AH28-AJ28</f>
        <v>3.34031745022219</v>
      </c>
      <c r="AL28" s="2" t="n">
        <f aca="false">V28*U28</f>
        <v>38.6765922816</v>
      </c>
      <c r="AM28" s="2" t="n">
        <f aca="false">AD28*(0.000000001*AC28)</f>
        <v>38.6765922816</v>
      </c>
    </row>
    <row r="29" customFormat="false" ht="12.75" hidden="false" customHeight="false" outlineLevel="0" collapsed="false">
      <c r="C29" s="2" t="n">
        <f aca="false">C28</f>
        <v>60</v>
      </c>
      <c r="D29" s="2" t="n">
        <f aca="false">D28</f>
        <v>101325</v>
      </c>
      <c r="F29" s="2" t="n">
        <f aca="false">F28</f>
        <v>60</v>
      </c>
      <c r="G29" s="2" t="n">
        <f aca="false">G28</f>
        <v>999.5</v>
      </c>
      <c r="H29" s="2" t="n">
        <f aca="false">H28</f>
        <v>9.81</v>
      </c>
      <c r="I29" s="2" t="n">
        <f aca="false">I28+1</f>
        <v>27</v>
      </c>
      <c r="M29" s="2" t="n">
        <f aca="false">M28</f>
        <v>12.566528</v>
      </c>
      <c r="N29" s="2" t="n">
        <f aca="false">N28</f>
        <v>6361.8048</v>
      </c>
      <c r="P29" s="2" t="n">
        <f aca="false">P28</f>
        <v>8.314</v>
      </c>
      <c r="R29" s="2" t="n">
        <f aca="false">R28</f>
        <v>293.15</v>
      </c>
      <c r="T29" s="2" t="n">
        <f aca="false">T28</f>
        <v>0.0158689533546653</v>
      </c>
      <c r="U29" s="2" t="n">
        <f aca="false">(T29*P29*R29)/(D29)</f>
        <v>0.000381708288</v>
      </c>
      <c r="V29" s="2" t="n">
        <f aca="false">(T29*P29*R29)/U29</f>
        <v>101325</v>
      </c>
      <c r="W29" s="2" t="n">
        <f aca="false">C29-I29</f>
        <v>33</v>
      </c>
      <c r="X29" s="2" t="n">
        <f aca="false">W29*M29</f>
        <v>414.695424</v>
      </c>
      <c r="Y29" s="2" t="n">
        <f aca="false">(X29+N29*C29)/N29</f>
        <v>60.0651851851852</v>
      </c>
      <c r="Z29" s="2" t="n">
        <f aca="false">Y29-I29</f>
        <v>33.0651851851852</v>
      </c>
      <c r="AA29" s="2" t="n">
        <f aca="false">Y29-C29</f>
        <v>0.0651851851851859</v>
      </c>
      <c r="AB29" s="2" t="n">
        <f aca="false">F29-AA29</f>
        <v>59.9348148148148</v>
      </c>
      <c r="AC29" s="2" t="n">
        <f aca="false">N29*AB29</f>
        <v>381293.592576</v>
      </c>
      <c r="AD29" s="2" t="n">
        <f aca="false">(T29*P29*R29)/(AC29*0.000000001)</f>
        <v>101435.201206249</v>
      </c>
      <c r="AE29" s="2" t="n">
        <f aca="false">G29*(Y29*0.001)*H29</f>
        <v>588.944846933333</v>
      </c>
      <c r="AF29" s="2" t="n">
        <f aca="false">G29*(0.001*I29)*H29</f>
        <v>264.737565</v>
      </c>
      <c r="AG29" s="2" t="n">
        <f aca="false">AD29+AE29-AF29</f>
        <v>101759.408488182</v>
      </c>
      <c r="AH29" s="2" t="n">
        <f aca="false">AG29/100</f>
        <v>1017.59408488182</v>
      </c>
      <c r="AI29" s="2" t="n">
        <f aca="false">(I29*M29)+(Y29*N29)</f>
        <v>382462.27968</v>
      </c>
      <c r="AJ29" s="2" t="n">
        <f aca="false">AD29/100</f>
        <v>1014.35201206249</v>
      </c>
      <c r="AK29" s="2" t="n">
        <f aca="false">AH29-AJ29</f>
        <v>3.2420728193332</v>
      </c>
      <c r="AL29" s="2" t="n">
        <f aca="false">V29*U29</f>
        <v>38.6765922816</v>
      </c>
      <c r="AM29" s="2" t="n">
        <f aca="false">AD29*(0.000000001*AC29)</f>
        <v>38.6765922816</v>
      </c>
    </row>
    <row r="30" customFormat="false" ht="12.75" hidden="false" customHeight="false" outlineLevel="0" collapsed="false">
      <c r="C30" s="2" t="n">
        <f aca="false">C29</f>
        <v>60</v>
      </c>
      <c r="D30" s="2" t="n">
        <f aca="false">D29</f>
        <v>101325</v>
      </c>
      <c r="F30" s="2" t="n">
        <f aca="false">F29</f>
        <v>60</v>
      </c>
      <c r="G30" s="2" t="n">
        <f aca="false">G29</f>
        <v>999.5</v>
      </c>
      <c r="H30" s="2" t="n">
        <f aca="false">H29</f>
        <v>9.81</v>
      </c>
      <c r="I30" s="2" t="n">
        <f aca="false">I29+1</f>
        <v>28</v>
      </c>
      <c r="M30" s="2" t="n">
        <f aca="false">M29</f>
        <v>12.566528</v>
      </c>
      <c r="N30" s="2" t="n">
        <f aca="false">N29</f>
        <v>6361.8048</v>
      </c>
      <c r="P30" s="2" t="n">
        <f aca="false">P29</f>
        <v>8.314</v>
      </c>
      <c r="R30" s="2" t="n">
        <f aca="false">R29</f>
        <v>293.15</v>
      </c>
      <c r="T30" s="2" t="n">
        <f aca="false">T29</f>
        <v>0.0158689533546653</v>
      </c>
      <c r="U30" s="2" t="n">
        <f aca="false">(T30*P30*R30)/(D30)</f>
        <v>0.000381708288</v>
      </c>
      <c r="V30" s="2" t="n">
        <f aca="false">(T30*P30*R30)/U30</f>
        <v>101325</v>
      </c>
      <c r="W30" s="2" t="n">
        <f aca="false">C30-I30</f>
        <v>32</v>
      </c>
      <c r="X30" s="2" t="n">
        <f aca="false">W30*M30</f>
        <v>402.128896</v>
      </c>
      <c r="Y30" s="2" t="n">
        <f aca="false">(X30+N30*C30)/N30</f>
        <v>60.0632098765432</v>
      </c>
      <c r="Z30" s="2" t="n">
        <f aca="false">Y30-I30</f>
        <v>32.0632098765432</v>
      </c>
      <c r="AA30" s="2" t="n">
        <f aca="false">Y30-C30</f>
        <v>0.0632098765432048</v>
      </c>
      <c r="AB30" s="2" t="n">
        <f aca="false">F30-AA30</f>
        <v>59.9367901234568</v>
      </c>
      <c r="AC30" s="2" t="n">
        <f aca="false">N30*AB30</f>
        <v>381306.159104</v>
      </c>
      <c r="AD30" s="2" t="n">
        <f aca="false">(T30*P30*R30)/(AC30*0.000000001)</f>
        <v>101431.858253963</v>
      </c>
      <c r="AE30" s="2" t="n">
        <f aca="false">G30*(Y30*0.001)*H30</f>
        <v>588.925478844445</v>
      </c>
      <c r="AF30" s="2" t="n">
        <f aca="false">G30*(0.001*I30)*H30</f>
        <v>274.54266</v>
      </c>
      <c r="AG30" s="2" t="n">
        <f aca="false">AD30+AE30-AF30</f>
        <v>101746.241072807</v>
      </c>
      <c r="AH30" s="2" t="n">
        <f aca="false">AG30/100</f>
        <v>1017.46241072807</v>
      </c>
      <c r="AI30" s="2" t="n">
        <f aca="false">(I30*M30)+(Y30*N30)</f>
        <v>382462.27968</v>
      </c>
      <c r="AJ30" s="2" t="n">
        <f aca="false">AD30/100</f>
        <v>1014.31858253963</v>
      </c>
      <c r="AK30" s="2" t="n">
        <f aca="false">AH30-AJ30</f>
        <v>3.14382818844433</v>
      </c>
      <c r="AL30" s="2" t="n">
        <f aca="false">V30*U30</f>
        <v>38.6765922816</v>
      </c>
      <c r="AM30" s="2" t="n">
        <f aca="false">AD30*(0.000000001*AC30)</f>
        <v>38.6765922816</v>
      </c>
    </row>
    <row r="31" customFormat="false" ht="12.75" hidden="false" customHeight="false" outlineLevel="0" collapsed="false">
      <c r="C31" s="2" t="n">
        <f aca="false">C30</f>
        <v>60</v>
      </c>
      <c r="D31" s="2" t="n">
        <f aca="false">D30</f>
        <v>101325</v>
      </c>
      <c r="F31" s="2" t="n">
        <f aca="false">F30</f>
        <v>60</v>
      </c>
      <c r="G31" s="2" t="n">
        <f aca="false">G30</f>
        <v>999.5</v>
      </c>
      <c r="H31" s="2" t="n">
        <f aca="false">H30</f>
        <v>9.81</v>
      </c>
      <c r="I31" s="2" t="n">
        <f aca="false">I30+1</f>
        <v>29</v>
      </c>
      <c r="M31" s="2" t="n">
        <f aca="false">M30</f>
        <v>12.566528</v>
      </c>
      <c r="N31" s="2" t="n">
        <f aca="false">N30</f>
        <v>6361.8048</v>
      </c>
      <c r="P31" s="2" t="n">
        <f aca="false">P30</f>
        <v>8.314</v>
      </c>
      <c r="R31" s="2" t="n">
        <f aca="false">R30</f>
        <v>293.15</v>
      </c>
      <c r="T31" s="2" t="n">
        <f aca="false">T30</f>
        <v>0.0158689533546653</v>
      </c>
      <c r="U31" s="2" t="n">
        <f aca="false">(T31*P31*R31)/(D31)</f>
        <v>0.000381708288</v>
      </c>
      <c r="V31" s="2" t="n">
        <f aca="false">(T31*P31*R31)/U31</f>
        <v>101325</v>
      </c>
      <c r="W31" s="2" t="n">
        <f aca="false">C31-I31</f>
        <v>31</v>
      </c>
      <c r="X31" s="2" t="n">
        <f aca="false">W31*M31</f>
        <v>389.562368</v>
      </c>
      <c r="Y31" s="2" t="n">
        <f aca="false">(X31+N31*C31)/N31</f>
        <v>60.0612345679012</v>
      </c>
      <c r="Z31" s="2" t="n">
        <f aca="false">Y31-I31</f>
        <v>31.0612345679012</v>
      </c>
      <c r="AA31" s="2" t="n">
        <f aca="false">Y31-C31</f>
        <v>0.0612345679012307</v>
      </c>
      <c r="AB31" s="2" t="n">
        <f aca="false">F31-AA31</f>
        <v>59.9387654320988</v>
      </c>
      <c r="AC31" s="2" t="n">
        <f aca="false">N31*AB31</f>
        <v>381318.725632</v>
      </c>
      <c r="AD31" s="2" t="n">
        <f aca="false">(T31*P31*R31)/(AC31*0.000000001)</f>
        <v>101428.515522014</v>
      </c>
      <c r="AE31" s="2" t="n">
        <f aca="false">G31*(Y31*0.001)*H31</f>
        <v>588.906110755556</v>
      </c>
      <c r="AF31" s="2" t="n">
        <f aca="false">G31*(0.001*I31)*H31</f>
        <v>284.347755</v>
      </c>
      <c r="AG31" s="2" t="n">
        <f aca="false">AD31+AE31-AF31</f>
        <v>101733.07387777</v>
      </c>
      <c r="AH31" s="2" t="n">
        <f aca="false">AG31/100</f>
        <v>1017.3307387777</v>
      </c>
      <c r="AI31" s="2" t="n">
        <f aca="false">(I31*M31)+(Y31*N31)</f>
        <v>382462.27968</v>
      </c>
      <c r="AJ31" s="2" t="n">
        <f aca="false">AD31/100</f>
        <v>1014.28515522014</v>
      </c>
      <c r="AK31" s="2" t="n">
        <f aca="false">AH31-AJ31</f>
        <v>3.04558355755569</v>
      </c>
      <c r="AL31" s="2" t="n">
        <f aca="false">V31*U31</f>
        <v>38.6765922816</v>
      </c>
      <c r="AM31" s="2" t="n">
        <f aca="false">AD31*(0.000000001*AC31)</f>
        <v>38.6765922816</v>
      </c>
    </row>
    <row r="32" customFormat="false" ht="12.75" hidden="false" customHeight="false" outlineLevel="0" collapsed="false">
      <c r="C32" s="2" t="n">
        <f aca="false">C31</f>
        <v>60</v>
      </c>
      <c r="D32" s="2" t="n">
        <f aca="false">D31</f>
        <v>101325</v>
      </c>
      <c r="F32" s="2" t="n">
        <f aca="false">F31</f>
        <v>60</v>
      </c>
      <c r="G32" s="2" t="n">
        <f aca="false">G31</f>
        <v>999.5</v>
      </c>
      <c r="H32" s="2" t="n">
        <f aca="false">H31</f>
        <v>9.81</v>
      </c>
      <c r="I32" s="2" t="n">
        <f aca="false">I31+1</f>
        <v>30</v>
      </c>
      <c r="M32" s="2" t="n">
        <f aca="false">M31</f>
        <v>12.566528</v>
      </c>
      <c r="N32" s="2" t="n">
        <f aca="false">N31</f>
        <v>6361.8048</v>
      </c>
      <c r="P32" s="2" t="n">
        <f aca="false">P31</f>
        <v>8.314</v>
      </c>
      <c r="R32" s="2" t="n">
        <f aca="false">R31</f>
        <v>293.15</v>
      </c>
      <c r="T32" s="2" t="n">
        <f aca="false">T31</f>
        <v>0.0158689533546653</v>
      </c>
      <c r="U32" s="2" t="n">
        <f aca="false">(T32*P32*R32)/(D32)</f>
        <v>0.000381708288</v>
      </c>
      <c r="V32" s="2" t="n">
        <f aca="false">(T32*P32*R32)/U32</f>
        <v>101325</v>
      </c>
      <c r="W32" s="2" t="n">
        <f aca="false">C32-I32</f>
        <v>30</v>
      </c>
      <c r="X32" s="2" t="n">
        <f aca="false">W32*M32</f>
        <v>376.99584</v>
      </c>
      <c r="Y32" s="2" t="n">
        <f aca="false">(X32+N32*C32)/N32</f>
        <v>60.0592592592593</v>
      </c>
      <c r="Z32" s="2" t="n">
        <f aca="false">Y32-I32</f>
        <v>30.0592592592593</v>
      </c>
      <c r="AA32" s="2" t="n">
        <f aca="false">Y32-C32</f>
        <v>0.0592592592592567</v>
      </c>
      <c r="AB32" s="2" t="n">
        <f aca="false">F32-AA32</f>
        <v>59.9407407407407</v>
      </c>
      <c r="AC32" s="2" t="n">
        <f aca="false">N32*AB32</f>
        <v>381331.29216</v>
      </c>
      <c r="AD32" s="2" t="n">
        <f aca="false">(T32*P32*R32)/(AC32*0.000000001)</f>
        <v>101425.173010381</v>
      </c>
      <c r="AE32" s="2" t="n">
        <f aca="false">G32*(Y32*0.001)*H32</f>
        <v>588.886742666667</v>
      </c>
      <c r="AF32" s="2" t="n">
        <f aca="false">G32*(0.001*I32)*H32</f>
        <v>294.15285</v>
      </c>
      <c r="AG32" s="2" t="n">
        <f aca="false">AD32+AE32-AF32</f>
        <v>101719.906903047</v>
      </c>
      <c r="AH32" s="2" t="n">
        <f aca="false">AG32/100</f>
        <v>1017.19906903047</v>
      </c>
      <c r="AI32" s="2" t="n">
        <f aca="false">(I32*M32)+(Y32*N32)</f>
        <v>382462.27968</v>
      </c>
      <c r="AJ32" s="2" t="n">
        <f aca="false">AD32/100</f>
        <v>1014.25173010381</v>
      </c>
      <c r="AK32" s="2" t="n">
        <f aca="false">AH32-AJ32</f>
        <v>2.9473389266667</v>
      </c>
      <c r="AL32" s="2" t="n">
        <f aca="false">V32*U32</f>
        <v>38.6765922816</v>
      </c>
      <c r="AM32" s="2" t="n">
        <f aca="false">AD32*(0.000000001*AC32)</f>
        <v>38.6765922816</v>
      </c>
    </row>
    <row r="33" customFormat="false" ht="12.75" hidden="false" customHeight="false" outlineLevel="0" collapsed="false">
      <c r="C33" s="2" t="n">
        <f aca="false">C32</f>
        <v>60</v>
      </c>
      <c r="D33" s="2" t="n">
        <f aca="false">D32</f>
        <v>101325</v>
      </c>
      <c r="F33" s="2" t="n">
        <f aca="false">F32</f>
        <v>60</v>
      </c>
      <c r="G33" s="2" t="n">
        <f aca="false">G32</f>
        <v>999.5</v>
      </c>
      <c r="H33" s="2" t="n">
        <f aca="false">H32</f>
        <v>9.81</v>
      </c>
      <c r="I33" s="2" t="n">
        <f aca="false">I32+1</f>
        <v>31</v>
      </c>
      <c r="M33" s="2" t="n">
        <f aca="false">M32</f>
        <v>12.566528</v>
      </c>
      <c r="N33" s="2" t="n">
        <f aca="false">N32</f>
        <v>6361.8048</v>
      </c>
      <c r="P33" s="2" t="n">
        <f aca="false">P32</f>
        <v>8.314</v>
      </c>
      <c r="R33" s="2" t="n">
        <f aca="false">R32</f>
        <v>293.15</v>
      </c>
      <c r="T33" s="2" t="n">
        <f aca="false">T32</f>
        <v>0.0158689533546653</v>
      </c>
      <c r="U33" s="2" t="n">
        <f aca="false">(T33*P33*R33)/(D33)</f>
        <v>0.000381708288</v>
      </c>
      <c r="V33" s="2" t="n">
        <f aca="false">(T33*P33*R33)/U33</f>
        <v>101325</v>
      </c>
      <c r="W33" s="2" t="n">
        <f aca="false">C33-I33</f>
        <v>29</v>
      </c>
      <c r="X33" s="2" t="n">
        <f aca="false">W33*M33</f>
        <v>364.429312</v>
      </c>
      <c r="Y33" s="2" t="n">
        <f aca="false">(X33+N33*C33)/N33</f>
        <v>60.0572839506173</v>
      </c>
      <c r="Z33" s="2" t="n">
        <f aca="false">Y33-I33</f>
        <v>29.0572839506173</v>
      </c>
      <c r="AA33" s="2" t="n">
        <f aca="false">Y33-C33</f>
        <v>0.0572839506172826</v>
      </c>
      <c r="AB33" s="2" t="n">
        <f aca="false">F33-AA33</f>
        <v>59.9427160493827</v>
      </c>
      <c r="AC33" s="2" t="n">
        <f aca="false">N33*AB33</f>
        <v>381343.858688</v>
      </c>
      <c r="AD33" s="2" t="n">
        <f aca="false">(T33*P33*R33)/(AC33*0.000000001)</f>
        <v>101421.83071904</v>
      </c>
      <c r="AE33" s="2" t="n">
        <f aca="false">G33*(Y33*0.001)*H33</f>
        <v>588.867374577778</v>
      </c>
      <c r="AF33" s="2" t="n">
        <f aca="false">G33*(0.001*I33)*H33</f>
        <v>303.957945</v>
      </c>
      <c r="AG33" s="2" t="n">
        <f aca="false">AD33+AE33-AF33</f>
        <v>101706.740148618</v>
      </c>
      <c r="AH33" s="2" t="n">
        <f aca="false">AG33/100</f>
        <v>1017.06740148618</v>
      </c>
      <c r="AI33" s="2" t="n">
        <f aca="false">(I33*M33)+(Y33*N33)</f>
        <v>382462.27968</v>
      </c>
      <c r="AJ33" s="2" t="n">
        <f aca="false">AD33/100</f>
        <v>1014.2183071904</v>
      </c>
      <c r="AK33" s="2" t="n">
        <f aca="false">AH33-AJ33</f>
        <v>2.84909429577772</v>
      </c>
      <c r="AL33" s="2" t="n">
        <f aca="false">V33*U33</f>
        <v>38.6765922816</v>
      </c>
      <c r="AM33" s="2" t="n">
        <f aca="false">AD33*(0.000000001*AC33)</f>
        <v>38.6765922816</v>
      </c>
    </row>
    <row r="34" customFormat="false" ht="12.75" hidden="false" customHeight="false" outlineLevel="0" collapsed="false">
      <c r="C34" s="2" t="n">
        <f aca="false">C33</f>
        <v>60</v>
      </c>
      <c r="D34" s="2" t="n">
        <f aca="false">D33</f>
        <v>101325</v>
      </c>
      <c r="F34" s="2" t="n">
        <f aca="false">F33</f>
        <v>60</v>
      </c>
      <c r="G34" s="2" t="n">
        <f aca="false">G33</f>
        <v>999.5</v>
      </c>
      <c r="H34" s="2" t="n">
        <f aca="false">H33</f>
        <v>9.81</v>
      </c>
      <c r="I34" s="2" t="n">
        <f aca="false">I33+1</f>
        <v>32</v>
      </c>
      <c r="M34" s="2" t="n">
        <f aca="false">M33</f>
        <v>12.566528</v>
      </c>
      <c r="N34" s="2" t="n">
        <f aca="false">N33</f>
        <v>6361.8048</v>
      </c>
      <c r="P34" s="2" t="n">
        <f aca="false">P33</f>
        <v>8.314</v>
      </c>
      <c r="R34" s="2" t="n">
        <f aca="false">R33</f>
        <v>293.15</v>
      </c>
      <c r="T34" s="2" t="n">
        <f aca="false">T33</f>
        <v>0.0158689533546653</v>
      </c>
      <c r="U34" s="2" t="n">
        <f aca="false">(T34*P34*R34)/(D34)</f>
        <v>0.000381708288</v>
      </c>
      <c r="V34" s="2" t="n">
        <f aca="false">(T34*P34*R34)/U34</f>
        <v>101325</v>
      </c>
      <c r="W34" s="2" t="n">
        <f aca="false">C34-I34</f>
        <v>28</v>
      </c>
      <c r="X34" s="2" t="n">
        <f aca="false">W34*M34</f>
        <v>351.862784</v>
      </c>
      <c r="Y34" s="2" t="n">
        <f aca="false">(X34+N34*C34)/N34</f>
        <v>60.0553086419753</v>
      </c>
      <c r="Z34" s="2" t="n">
        <f aca="false">Y34-I34</f>
        <v>28.0553086419753</v>
      </c>
      <c r="AA34" s="2" t="n">
        <f aca="false">Y34-C34</f>
        <v>0.0553086419753086</v>
      </c>
      <c r="AB34" s="2" t="n">
        <f aca="false">F34-AA34</f>
        <v>59.9446913580247</v>
      </c>
      <c r="AC34" s="2" t="n">
        <f aca="false">N34*AB34</f>
        <v>381356.425216</v>
      </c>
      <c r="AD34" s="2" t="n">
        <f aca="false">(T34*P34*R34)/(AC34*0.000000001)</f>
        <v>101418.488647972</v>
      </c>
      <c r="AE34" s="2" t="n">
        <f aca="false">G34*(Y34*0.001)*H34</f>
        <v>588.848006488889</v>
      </c>
      <c r="AF34" s="2" t="n">
        <f aca="false">G34*(0.001*I34)*H34</f>
        <v>313.76304</v>
      </c>
      <c r="AG34" s="2" t="n">
        <f aca="false">AD34+AE34-AF34</f>
        <v>101693.573614461</v>
      </c>
      <c r="AH34" s="2" t="n">
        <f aca="false">AG34/100</f>
        <v>1016.93573614461</v>
      </c>
      <c r="AI34" s="2" t="n">
        <f aca="false">(I34*M34)+(Y34*N34)</f>
        <v>382462.27968</v>
      </c>
      <c r="AJ34" s="2" t="n">
        <f aca="false">AD34/100</f>
        <v>1014.18488647972</v>
      </c>
      <c r="AK34" s="2" t="n">
        <f aca="false">AH34-AJ34</f>
        <v>2.75084966488885</v>
      </c>
      <c r="AL34" s="2" t="n">
        <f aca="false">V34*U34</f>
        <v>38.6765922816</v>
      </c>
      <c r="AM34" s="2" t="n">
        <f aca="false">AD34*(0.000000001*AC34)</f>
        <v>38.6765922816</v>
      </c>
    </row>
    <row r="35" customFormat="false" ht="12.75" hidden="false" customHeight="false" outlineLevel="0" collapsed="false">
      <c r="C35" s="2" t="n">
        <f aca="false">C34</f>
        <v>60</v>
      </c>
      <c r="D35" s="2" t="n">
        <f aca="false">D34</f>
        <v>101325</v>
      </c>
      <c r="F35" s="2" t="n">
        <f aca="false">F34</f>
        <v>60</v>
      </c>
      <c r="G35" s="2" t="n">
        <f aca="false">G34</f>
        <v>999.5</v>
      </c>
      <c r="H35" s="2" t="n">
        <f aca="false">H34</f>
        <v>9.81</v>
      </c>
      <c r="I35" s="2" t="n">
        <f aca="false">I34+1</f>
        <v>33</v>
      </c>
      <c r="M35" s="2" t="n">
        <f aca="false">M34</f>
        <v>12.566528</v>
      </c>
      <c r="N35" s="2" t="n">
        <f aca="false">N34</f>
        <v>6361.8048</v>
      </c>
      <c r="P35" s="2" t="n">
        <f aca="false">P34</f>
        <v>8.314</v>
      </c>
      <c r="R35" s="2" t="n">
        <f aca="false">R34</f>
        <v>293.15</v>
      </c>
      <c r="T35" s="2" t="n">
        <f aca="false">T34</f>
        <v>0.0158689533546653</v>
      </c>
      <c r="U35" s="2" t="n">
        <f aca="false">(T35*P35*R35)/(D35)</f>
        <v>0.000381708288</v>
      </c>
      <c r="V35" s="2" t="n">
        <f aca="false">(T35*P35*R35)/U35</f>
        <v>101325</v>
      </c>
      <c r="W35" s="2" t="n">
        <f aca="false">C35-I35</f>
        <v>27</v>
      </c>
      <c r="X35" s="2" t="n">
        <f aca="false">W35*M35</f>
        <v>339.296256</v>
      </c>
      <c r="Y35" s="2" t="n">
        <f aca="false">(X35+N35*C35)/N35</f>
        <v>60.0533333333333</v>
      </c>
      <c r="Z35" s="2" t="n">
        <f aca="false">Y35-I35</f>
        <v>27.0533333333333</v>
      </c>
      <c r="AA35" s="2" t="n">
        <f aca="false">Y35-C35</f>
        <v>0.0533333333333346</v>
      </c>
      <c r="AB35" s="2" t="n">
        <f aca="false">F35-AA35</f>
        <v>59.9466666666667</v>
      </c>
      <c r="AC35" s="2" t="n">
        <f aca="false">N35*AB35</f>
        <v>381368.991744</v>
      </c>
      <c r="AD35" s="2" t="n">
        <f aca="false">(T35*P35*R35)/(AC35*0.000000001)</f>
        <v>101415.146797153</v>
      </c>
      <c r="AE35" s="2" t="n">
        <f aca="false">G35*(Y35*0.001)*H35</f>
        <v>588.8286384</v>
      </c>
      <c r="AF35" s="2" t="n">
        <f aca="false">G35*(0.001*I35)*H35</f>
        <v>323.568135</v>
      </c>
      <c r="AG35" s="2" t="n">
        <f aca="false">AD35+AE35-AF35</f>
        <v>101680.407300553</v>
      </c>
      <c r="AH35" s="2" t="n">
        <f aca="false">AG35/100</f>
        <v>1016.80407300553</v>
      </c>
      <c r="AI35" s="2" t="n">
        <f aca="false">(I35*M35)+(Y35*N35)</f>
        <v>382462.27968</v>
      </c>
      <c r="AJ35" s="2" t="n">
        <f aca="false">AD35/100</f>
        <v>1014.15146797153</v>
      </c>
      <c r="AK35" s="2" t="n">
        <f aca="false">AH35-AJ35</f>
        <v>2.65260503399998</v>
      </c>
      <c r="AL35" s="2" t="n">
        <f aca="false">V35*U35</f>
        <v>38.6765922816</v>
      </c>
      <c r="AM35" s="2" t="n">
        <f aca="false">AD35*(0.000000001*AC35)</f>
        <v>38.6765922816</v>
      </c>
    </row>
    <row r="36" customFormat="false" ht="12.75" hidden="false" customHeight="false" outlineLevel="0" collapsed="false">
      <c r="C36" s="2" t="n">
        <f aca="false">C35</f>
        <v>60</v>
      </c>
      <c r="D36" s="2" t="n">
        <f aca="false">D35</f>
        <v>101325</v>
      </c>
      <c r="F36" s="2" t="n">
        <f aca="false">F35</f>
        <v>60</v>
      </c>
      <c r="G36" s="2" t="n">
        <f aca="false">G35</f>
        <v>999.5</v>
      </c>
      <c r="H36" s="2" t="n">
        <f aca="false">H35</f>
        <v>9.81</v>
      </c>
      <c r="I36" s="2" t="n">
        <f aca="false">I35+1</f>
        <v>34</v>
      </c>
      <c r="M36" s="2" t="n">
        <f aca="false">M35</f>
        <v>12.566528</v>
      </c>
      <c r="N36" s="2" t="n">
        <f aca="false">N35</f>
        <v>6361.8048</v>
      </c>
      <c r="P36" s="2" t="n">
        <f aca="false">P35</f>
        <v>8.314</v>
      </c>
      <c r="R36" s="2" t="n">
        <f aca="false">R35</f>
        <v>293.15</v>
      </c>
      <c r="T36" s="2" t="n">
        <f aca="false">T35</f>
        <v>0.0158689533546653</v>
      </c>
      <c r="U36" s="2" t="n">
        <f aca="false">(T36*P36*R36)/(D36)</f>
        <v>0.000381708288</v>
      </c>
      <c r="V36" s="2" t="n">
        <f aca="false">(T36*P36*R36)/U36</f>
        <v>101325</v>
      </c>
      <c r="W36" s="2" t="n">
        <f aca="false">C36-I36</f>
        <v>26</v>
      </c>
      <c r="X36" s="2" t="n">
        <f aca="false">W36*M36</f>
        <v>326.729728</v>
      </c>
      <c r="Y36" s="2" t="n">
        <f aca="false">(X36+N36*C36)/N36</f>
        <v>60.0513580246914</v>
      </c>
      <c r="Z36" s="2" t="n">
        <f aca="false">Y36-I36</f>
        <v>26.0513580246914</v>
      </c>
      <c r="AA36" s="2" t="n">
        <f aca="false">Y36-C36</f>
        <v>0.0513580246913605</v>
      </c>
      <c r="AB36" s="2" t="n">
        <f aca="false">F36-AA36</f>
        <v>59.9486419753086</v>
      </c>
      <c r="AC36" s="2" t="n">
        <f aca="false">N36*AB36</f>
        <v>381381.558272</v>
      </c>
      <c r="AD36" s="2" t="n">
        <f aca="false">(T36*P36*R36)/(AC36*0.000000001)</f>
        <v>101411.805166562</v>
      </c>
      <c r="AE36" s="2" t="n">
        <f aca="false">G36*(Y36*0.001)*H36</f>
        <v>588.809270311111</v>
      </c>
      <c r="AF36" s="2" t="n">
        <f aca="false">G36*(0.001*I36)*H36</f>
        <v>333.37323</v>
      </c>
      <c r="AG36" s="2" t="n">
        <f aca="false">AD36+AE36-AF36</f>
        <v>101667.241206873</v>
      </c>
      <c r="AH36" s="2" t="n">
        <f aca="false">AG36/100</f>
        <v>1016.67241206873</v>
      </c>
      <c r="AI36" s="2" t="n">
        <f aca="false">(I36*M36)+(Y36*N36)</f>
        <v>382462.27968</v>
      </c>
      <c r="AJ36" s="2" t="n">
        <f aca="false">AD36/100</f>
        <v>1014.11805166562</v>
      </c>
      <c r="AK36" s="2" t="n">
        <f aca="false">AH36-AJ36</f>
        <v>2.5543604031111</v>
      </c>
      <c r="AL36" s="2" t="n">
        <f aca="false">V36*U36</f>
        <v>38.6765922816</v>
      </c>
      <c r="AM36" s="2" t="n">
        <f aca="false">AD36*(0.000000001*AC36)</f>
        <v>38.6765922816</v>
      </c>
    </row>
    <row r="37" customFormat="false" ht="12.75" hidden="false" customHeight="false" outlineLevel="0" collapsed="false">
      <c r="C37" s="2" t="n">
        <f aca="false">C36</f>
        <v>60</v>
      </c>
      <c r="D37" s="2" t="n">
        <f aca="false">D36</f>
        <v>101325</v>
      </c>
      <c r="F37" s="2" t="n">
        <f aca="false">F36</f>
        <v>60</v>
      </c>
      <c r="G37" s="2" t="n">
        <f aca="false">G36</f>
        <v>999.5</v>
      </c>
      <c r="H37" s="2" t="n">
        <f aca="false">H36</f>
        <v>9.81</v>
      </c>
      <c r="I37" s="2" t="n">
        <f aca="false">I36+1</f>
        <v>35</v>
      </c>
      <c r="M37" s="2" t="n">
        <f aca="false">M36</f>
        <v>12.566528</v>
      </c>
      <c r="N37" s="2" t="n">
        <f aca="false">N36</f>
        <v>6361.8048</v>
      </c>
      <c r="P37" s="2" t="n">
        <f aca="false">P36</f>
        <v>8.314</v>
      </c>
      <c r="R37" s="2" t="n">
        <f aca="false">R36</f>
        <v>293.15</v>
      </c>
      <c r="T37" s="2" t="n">
        <f aca="false">T36</f>
        <v>0.0158689533546653</v>
      </c>
      <c r="U37" s="2" t="n">
        <f aca="false">(T37*P37*R37)/(D37)</f>
        <v>0.000381708288</v>
      </c>
      <c r="V37" s="2" t="n">
        <f aca="false">(T37*P37*R37)/U37</f>
        <v>101325</v>
      </c>
      <c r="W37" s="2" t="n">
        <f aca="false">C37-I37</f>
        <v>25</v>
      </c>
      <c r="X37" s="2" t="n">
        <f aca="false">W37*M37</f>
        <v>314.1632</v>
      </c>
      <c r="Y37" s="2" t="n">
        <f aca="false">(X37+N37*C37)/N37</f>
        <v>60.0493827160494</v>
      </c>
      <c r="Z37" s="2" t="n">
        <f aca="false">Y37-I37</f>
        <v>25.0493827160494</v>
      </c>
      <c r="AA37" s="2" t="n">
        <f aca="false">Y37-C37</f>
        <v>0.0493827160493865</v>
      </c>
      <c r="AB37" s="2" t="n">
        <f aca="false">F37-AA37</f>
        <v>59.9506172839506</v>
      </c>
      <c r="AC37" s="2" t="n">
        <f aca="false">N37*AB37</f>
        <v>381394.1248</v>
      </c>
      <c r="AD37" s="2" t="n">
        <f aca="false">(T37*P37*R37)/(AC37*0.000000001)</f>
        <v>101408.463756178</v>
      </c>
      <c r="AE37" s="2" t="n">
        <f aca="false">G37*(Y37*0.001)*H37</f>
        <v>588.789902222222</v>
      </c>
      <c r="AF37" s="2" t="n">
        <f aca="false">G37*(0.001*I37)*H37</f>
        <v>343.178325</v>
      </c>
      <c r="AG37" s="2" t="n">
        <f aca="false">AD37+AE37-AF37</f>
        <v>101654.0753334</v>
      </c>
      <c r="AH37" s="2" t="n">
        <f aca="false">AG37/100</f>
        <v>1016.540753334</v>
      </c>
      <c r="AI37" s="2" t="n">
        <f aca="false">(I37*M37)+(Y37*N37)</f>
        <v>382462.27968</v>
      </c>
      <c r="AJ37" s="2" t="n">
        <f aca="false">AD37/100</f>
        <v>1014.08463756178</v>
      </c>
      <c r="AK37" s="2" t="n">
        <f aca="false">AH37-AJ37</f>
        <v>2.45611577222223</v>
      </c>
      <c r="AL37" s="2" t="n">
        <f aca="false">V37*U37</f>
        <v>38.6765922816</v>
      </c>
      <c r="AM37" s="2" t="n">
        <f aca="false">AD37*(0.000000001*AC37)</f>
        <v>38.6765922816</v>
      </c>
    </row>
    <row r="38" customFormat="false" ht="12.75" hidden="false" customHeight="false" outlineLevel="0" collapsed="false">
      <c r="C38" s="2" t="n">
        <f aca="false">C37</f>
        <v>60</v>
      </c>
      <c r="D38" s="2" t="n">
        <f aca="false">D37</f>
        <v>101325</v>
      </c>
      <c r="F38" s="2" t="n">
        <f aca="false">F37</f>
        <v>60</v>
      </c>
      <c r="G38" s="2" t="n">
        <f aca="false">G37</f>
        <v>999.5</v>
      </c>
      <c r="H38" s="2" t="n">
        <f aca="false">H37</f>
        <v>9.81</v>
      </c>
      <c r="I38" s="2" t="n">
        <f aca="false">I37+1</f>
        <v>36</v>
      </c>
      <c r="M38" s="2" t="n">
        <f aca="false">M37</f>
        <v>12.566528</v>
      </c>
      <c r="N38" s="2" t="n">
        <f aca="false">N37</f>
        <v>6361.8048</v>
      </c>
      <c r="P38" s="2" t="n">
        <f aca="false">P37</f>
        <v>8.314</v>
      </c>
      <c r="R38" s="2" t="n">
        <f aca="false">R37</f>
        <v>293.15</v>
      </c>
      <c r="T38" s="2" t="n">
        <f aca="false">T37</f>
        <v>0.0158689533546653</v>
      </c>
      <c r="U38" s="2" t="n">
        <f aca="false">(T38*P38*R38)/(D38)</f>
        <v>0.000381708288</v>
      </c>
      <c r="V38" s="2" t="n">
        <f aca="false">(T38*P38*R38)/U38</f>
        <v>101325</v>
      </c>
      <c r="W38" s="2" t="n">
        <f aca="false">C38-I38</f>
        <v>24</v>
      </c>
      <c r="X38" s="2" t="n">
        <f aca="false">W38*M38</f>
        <v>301.596672</v>
      </c>
      <c r="Y38" s="2" t="n">
        <f aca="false">(X38+N38*C38)/N38</f>
        <v>60.0474074074074</v>
      </c>
      <c r="Z38" s="2" t="n">
        <f aca="false">Y38-I38</f>
        <v>24.0474074074074</v>
      </c>
      <c r="AA38" s="2" t="n">
        <f aca="false">Y38-C38</f>
        <v>0.0474074074074125</v>
      </c>
      <c r="AB38" s="2" t="n">
        <f aca="false">F38-AA38</f>
        <v>59.9525925925926</v>
      </c>
      <c r="AC38" s="2" t="n">
        <f aca="false">N38*AB38</f>
        <v>381406.691328</v>
      </c>
      <c r="AD38" s="2" t="n">
        <f aca="false">(T38*P38*R38)/(AC38*0.000000001)</f>
        <v>101405.122565978</v>
      </c>
      <c r="AE38" s="2" t="n">
        <f aca="false">G38*(Y38*0.001)*H38</f>
        <v>588.770534133333</v>
      </c>
      <c r="AF38" s="2" t="n">
        <f aca="false">G38*(0.001*I38)*H38</f>
        <v>352.98342</v>
      </c>
      <c r="AG38" s="2" t="n">
        <f aca="false">AD38+AE38-AF38</f>
        <v>101640.909680111</v>
      </c>
      <c r="AH38" s="2" t="n">
        <f aca="false">AG38/100</f>
        <v>1016.40909680111</v>
      </c>
      <c r="AI38" s="2" t="n">
        <f aca="false">(I38*M38)+(Y38*N38)</f>
        <v>382462.27968</v>
      </c>
      <c r="AJ38" s="2" t="n">
        <f aca="false">AD38/100</f>
        <v>1014.05122565978</v>
      </c>
      <c r="AK38" s="2" t="n">
        <f aca="false">AH38-AJ38</f>
        <v>2.35787114133336</v>
      </c>
      <c r="AL38" s="2" t="n">
        <f aca="false">V38*U38</f>
        <v>38.6765922816</v>
      </c>
      <c r="AM38" s="2" t="n">
        <f aca="false">AD38*(0.000000001*AC38)</f>
        <v>38.6765922816</v>
      </c>
    </row>
    <row r="39" customFormat="false" ht="12.75" hidden="false" customHeight="false" outlineLevel="0" collapsed="false">
      <c r="C39" s="2" t="n">
        <f aca="false">C38</f>
        <v>60</v>
      </c>
      <c r="D39" s="2" t="n">
        <f aca="false">D38</f>
        <v>101325</v>
      </c>
      <c r="F39" s="2" t="n">
        <f aca="false">F38</f>
        <v>60</v>
      </c>
      <c r="G39" s="2" t="n">
        <f aca="false">G38</f>
        <v>999.5</v>
      </c>
      <c r="H39" s="2" t="n">
        <f aca="false">H38</f>
        <v>9.81</v>
      </c>
      <c r="I39" s="2" t="n">
        <f aca="false">I38+1</f>
        <v>37</v>
      </c>
      <c r="M39" s="2" t="n">
        <f aca="false">M38</f>
        <v>12.566528</v>
      </c>
      <c r="N39" s="2" t="n">
        <f aca="false">N38</f>
        <v>6361.8048</v>
      </c>
      <c r="P39" s="2" t="n">
        <f aca="false">P38</f>
        <v>8.314</v>
      </c>
      <c r="R39" s="2" t="n">
        <f aca="false">R38</f>
        <v>293.15</v>
      </c>
      <c r="T39" s="2" t="n">
        <f aca="false">T38</f>
        <v>0.0158689533546653</v>
      </c>
      <c r="U39" s="2" t="n">
        <f aca="false">(T39*P39*R39)/(D39)</f>
        <v>0.000381708288</v>
      </c>
      <c r="V39" s="2" t="n">
        <f aca="false">(T39*P39*R39)/U39</f>
        <v>101325</v>
      </c>
      <c r="W39" s="2" t="n">
        <f aca="false">C39-I39</f>
        <v>23</v>
      </c>
      <c r="X39" s="2" t="n">
        <f aca="false">W39*M39</f>
        <v>289.030144</v>
      </c>
      <c r="Y39" s="2" t="n">
        <f aca="false">(X39+N39*C39)/N39</f>
        <v>60.0454320987654</v>
      </c>
      <c r="Z39" s="2" t="n">
        <f aca="false">Y39-I39</f>
        <v>23.0454320987654</v>
      </c>
      <c r="AA39" s="2" t="n">
        <f aca="false">Y39-C39</f>
        <v>0.0454320987654384</v>
      </c>
      <c r="AB39" s="2" t="n">
        <f aca="false">F39-AA39</f>
        <v>59.9545679012346</v>
      </c>
      <c r="AC39" s="2" t="n">
        <f aca="false">N39*AB39</f>
        <v>381419.257856</v>
      </c>
      <c r="AD39" s="2" t="n">
        <f aca="false">(T39*P39*R39)/(AC39*0.000000001)</f>
        <v>101401.781595941</v>
      </c>
      <c r="AE39" s="2" t="n">
        <f aca="false">G39*(Y39*0.001)*H39</f>
        <v>588.751166044445</v>
      </c>
      <c r="AF39" s="2" t="n">
        <f aca="false">G39*(0.001*I39)*H39</f>
        <v>362.788515</v>
      </c>
      <c r="AG39" s="2" t="n">
        <f aca="false">AD39+AE39-AF39</f>
        <v>101627.744246985</v>
      </c>
      <c r="AH39" s="2" t="n">
        <f aca="false">AG39/100</f>
        <v>1016.27744246985</v>
      </c>
      <c r="AI39" s="2" t="n">
        <f aca="false">(I39*M39)+(Y39*N39)</f>
        <v>382462.27968</v>
      </c>
      <c r="AJ39" s="2" t="n">
        <f aca="false">AD39/100</f>
        <v>1014.01781595941</v>
      </c>
      <c r="AK39" s="2" t="n">
        <f aca="false">AH39-AJ39</f>
        <v>2.25962651044449</v>
      </c>
      <c r="AL39" s="2" t="n">
        <f aca="false">V39*U39</f>
        <v>38.6765922816</v>
      </c>
      <c r="AM39" s="2" t="n">
        <f aca="false">AD39*(0.000000001*AC39)</f>
        <v>38.6765922816</v>
      </c>
    </row>
    <row r="40" customFormat="false" ht="12.75" hidden="false" customHeight="false" outlineLevel="0" collapsed="false">
      <c r="C40" s="2" t="n">
        <f aca="false">C39</f>
        <v>60</v>
      </c>
      <c r="D40" s="2" t="n">
        <f aca="false">D39</f>
        <v>101325</v>
      </c>
      <c r="F40" s="2" t="n">
        <f aca="false">F39</f>
        <v>60</v>
      </c>
      <c r="G40" s="2" t="n">
        <f aca="false">G39</f>
        <v>999.5</v>
      </c>
      <c r="H40" s="2" t="n">
        <f aca="false">H39</f>
        <v>9.81</v>
      </c>
      <c r="I40" s="2" t="n">
        <f aca="false">I39+1</f>
        <v>38</v>
      </c>
      <c r="M40" s="2" t="n">
        <f aca="false">M39</f>
        <v>12.566528</v>
      </c>
      <c r="N40" s="2" t="n">
        <f aca="false">N39</f>
        <v>6361.8048</v>
      </c>
      <c r="P40" s="2" t="n">
        <f aca="false">P39</f>
        <v>8.314</v>
      </c>
      <c r="R40" s="2" t="n">
        <f aca="false">R39</f>
        <v>293.15</v>
      </c>
      <c r="T40" s="2" t="n">
        <f aca="false">T39</f>
        <v>0.0158689533546653</v>
      </c>
      <c r="U40" s="2" t="n">
        <f aca="false">(T40*P40*R40)/(D40)</f>
        <v>0.000381708288</v>
      </c>
      <c r="V40" s="2" t="n">
        <f aca="false">(T40*P40*R40)/U40</f>
        <v>101325</v>
      </c>
      <c r="W40" s="2" t="n">
        <f aca="false">C40-I40</f>
        <v>22</v>
      </c>
      <c r="X40" s="2" t="n">
        <f aca="false">W40*M40</f>
        <v>276.463616</v>
      </c>
      <c r="Y40" s="2" t="n">
        <f aca="false">(X40+N40*C40)/N40</f>
        <v>60.0434567901235</v>
      </c>
      <c r="Z40" s="2" t="n">
        <f aca="false">Y40-I40</f>
        <v>22.0434567901235</v>
      </c>
      <c r="AA40" s="2" t="n">
        <f aca="false">Y40-C40</f>
        <v>0.0434567901234644</v>
      </c>
      <c r="AB40" s="2" t="n">
        <f aca="false">F40-AA40</f>
        <v>59.9565432098765</v>
      </c>
      <c r="AC40" s="2" t="n">
        <f aca="false">N40*AB40</f>
        <v>381431.824384</v>
      </c>
      <c r="AD40" s="2" t="n">
        <f aca="false">(T40*P40*R40)/(AC40*0.000000001)</f>
        <v>101398.440846045</v>
      </c>
      <c r="AE40" s="2" t="n">
        <f aca="false">G40*(Y40*0.001)*H40</f>
        <v>588.731797955556</v>
      </c>
      <c r="AF40" s="2" t="n">
        <f aca="false">G40*(0.001*I40)*H40</f>
        <v>372.59361</v>
      </c>
      <c r="AG40" s="2" t="n">
        <f aca="false">AD40+AE40-AF40</f>
        <v>101614.579034</v>
      </c>
      <c r="AH40" s="2" t="n">
        <f aca="false">AG40/100</f>
        <v>1016.14579034</v>
      </c>
      <c r="AI40" s="2" t="n">
        <f aca="false">(I40*M40)+(Y40*N40)</f>
        <v>382462.27968</v>
      </c>
      <c r="AJ40" s="2" t="n">
        <f aca="false">AD40/100</f>
        <v>1013.98440846045</v>
      </c>
      <c r="AK40" s="2" t="n">
        <f aca="false">AH40-AJ40</f>
        <v>2.16138187955562</v>
      </c>
      <c r="AL40" s="2" t="n">
        <f aca="false">V40*U40</f>
        <v>38.6765922816</v>
      </c>
      <c r="AM40" s="2" t="n">
        <f aca="false">AD40*(0.000000001*AC40)</f>
        <v>38.6765922816</v>
      </c>
    </row>
    <row r="41" customFormat="false" ht="12.75" hidden="false" customHeight="false" outlineLevel="0" collapsed="false">
      <c r="C41" s="2" t="n">
        <f aca="false">C40</f>
        <v>60</v>
      </c>
      <c r="D41" s="2" t="n">
        <f aca="false">D40</f>
        <v>101325</v>
      </c>
      <c r="F41" s="2" t="n">
        <f aca="false">F40</f>
        <v>60</v>
      </c>
      <c r="G41" s="2" t="n">
        <f aca="false">G40</f>
        <v>999.5</v>
      </c>
      <c r="H41" s="2" t="n">
        <f aca="false">H40</f>
        <v>9.81</v>
      </c>
      <c r="I41" s="2" t="n">
        <f aca="false">I40+1</f>
        <v>39</v>
      </c>
      <c r="M41" s="2" t="n">
        <f aca="false">M40</f>
        <v>12.566528</v>
      </c>
      <c r="N41" s="2" t="n">
        <f aca="false">N40</f>
        <v>6361.8048</v>
      </c>
      <c r="P41" s="2" t="n">
        <f aca="false">P40</f>
        <v>8.314</v>
      </c>
      <c r="R41" s="2" t="n">
        <f aca="false">R40</f>
        <v>293.15</v>
      </c>
      <c r="T41" s="2" t="n">
        <f aca="false">T40</f>
        <v>0.0158689533546653</v>
      </c>
      <c r="U41" s="2" t="n">
        <f aca="false">(T41*P41*R41)/(D41)</f>
        <v>0.000381708288</v>
      </c>
      <c r="V41" s="2" t="n">
        <f aca="false">(T41*P41*R41)/U41</f>
        <v>101325</v>
      </c>
      <c r="W41" s="2" t="n">
        <f aca="false">C41-I41</f>
        <v>21</v>
      </c>
      <c r="X41" s="2" t="n">
        <f aca="false">W41*M41</f>
        <v>263.897088</v>
      </c>
      <c r="Y41" s="2" t="n">
        <f aca="false">(X41+N41*C41)/N41</f>
        <v>60.0414814814815</v>
      </c>
      <c r="Z41" s="2" t="n">
        <f aca="false">Y41-I41</f>
        <v>21.0414814814815</v>
      </c>
      <c r="AA41" s="2" t="n">
        <f aca="false">Y41-C41</f>
        <v>0.0414814814814903</v>
      </c>
      <c r="AB41" s="2" t="n">
        <f aca="false">F41-AA41</f>
        <v>59.9585185185185</v>
      </c>
      <c r="AC41" s="2" t="n">
        <f aca="false">N41*AB41</f>
        <v>381444.390912</v>
      </c>
      <c r="AD41" s="2" t="n">
        <f aca="false">(T41*P41*R41)/(AC41*0.000000001)</f>
        <v>101395.100316268</v>
      </c>
      <c r="AE41" s="2" t="n">
        <f aca="false">G41*(Y41*0.001)*H41</f>
        <v>588.712429866667</v>
      </c>
      <c r="AF41" s="2" t="n">
        <f aca="false">G41*(0.001*I41)*H41</f>
        <v>382.398705</v>
      </c>
      <c r="AG41" s="2" t="n">
        <f aca="false">AD41+AE41-AF41</f>
        <v>101601.414041135</v>
      </c>
      <c r="AH41" s="2" t="n">
        <f aca="false">AG41/100</f>
        <v>1016.01414041135</v>
      </c>
      <c r="AI41" s="2" t="n">
        <f aca="false">(I41*M41)+(Y41*N41)</f>
        <v>382462.27968</v>
      </c>
      <c r="AJ41" s="2" t="n">
        <f aca="false">AD41/100</f>
        <v>1013.95100316268</v>
      </c>
      <c r="AK41" s="2" t="n">
        <f aca="false">AH41-AJ41</f>
        <v>2.06313724866664</v>
      </c>
      <c r="AL41" s="2" t="n">
        <f aca="false">V41*U41</f>
        <v>38.6765922816</v>
      </c>
      <c r="AM41" s="2" t="n">
        <f aca="false">AD41*(0.000000001*AC41)</f>
        <v>38.6765922816</v>
      </c>
    </row>
    <row r="42" customFormat="false" ht="12.75" hidden="false" customHeight="false" outlineLevel="0" collapsed="false">
      <c r="C42" s="2" t="n">
        <f aca="false">C41</f>
        <v>60</v>
      </c>
      <c r="D42" s="2" t="n">
        <f aca="false">D41</f>
        <v>101325</v>
      </c>
      <c r="F42" s="2" t="n">
        <f aca="false">F41</f>
        <v>60</v>
      </c>
      <c r="G42" s="2" t="n">
        <f aca="false">G41</f>
        <v>999.5</v>
      </c>
      <c r="H42" s="2" t="n">
        <f aca="false">H41</f>
        <v>9.81</v>
      </c>
      <c r="I42" s="2" t="n">
        <f aca="false">I41+1</f>
        <v>40</v>
      </c>
      <c r="M42" s="2" t="n">
        <f aca="false">M41</f>
        <v>12.566528</v>
      </c>
      <c r="N42" s="2" t="n">
        <f aca="false">N41</f>
        <v>6361.8048</v>
      </c>
      <c r="P42" s="2" t="n">
        <f aca="false">P41</f>
        <v>8.314</v>
      </c>
      <c r="R42" s="2" t="n">
        <f aca="false">R41</f>
        <v>293.15</v>
      </c>
      <c r="T42" s="2" t="n">
        <f aca="false">T41</f>
        <v>0.0158689533546653</v>
      </c>
      <c r="U42" s="2" t="n">
        <f aca="false">(T42*P42*R42)/(D42)</f>
        <v>0.000381708288</v>
      </c>
      <c r="V42" s="2" t="n">
        <f aca="false">(T42*P42*R42)/U42</f>
        <v>101325</v>
      </c>
      <c r="W42" s="2" t="n">
        <f aca="false">C42-I42</f>
        <v>20</v>
      </c>
      <c r="X42" s="2" t="n">
        <f aca="false">W42*M42</f>
        <v>251.33056</v>
      </c>
      <c r="Y42" s="2" t="n">
        <f aca="false">(X42+N42*C42)/N42</f>
        <v>60.0395061728395</v>
      </c>
      <c r="Z42" s="2" t="n">
        <f aca="false">Y42-I42</f>
        <v>20.0395061728395</v>
      </c>
      <c r="AA42" s="2" t="n">
        <f aca="false">Y42-C42</f>
        <v>0.0395061728395021</v>
      </c>
      <c r="AB42" s="2" t="n">
        <f aca="false">F42-AA42</f>
        <v>59.9604938271605</v>
      </c>
      <c r="AC42" s="2" t="n">
        <f aca="false">N42*AB42</f>
        <v>381456.95744</v>
      </c>
      <c r="AD42" s="2" t="n">
        <f aca="false">(T42*P42*R42)/(AC42*0.000000001)</f>
        <v>101391.760006589</v>
      </c>
      <c r="AE42" s="2" t="n">
        <f aca="false">G42*(Y42*0.001)*H42</f>
        <v>588.693061777778</v>
      </c>
      <c r="AF42" s="2" t="n">
        <f aca="false">G42*(0.001*I42)*H42</f>
        <v>392.2038</v>
      </c>
      <c r="AG42" s="2" t="n">
        <f aca="false">AD42+AE42-AF42</f>
        <v>101588.249268366</v>
      </c>
      <c r="AH42" s="2" t="n">
        <f aca="false">AG42/100</f>
        <v>1015.88249268366</v>
      </c>
      <c r="AI42" s="2" t="n">
        <f aca="false">(I42*M42)+(Y42*N42)</f>
        <v>382462.27968</v>
      </c>
      <c r="AJ42" s="2" t="n">
        <f aca="false">AD42/100</f>
        <v>1013.91760006589</v>
      </c>
      <c r="AK42" s="2" t="n">
        <f aca="false">AH42-AJ42</f>
        <v>1.96489261777788</v>
      </c>
      <c r="AL42" s="2" t="n">
        <f aca="false">V42*U42</f>
        <v>38.6765922816</v>
      </c>
      <c r="AM42" s="2" t="n">
        <f aca="false">AD42*(0.000000001*AC42)</f>
        <v>38.6765922816</v>
      </c>
    </row>
    <row r="43" customFormat="false" ht="12.75" hidden="false" customHeight="false" outlineLevel="0" collapsed="false">
      <c r="C43" s="2" t="n">
        <f aca="false">C42</f>
        <v>60</v>
      </c>
      <c r="D43" s="2" t="n">
        <f aca="false">D42</f>
        <v>101325</v>
      </c>
      <c r="F43" s="2" t="n">
        <f aca="false">F42</f>
        <v>60</v>
      </c>
      <c r="G43" s="2" t="n">
        <f aca="false">G42</f>
        <v>999.5</v>
      </c>
      <c r="H43" s="2" t="n">
        <f aca="false">H42</f>
        <v>9.81</v>
      </c>
      <c r="I43" s="2" t="n">
        <f aca="false">I42+1</f>
        <v>41</v>
      </c>
      <c r="M43" s="2" t="n">
        <f aca="false">M42</f>
        <v>12.566528</v>
      </c>
      <c r="N43" s="2" t="n">
        <f aca="false">N42</f>
        <v>6361.8048</v>
      </c>
      <c r="P43" s="2" t="n">
        <f aca="false">P42</f>
        <v>8.314</v>
      </c>
      <c r="R43" s="2" t="n">
        <f aca="false">R42</f>
        <v>293.15</v>
      </c>
      <c r="T43" s="2" t="n">
        <f aca="false">T42</f>
        <v>0.0158689533546653</v>
      </c>
      <c r="U43" s="2" t="n">
        <f aca="false">(T43*P43*R43)/(D43)</f>
        <v>0.000381708288</v>
      </c>
      <c r="V43" s="2" t="n">
        <f aca="false">(T43*P43*R43)/U43</f>
        <v>101325</v>
      </c>
      <c r="W43" s="2" t="n">
        <f aca="false">C43-I43</f>
        <v>19</v>
      </c>
      <c r="X43" s="2" t="n">
        <f aca="false">W43*M43</f>
        <v>238.764032</v>
      </c>
      <c r="Y43" s="2" t="n">
        <f aca="false">(X43+N43*C43)/N43</f>
        <v>60.0375308641975</v>
      </c>
      <c r="Z43" s="2" t="n">
        <f aca="false">Y43-I43</f>
        <v>19.0375308641975</v>
      </c>
      <c r="AA43" s="2" t="n">
        <f aca="false">Y43-C43</f>
        <v>0.0375308641975281</v>
      </c>
      <c r="AB43" s="2" t="n">
        <f aca="false">F43-AA43</f>
        <v>59.9624691358025</v>
      </c>
      <c r="AC43" s="2" t="n">
        <f aca="false">N43*AB43</f>
        <v>381469.523968</v>
      </c>
      <c r="AD43" s="2" t="n">
        <f aca="false">(T43*P43*R43)/(AC43*0.000000001)</f>
        <v>101388.419916985</v>
      </c>
      <c r="AE43" s="2" t="n">
        <f aca="false">G43*(Y43*0.001)*H43</f>
        <v>588.673693688889</v>
      </c>
      <c r="AF43" s="2" t="n">
        <f aca="false">G43*(0.001*I43)*H43</f>
        <v>402.008895</v>
      </c>
      <c r="AG43" s="2" t="n">
        <f aca="false">AD43+AE43-AF43</f>
        <v>101575.084715674</v>
      </c>
      <c r="AH43" s="2" t="n">
        <f aca="false">AG43/100</f>
        <v>1015.75084715674</v>
      </c>
      <c r="AI43" s="2" t="n">
        <f aca="false">(I43*M43)+(Y43*N43)</f>
        <v>382462.27968</v>
      </c>
      <c r="AJ43" s="2" t="n">
        <f aca="false">AD43/100</f>
        <v>1013.88419916985</v>
      </c>
      <c r="AK43" s="2" t="n">
        <f aca="false">AH43-AJ43</f>
        <v>1.86664798688878</v>
      </c>
      <c r="AL43" s="2" t="n">
        <f aca="false">V43*U43</f>
        <v>38.6765922816</v>
      </c>
      <c r="AM43" s="2" t="n">
        <f aca="false">AD43*(0.000000001*AC43)</f>
        <v>38.6765922816</v>
      </c>
    </row>
    <row r="44" customFormat="false" ht="12.75" hidden="false" customHeight="false" outlineLevel="0" collapsed="false">
      <c r="C44" s="2" t="n">
        <f aca="false">C43</f>
        <v>60</v>
      </c>
      <c r="D44" s="2" t="n">
        <f aca="false">D43</f>
        <v>101325</v>
      </c>
      <c r="F44" s="2" t="n">
        <f aca="false">F43</f>
        <v>60</v>
      </c>
      <c r="G44" s="2" t="n">
        <f aca="false">G43</f>
        <v>999.5</v>
      </c>
      <c r="H44" s="2" t="n">
        <f aca="false">H43</f>
        <v>9.81</v>
      </c>
      <c r="I44" s="2" t="n">
        <f aca="false">I43+1</f>
        <v>42</v>
      </c>
      <c r="M44" s="2" t="n">
        <f aca="false">M43</f>
        <v>12.566528</v>
      </c>
      <c r="N44" s="2" t="n">
        <f aca="false">N43</f>
        <v>6361.8048</v>
      </c>
      <c r="P44" s="2" t="n">
        <f aca="false">P43</f>
        <v>8.314</v>
      </c>
      <c r="R44" s="2" t="n">
        <f aca="false">R43</f>
        <v>293.15</v>
      </c>
      <c r="T44" s="2" t="n">
        <f aca="false">T43</f>
        <v>0.0158689533546653</v>
      </c>
      <c r="U44" s="2" t="n">
        <f aca="false">(T44*P44*R44)/(D44)</f>
        <v>0.000381708288</v>
      </c>
      <c r="V44" s="2" t="n">
        <f aca="false">(T44*P44*R44)/U44</f>
        <v>101325</v>
      </c>
      <c r="W44" s="2" t="n">
        <f aca="false">C44-I44</f>
        <v>18</v>
      </c>
      <c r="X44" s="2" t="n">
        <f aca="false">W44*M44</f>
        <v>226.197504</v>
      </c>
      <c r="Y44" s="2" t="n">
        <f aca="false">(X44+N44*C44)/N44</f>
        <v>60.0355555555556</v>
      </c>
      <c r="Z44" s="2" t="n">
        <f aca="false">Y44-I44</f>
        <v>18.0355555555556</v>
      </c>
      <c r="AA44" s="2" t="n">
        <f aca="false">Y44-C44</f>
        <v>0.035555555555554</v>
      </c>
      <c r="AB44" s="2" t="n">
        <f aca="false">F44-AA44</f>
        <v>59.9644444444444</v>
      </c>
      <c r="AC44" s="2" t="n">
        <f aca="false">N44*AB44</f>
        <v>381482.090496</v>
      </c>
      <c r="AD44" s="2" t="n">
        <f aca="false">(T44*P44*R44)/(AC44*0.000000001)</f>
        <v>101385.080047436</v>
      </c>
      <c r="AE44" s="2" t="n">
        <f aca="false">G44*(Y44*0.001)*H44</f>
        <v>588.6543256</v>
      </c>
      <c r="AF44" s="2" t="n">
        <f aca="false">G44*(0.001*I44)*H44</f>
        <v>411.81399</v>
      </c>
      <c r="AG44" s="2" t="n">
        <f aca="false">AD44+AE44-AF44</f>
        <v>101561.920383036</v>
      </c>
      <c r="AH44" s="2" t="n">
        <f aca="false">AG44/100</f>
        <v>1015.61920383036</v>
      </c>
      <c r="AI44" s="2" t="n">
        <f aca="false">(I44*M44)+(Y44*N44)</f>
        <v>382462.27968</v>
      </c>
      <c r="AJ44" s="2" t="n">
        <f aca="false">AD44/100</f>
        <v>1013.85080047436</v>
      </c>
      <c r="AK44" s="2" t="n">
        <f aca="false">AH44-AJ44</f>
        <v>1.76840335600002</v>
      </c>
      <c r="AL44" s="2" t="n">
        <f aca="false">V44*U44</f>
        <v>38.6765922816</v>
      </c>
      <c r="AM44" s="2" t="n">
        <f aca="false">AD44*(0.000000001*AC44)</f>
        <v>38.6765922816</v>
      </c>
    </row>
    <row r="45" customFormat="false" ht="12.75" hidden="false" customHeight="false" outlineLevel="0" collapsed="false">
      <c r="C45" s="2" t="n">
        <f aca="false">C44</f>
        <v>60</v>
      </c>
      <c r="D45" s="2" t="n">
        <f aca="false">D44</f>
        <v>101325</v>
      </c>
      <c r="F45" s="2" t="n">
        <f aca="false">F44</f>
        <v>60</v>
      </c>
      <c r="G45" s="2" t="n">
        <f aca="false">G44</f>
        <v>999.5</v>
      </c>
      <c r="H45" s="2" t="n">
        <f aca="false">H44</f>
        <v>9.81</v>
      </c>
      <c r="I45" s="2" t="n">
        <f aca="false">I44+1</f>
        <v>43</v>
      </c>
      <c r="M45" s="2" t="n">
        <f aca="false">M44</f>
        <v>12.566528</v>
      </c>
      <c r="N45" s="2" t="n">
        <f aca="false">N44</f>
        <v>6361.8048</v>
      </c>
      <c r="P45" s="2" t="n">
        <f aca="false">P44</f>
        <v>8.314</v>
      </c>
      <c r="R45" s="2" t="n">
        <f aca="false">R44</f>
        <v>293.15</v>
      </c>
      <c r="T45" s="2" t="n">
        <f aca="false">T44</f>
        <v>0.0158689533546653</v>
      </c>
      <c r="U45" s="2" t="n">
        <f aca="false">(T45*P45*R45)/(D45)</f>
        <v>0.000381708288</v>
      </c>
      <c r="V45" s="2" t="n">
        <f aca="false">(T45*P45*R45)/U45</f>
        <v>101325</v>
      </c>
      <c r="W45" s="2" t="n">
        <f aca="false">C45-I45</f>
        <v>17</v>
      </c>
      <c r="X45" s="2" t="n">
        <f aca="false">W45*M45</f>
        <v>213.630976</v>
      </c>
      <c r="Y45" s="2" t="n">
        <f aca="false">(X45+N45*C45)/N45</f>
        <v>60.0335802469136</v>
      </c>
      <c r="Z45" s="2" t="n">
        <f aca="false">Y45-I45</f>
        <v>17.0335802469136</v>
      </c>
      <c r="AA45" s="2" t="n">
        <f aca="false">Y45-C45</f>
        <v>0.03358024691358</v>
      </c>
      <c r="AB45" s="2" t="n">
        <f aca="false">F45-AA45</f>
        <v>59.9664197530864</v>
      </c>
      <c r="AC45" s="2" t="n">
        <f aca="false">N45*AB45</f>
        <v>381494.657024</v>
      </c>
      <c r="AD45" s="2" t="n">
        <f aca="false">(T45*P45*R45)/(AC45*0.000000001)</f>
        <v>101381.740397918</v>
      </c>
      <c r="AE45" s="2" t="n">
        <f aca="false">G45*(Y45*0.001)*H45</f>
        <v>588.634957511111</v>
      </c>
      <c r="AF45" s="2" t="n">
        <f aca="false">G45*(0.001*I45)*H45</f>
        <v>421.619085</v>
      </c>
      <c r="AG45" s="2" t="n">
        <f aca="false">AD45+AE45-AF45</f>
        <v>101548.756270429</v>
      </c>
      <c r="AH45" s="2" t="n">
        <f aca="false">AG45/100</f>
        <v>1015.48756270429</v>
      </c>
      <c r="AI45" s="2" t="n">
        <f aca="false">(I45*M45)+(Y45*N45)</f>
        <v>382462.27968</v>
      </c>
      <c r="AJ45" s="2" t="n">
        <f aca="false">AD45/100</f>
        <v>1013.81740397918</v>
      </c>
      <c r="AK45" s="2" t="n">
        <f aca="false">AH45-AJ45</f>
        <v>1.67015872511115</v>
      </c>
      <c r="AL45" s="2" t="n">
        <f aca="false">V45*U45</f>
        <v>38.6765922816</v>
      </c>
      <c r="AM45" s="2" t="n">
        <f aca="false">AD45*(0.000000001*AC45)</f>
        <v>38.6765922816</v>
      </c>
    </row>
    <row r="46" customFormat="false" ht="12.75" hidden="false" customHeight="false" outlineLevel="0" collapsed="false">
      <c r="C46" s="2" t="n">
        <f aca="false">C45</f>
        <v>60</v>
      </c>
      <c r="D46" s="2" t="n">
        <f aca="false">D45</f>
        <v>101325</v>
      </c>
      <c r="F46" s="2" t="n">
        <f aca="false">F45</f>
        <v>60</v>
      </c>
      <c r="G46" s="2" t="n">
        <f aca="false">G45</f>
        <v>999.5</v>
      </c>
      <c r="H46" s="2" t="n">
        <f aca="false">H45</f>
        <v>9.81</v>
      </c>
      <c r="I46" s="2" t="n">
        <f aca="false">I45+1</f>
        <v>44</v>
      </c>
      <c r="M46" s="2" t="n">
        <f aca="false">M45</f>
        <v>12.566528</v>
      </c>
      <c r="N46" s="2" t="n">
        <f aca="false">N45</f>
        <v>6361.8048</v>
      </c>
      <c r="P46" s="2" t="n">
        <f aca="false">P45</f>
        <v>8.314</v>
      </c>
      <c r="R46" s="2" t="n">
        <f aca="false">R45</f>
        <v>293.15</v>
      </c>
      <c r="T46" s="2" t="n">
        <f aca="false">T45</f>
        <v>0.0158689533546653</v>
      </c>
      <c r="U46" s="2" t="n">
        <f aca="false">(T46*P46*R46)/(D46)</f>
        <v>0.000381708288</v>
      </c>
      <c r="V46" s="2" t="n">
        <f aca="false">(T46*P46*R46)/U46</f>
        <v>101325</v>
      </c>
      <c r="W46" s="2" t="n">
        <f aca="false">C46-I46</f>
        <v>16</v>
      </c>
      <c r="X46" s="2" t="n">
        <f aca="false">W46*M46</f>
        <v>201.064448</v>
      </c>
      <c r="Y46" s="2" t="n">
        <f aca="false">(X46+N46*C46)/N46</f>
        <v>60.0316049382716</v>
      </c>
      <c r="Z46" s="2" t="n">
        <f aca="false">Y46-I46</f>
        <v>16.0316049382716</v>
      </c>
      <c r="AA46" s="2" t="n">
        <f aca="false">Y46-C46</f>
        <v>0.0316049382716059</v>
      </c>
      <c r="AB46" s="2" t="n">
        <f aca="false">F46-AA46</f>
        <v>59.9683950617284</v>
      </c>
      <c r="AC46" s="2" t="n">
        <f aca="false">N46*AB46</f>
        <v>381507.223552</v>
      </c>
      <c r="AD46" s="2" t="n">
        <f aca="false">(T46*P46*R46)/(AC46*0.000000001)</f>
        <v>101378.400968411</v>
      </c>
      <c r="AE46" s="2" t="n">
        <f aca="false">G46*(Y46*0.001)*H46</f>
        <v>588.615589422222</v>
      </c>
      <c r="AF46" s="2" t="n">
        <f aca="false">G46*(0.001*I46)*H46</f>
        <v>431.42418</v>
      </c>
      <c r="AG46" s="2" t="n">
        <f aca="false">AD46+AE46-AF46</f>
        <v>101535.592377834</v>
      </c>
      <c r="AH46" s="2" t="n">
        <f aca="false">AG46/100</f>
        <v>1015.35592377834</v>
      </c>
      <c r="AI46" s="2" t="n">
        <f aca="false">(I46*M46)+(Y46*N46)</f>
        <v>382462.27968</v>
      </c>
      <c r="AJ46" s="2" t="n">
        <f aca="false">AD46/100</f>
        <v>1013.78400968411</v>
      </c>
      <c r="AK46" s="2" t="n">
        <f aca="false">AH46-AJ46</f>
        <v>1.57191409422217</v>
      </c>
      <c r="AL46" s="2" t="n">
        <f aca="false">V46*U46</f>
        <v>38.6765922816</v>
      </c>
      <c r="AM46" s="2" t="n">
        <f aca="false">AD46*(0.000000001*AC46)</f>
        <v>38.6765922816</v>
      </c>
    </row>
    <row r="47" customFormat="false" ht="12.75" hidden="false" customHeight="false" outlineLevel="0" collapsed="false">
      <c r="C47" s="2" t="n">
        <f aca="false">C46</f>
        <v>60</v>
      </c>
      <c r="D47" s="2" t="n">
        <f aca="false">D46</f>
        <v>101325</v>
      </c>
      <c r="F47" s="2" t="n">
        <f aca="false">F46</f>
        <v>60</v>
      </c>
      <c r="G47" s="2" t="n">
        <f aca="false">G46</f>
        <v>999.5</v>
      </c>
      <c r="H47" s="2" t="n">
        <f aca="false">H46</f>
        <v>9.81</v>
      </c>
      <c r="I47" s="2" t="n">
        <f aca="false">I46+1</f>
        <v>45</v>
      </c>
      <c r="M47" s="2" t="n">
        <f aca="false">M46</f>
        <v>12.566528</v>
      </c>
      <c r="N47" s="2" t="n">
        <f aca="false">N46</f>
        <v>6361.8048</v>
      </c>
      <c r="P47" s="2" t="n">
        <f aca="false">P46</f>
        <v>8.314</v>
      </c>
      <c r="R47" s="2" t="n">
        <f aca="false">R46</f>
        <v>293.15</v>
      </c>
      <c r="T47" s="2" t="n">
        <f aca="false">T46</f>
        <v>0.0158689533546653</v>
      </c>
      <c r="U47" s="2" t="n">
        <f aca="false">(T47*P47*R47)/(D47)</f>
        <v>0.000381708288</v>
      </c>
      <c r="V47" s="2" t="n">
        <f aca="false">(T47*P47*R47)/U47</f>
        <v>101325</v>
      </c>
      <c r="W47" s="2" t="n">
        <f aca="false">C47-I47</f>
        <v>15</v>
      </c>
      <c r="X47" s="2" t="n">
        <f aca="false">W47*M47</f>
        <v>188.49792</v>
      </c>
      <c r="Y47" s="2" t="n">
        <f aca="false">(X47+N47*C47)/N47</f>
        <v>60.0296296296296</v>
      </c>
      <c r="Z47" s="2" t="n">
        <f aca="false">Y47-I47</f>
        <v>15.0296296296296</v>
      </c>
      <c r="AA47" s="2" t="n">
        <f aca="false">Y47-C47</f>
        <v>0.0296296296296319</v>
      </c>
      <c r="AB47" s="2" t="n">
        <f aca="false">F47-AA47</f>
        <v>59.9703703703704</v>
      </c>
      <c r="AC47" s="2" t="n">
        <f aca="false">N47*AB47</f>
        <v>381519.79008</v>
      </c>
      <c r="AD47" s="2" t="n">
        <f aca="false">(T47*P47*R47)/(AC47*0.000000001)</f>
        <v>101375.061758893</v>
      </c>
      <c r="AE47" s="2" t="n">
        <f aca="false">G47*(Y47*0.001)*H47</f>
        <v>588.596221333334</v>
      </c>
      <c r="AF47" s="2" t="n">
        <f aca="false">G47*(0.001*I47)*H47</f>
        <v>441.229275</v>
      </c>
      <c r="AG47" s="2" t="n">
        <f aca="false">AD47+AE47-AF47</f>
        <v>101522.428705227</v>
      </c>
      <c r="AH47" s="2" t="n">
        <f aca="false">AG47/100</f>
        <v>1015.22428705227</v>
      </c>
      <c r="AI47" s="2" t="n">
        <f aca="false">(I47*M47)+(Y47*N47)</f>
        <v>382462.27968</v>
      </c>
      <c r="AJ47" s="2" t="n">
        <f aca="false">AD47/100</f>
        <v>1013.75061758893</v>
      </c>
      <c r="AK47" s="2" t="n">
        <f aca="false">AH47-AJ47</f>
        <v>1.47366946333341</v>
      </c>
      <c r="AL47" s="2" t="n">
        <f aca="false">V47*U47</f>
        <v>38.6765922816</v>
      </c>
      <c r="AM47" s="2" t="n">
        <f aca="false">AD47*(0.000000001*AC47)</f>
        <v>38.6765922816</v>
      </c>
    </row>
    <row r="48" customFormat="false" ht="12.75" hidden="false" customHeight="false" outlineLevel="0" collapsed="false">
      <c r="C48" s="2" t="n">
        <f aca="false">C47</f>
        <v>60</v>
      </c>
      <c r="D48" s="2" t="n">
        <f aca="false">D47</f>
        <v>101325</v>
      </c>
      <c r="F48" s="2" t="n">
        <f aca="false">F47</f>
        <v>60</v>
      </c>
      <c r="G48" s="2" t="n">
        <f aca="false">G47</f>
        <v>999.5</v>
      </c>
      <c r="H48" s="2" t="n">
        <f aca="false">H47</f>
        <v>9.81</v>
      </c>
      <c r="I48" s="2" t="n">
        <f aca="false">I47+1</f>
        <v>46</v>
      </c>
      <c r="M48" s="2" t="n">
        <f aca="false">M47</f>
        <v>12.566528</v>
      </c>
      <c r="N48" s="2" t="n">
        <f aca="false">N47</f>
        <v>6361.8048</v>
      </c>
      <c r="P48" s="2" t="n">
        <f aca="false">P47</f>
        <v>8.314</v>
      </c>
      <c r="R48" s="2" t="n">
        <f aca="false">R47</f>
        <v>293.15</v>
      </c>
      <c r="T48" s="2" t="n">
        <f aca="false">T47</f>
        <v>0.0158689533546653</v>
      </c>
      <c r="U48" s="2" t="n">
        <f aca="false">(T48*P48*R48)/(D48)</f>
        <v>0.000381708288</v>
      </c>
      <c r="V48" s="2" t="n">
        <f aca="false">(T48*P48*R48)/U48</f>
        <v>101325</v>
      </c>
      <c r="W48" s="2" t="n">
        <f aca="false">C48-I48</f>
        <v>14</v>
      </c>
      <c r="X48" s="2" t="n">
        <f aca="false">W48*M48</f>
        <v>175.931392</v>
      </c>
      <c r="Y48" s="2" t="n">
        <f aca="false">(X48+N48*C48)/N48</f>
        <v>60.0276543209877</v>
      </c>
      <c r="Z48" s="2" t="n">
        <f aca="false">Y48-I48</f>
        <v>14.0276543209877</v>
      </c>
      <c r="AA48" s="2" t="n">
        <f aca="false">Y48-C48</f>
        <v>0.0276543209876579</v>
      </c>
      <c r="AB48" s="2" t="n">
        <f aca="false">F48-AA48</f>
        <v>59.9723456790123</v>
      </c>
      <c r="AC48" s="2" t="n">
        <f aca="false">N48*AB48</f>
        <v>381532.356608</v>
      </c>
      <c r="AD48" s="2" t="n">
        <f aca="false">(T48*P48*R48)/(AC48*0.000000001)</f>
        <v>101371.722769342</v>
      </c>
      <c r="AE48" s="2" t="n">
        <f aca="false">G48*(Y48*0.001)*H48</f>
        <v>588.576853244445</v>
      </c>
      <c r="AF48" s="2" t="n">
        <f aca="false">G48*(0.001*I48)*H48</f>
        <v>451.03437</v>
      </c>
      <c r="AG48" s="2" t="n">
        <f aca="false">AD48+AE48-AF48</f>
        <v>101509.265252587</v>
      </c>
      <c r="AH48" s="2" t="n">
        <f aca="false">AG48/100</f>
        <v>1015.09265252587</v>
      </c>
      <c r="AI48" s="2" t="n">
        <f aca="false">(I48*M48)+(Y48*N48)</f>
        <v>382462.27968</v>
      </c>
      <c r="AJ48" s="2" t="n">
        <f aca="false">AD48/100</f>
        <v>1013.71722769342</v>
      </c>
      <c r="AK48" s="2" t="n">
        <f aca="false">AH48-AJ48</f>
        <v>1.37542483244454</v>
      </c>
      <c r="AL48" s="2" t="n">
        <f aca="false">V48*U48</f>
        <v>38.6765922816</v>
      </c>
      <c r="AM48" s="2" t="n">
        <f aca="false">AD48*(0.000000001*AC48)</f>
        <v>38.6765922816</v>
      </c>
    </row>
    <row r="49" customFormat="false" ht="12.75" hidden="false" customHeight="false" outlineLevel="0" collapsed="false">
      <c r="C49" s="2" t="n">
        <f aca="false">C48</f>
        <v>60</v>
      </c>
      <c r="D49" s="2" t="n">
        <f aca="false">D48</f>
        <v>101325</v>
      </c>
      <c r="F49" s="2" t="n">
        <f aca="false">F48</f>
        <v>60</v>
      </c>
      <c r="G49" s="2" t="n">
        <f aca="false">G48</f>
        <v>999.5</v>
      </c>
      <c r="H49" s="2" t="n">
        <f aca="false">H48</f>
        <v>9.81</v>
      </c>
      <c r="I49" s="2" t="n">
        <f aca="false">I48+1</f>
        <v>47</v>
      </c>
      <c r="M49" s="2" t="n">
        <f aca="false">M48</f>
        <v>12.566528</v>
      </c>
      <c r="N49" s="2" t="n">
        <f aca="false">N48</f>
        <v>6361.8048</v>
      </c>
      <c r="P49" s="2" t="n">
        <f aca="false">P48</f>
        <v>8.314</v>
      </c>
      <c r="R49" s="2" t="n">
        <f aca="false">R48</f>
        <v>293.15</v>
      </c>
      <c r="T49" s="2" t="n">
        <f aca="false">T48</f>
        <v>0.0158689533546653</v>
      </c>
      <c r="U49" s="2" t="n">
        <f aca="false">(T49*P49*R49)/(D49)</f>
        <v>0.000381708288</v>
      </c>
      <c r="V49" s="2" t="n">
        <f aca="false">(T49*P49*R49)/U49</f>
        <v>101325</v>
      </c>
      <c r="W49" s="2" t="n">
        <f aca="false">C49-I49</f>
        <v>13</v>
      </c>
      <c r="X49" s="2" t="n">
        <f aca="false">W49*M49</f>
        <v>163.364864</v>
      </c>
      <c r="Y49" s="2" t="n">
        <f aca="false">(X49+N49*C49)/N49</f>
        <v>60.0256790123457</v>
      </c>
      <c r="Z49" s="2" t="n">
        <f aca="false">Y49-I49</f>
        <v>13.0256790123457</v>
      </c>
      <c r="AA49" s="2" t="n">
        <f aca="false">Y49-C49</f>
        <v>0.0256790123456838</v>
      </c>
      <c r="AB49" s="2" t="n">
        <f aca="false">F49-AA49</f>
        <v>59.9743209876543</v>
      </c>
      <c r="AC49" s="2" t="n">
        <f aca="false">N49*AB49</f>
        <v>381544.923136</v>
      </c>
      <c r="AD49" s="2" t="n">
        <f aca="false">(T49*P49*R49)/(AC49*0.000000001)</f>
        <v>101368.383999737</v>
      </c>
      <c r="AE49" s="2" t="n">
        <f aca="false">G49*(Y49*0.001)*H49</f>
        <v>588.557485155556</v>
      </c>
      <c r="AF49" s="2" t="n">
        <f aca="false">G49*(0.001*I49)*H49</f>
        <v>460.839465</v>
      </c>
      <c r="AG49" s="2" t="n">
        <f aca="false">AD49+AE49-AF49</f>
        <v>101496.102019892</v>
      </c>
      <c r="AH49" s="2" t="n">
        <f aca="false">AG49/100</f>
        <v>1014.96102019892</v>
      </c>
      <c r="AI49" s="2" t="n">
        <f aca="false">(I49*M49)+(Y49*N49)</f>
        <v>382462.27968</v>
      </c>
      <c r="AJ49" s="2" t="n">
        <f aca="false">AD49/100</f>
        <v>1013.68383999737</v>
      </c>
      <c r="AK49" s="2" t="n">
        <f aca="false">AH49-AJ49</f>
        <v>1.27718020155555</v>
      </c>
      <c r="AL49" s="2" t="n">
        <f aca="false">V49*U49</f>
        <v>38.6765922816</v>
      </c>
      <c r="AM49" s="2" t="n">
        <f aca="false">AD49*(0.000000001*AC49)</f>
        <v>38.6765922816</v>
      </c>
    </row>
    <row r="50" customFormat="false" ht="12.75" hidden="false" customHeight="false" outlineLevel="0" collapsed="false">
      <c r="C50" s="2" t="n">
        <f aca="false">C49</f>
        <v>60</v>
      </c>
      <c r="D50" s="2" t="n">
        <f aca="false">D49</f>
        <v>101325</v>
      </c>
      <c r="F50" s="2" t="n">
        <f aca="false">F49</f>
        <v>60</v>
      </c>
      <c r="G50" s="2" t="n">
        <f aca="false">G49</f>
        <v>999.5</v>
      </c>
      <c r="H50" s="2" t="n">
        <f aca="false">H49</f>
        <v>9.81</v>
      </c>
      <c r="I50" s="2" t="n">
        <f aca="false">I49+1</f>
        <v>48</v>
      </c>
      <c r="M50" s="2" t="n">
        <f aca="false">M49</f>
        <v>12.566528</v>
      </c>
      <c r="N50" s="2" t="n">
        <f aca="false">N49</f>
        <v>6361.8048</v>
      </c>
      <c r="P50" s="2" t="n">
        <f aca="false">P49</f>
        <v>8.314</v>
      </c>
      <c r="R50" s="2" t="n">
        <f aca="false">R49</f>
        <v>293.15</v>
      </c>
      <c r="T50" s="2" t="n">
        <f aca="false">T49</f>
        <v>0.0158689533546653</v>
      </c>
      <c r="U50" s="2" t="n">
        <f aca="false">(T50*P50*R50)/(D50)</f>
        <v>0.000381708288</v>
      </c>
      <c r="V50" s="2" t="n">
        <f aca="false">(T50*P50*R50)/U50</f>
        <v>101325</v>
      </c>
      <c r="W50" s="2" t="n">
        <f aca="false">C50-I50</f>
        <v>12</v>
      </c>
      <c r="X50" s="2" t="n">
        <f aca="false">W50*M50</f>
        <v>150.798336</v>
      </c>
      <c r="Y50" s="2" t="n">
        <f aca="false">(X50+N50*C50)/N50</f>
        <v>60.0237037037037</v>
      </c>
      <c r="Z50" s="2" t="n">
        <f aca="false">Y50-I50</f>
        <v>12.0237037037037</v>
      </c>
      <c r="AA50" s="2" t="n">
        <f aca="false">Y50-C50</f>
        <v>0.0237037037037027</v>
      </c>
      <c r="AB50" s="2" t="n">
        <f aca="false">F50-AA50</f>
        <v>59.9762962962963</v>
      </c>
      <c r="AC50" s="2" t="n">
        <f aca="false">N50*AB50</f>
        <v>381557.489664</v>
      </c>
      <c r="AD50" s="2" t="n">
        <f aca="false">(T50*P50*R50)/(AC50*0.000000001)</f>
        <v>101365.045450054</v>
      </c>
      <c r="AE50" s="2" t="n">
        <f aca="false">G50*(Y50*0.001)*H50</f>
        <v>588.538117066667</v>
      </c>
      <c r="AF50" s="2" t="n">
        <f aca="false">G50*(0.001*I50)*H50</f>
        <v>470.64456</v>
      </c>
      <c r="AG50" s="2" t="n">
        <f aca="false">AD50+AE50-AF50</f>
        <v>101482.939007121</v>
      </c>
      <c r="AH50" s="2" t="n">
        <f aca="false">AG50/100</f>
        <v>1014.82939007121</v>
      </c>
      <c r="AI50" s="2" t="n">
        <f aca="false">(I50*M50)+(Y50*N50)</f>
        <v>382462.27968</v>
      </c>
      <c r="AJ50" s="2" t="n">
        <f aca="false">AD50/100</f>
        <v>1013.65045450054</v>
      </c>
      <c r="AK50" s="2" t="n">
        <f aca="false">AH50-AJ50</f>
        <v>1.17893557066668</v>
      </c>
      <c r="AL50" s="2" t="n">
        <f aca="false">V50*U50</f>
        <v>38.6765922816</v>
      </c>
      <c r="AM50" s="2" t="n">
        <f aca="false">AD50*(0.000000001*AC50)</f>
        <v>38.6765922816</v>
      </c>
    </row>
    <row r="51" customFormat="false" ht="12.75" hidden="false" customHeight="false" outlineLevel="0" collapsed="false">
      <c r="C51" s="2" t="n">
        <f aca="false">C50</f>
        <v>60</v>
      </c>
      <c r="D51" s="2" t="n">
        <f aca="false">D50</f>
        <v>101325</v>
      </c>
      <c r="F51" s="2" t="n">
        <f aca="false">F50</f>
        <v>60</v>
      </c>
      <c r="G51" s="2" t="n">
        <f aca="false">G50</f>
        <v>999.5</v>
      </c>
      <c r="H51" s="2" t="n">
        <f aca="false">H50</f>
        <v>9.81</v>
      </c>
      <c r="I51" s="2" t="n">
        <f aca="false">I50+1</f>
        <v>49</v>
      </c>
      <c r="M51" s="2" t="n">
        <f aca="false">M50</f>
        <v>12.566528</v>
      </c>
      <c r="N51" s="2" t="n">
        <f aca="false">N50</f>
        <v>6361.8048</v>
      </c>
      <c r="P51" s="2" t="n">
        <f aca="false">P50</f>
        <v>8.314</v>
      </c>
      <c r="R51" s="2" t="n">
        <f aca="false">R50</f>
        <v>293.15</v>
      </c>
      <c r="T51" s="2" t="n">
        <f aca="false">T50</f>
        <v>0.0158689533546653</v>
      </c>
      <c r="U51" s="2" t="n">
        <f aca="false">(T51*P51*R51)/(D51)</f>
        <v>0.000381708288</v>
      </c>
      <c r="V51" s="2" t="n">
        <f aca="false">(T51*P51*R51)/U51</f>
        <v>101325</v>
      </c>
      <c r="W51" s="2" t="n">
        <f aca="false">C51-I51</f>
        <v>11</v>
      </c>
      <c r="X51" s="2" t="n">
        <f aca="false">W51*M51</f>
        <v>138.231808</v>
      </c>
      <c r="Y51" s="2" t="n">
        <f aca="false">(X51+N51*C51)/N51</f>
        <v>60.0217283950617</v>
      </c>
      <c r="Z51" s="2" t="n">
        <f aca="false">Y51-I51</f>
        <v>11.0217283950617</v>
      </c>
      <c r="AA51" s="2" t="n">
        <f aca="false">Y51-C51</f>
        <v>0.0217283950617286</v>
      </c>
      <c r="AB51" s="2" t="n">
        <f aca="false">F51-AA51</f>
        <v>59.9782716049383</v>
      </c>
      <c r="AC51" s="2" t="n">
        <f aca="false">N51*AB51</f>
        <v>381570.056192</v>
      </c>
      <c r="AD51" s="2" t="n">
        <f aca="false">(T51*P51*R51)/(AC51*0.000000001)</f>
        <v>101361.707120274</v>
      </c>
      <c r="AE51" s="2" t="n">
        <f aca="false">G51*(Y51*0.001)*H51</f>
        <v>588.518748977778</v>
      </c>
      <c r="AF51" s="2" t="n">
        <f aca="false">G51*(0.001*I51)*H51</f>
        <v>480.449655</v>
      </c>
      <c r="AG51" s="2" t="n">
        <f aca="false">AD51+AE51-AF51</f>
        <v>101469.776214252</v>
      </c>
      <c r="AH51" s="2" t="n">
        <f aca="false">AG51/100</f>
        <v>1014.69776214252</v>
      </c>
      <c r="AI51" s="2" t="n">
        <f aca="false">(I51*M51)+(Y51*N51)</f>
        <v>382462.27968</v>
      </c>
      <c r="AJ51" s="2" t="n">
        <f aca="false">AD51/100</f>
        <v>1013.61707120274</v>
      </c>
      <c r="AK51" s="2" t="n">
        <f aca="false">AH51-AJ51</f>
        <v>1.0806909397777</v>
      </c>
      <c r="AL51" s="2" t="n">
        <f aca="false">V51*U51</f>
        <v>38.6765922816</v>
      </c>
      <c r="AM51" s="2" t="n">
        <f aca="false">AD51*(0.000000001*AC51)</f>
        <v>38.6765922816</v>
      </c>
    </row>
    <row r="52" customFormat="false" ht="12.75" hidden="false" customHeight="false" outlineLevel="0" collapsed="false">
      <c r="C52" s="2" t="n">
        <f aca="false">C51</f>
        <v>60</v>
      </c>
      <c r="D52" s="2" t="n">
        <f aca="false">D51</f>
        <v>101325</v>
      </c>
      <c r="F52" s="2" t="n">
        <f aca="false">F51</f>
        <v>60</v>
      </c>
      <c r="G52" s="2" t="n">
        <f aca="false">G51</f>
        <v>999.5</v>
      </c>
      <c r="H52" s="2" t="n">
        <f aca="false">H51</f>
        <v>9.81</v>
      </c>
      <c r="I52" s="2" t="n">
        <f aca="false">I51+1</f>
        <v>50</v>
      </c>
      <c r="M52" s="2" t="n">
        <f aca="false">M51</f>
        <v>12.566528</v>
      </c>
      <c r="N52" s="2" t="n">
        <f aca="false">N51</f>
        <v>6361.8048</v>
      </c>
      <c r="P52" s="2" t="n">
        <f aca="false">P51</f>
        <v>8.314</v>
      </c>
      <c r="R52" s="2" t="n">
        <f aca="false">R51</f>
        <v>293.15</v>
      </c>
      <c r="T52" s="2" t="n">
        <f aca="false">T51</f>
        <v>0.0158689533546653</v>
      </c>
      <c r="U52" s="2" t="n">
        <f aca="false">(T52*P52*R52)/(D52)</f>
        <v>0.000381708288</v>
      </c>
      <c r="V52" s="2" t="n">
        <f aca="false">(T52*P52*R52)/U52</f>
        <v>101325</v>
      </c>
      <c r="W52" s="2" t="n">
        <f aca="false">C52-I52</f>
        <v>10</v>
      </c>
      <c r="X52" s="2" t="n">
        <f aca="false">W52*M52</f>
        <v>125.66528</v>
      </c>
      <c r="Y52" s="2" t="n">
        <f aca="false">(X52+N52*C52)/N52</f>
        <v>60.0197530864198</v>
      </c>
      <c r="Z52" s="2" t="n">
        <f aca="false">Y52-I52</f>
        <v>10.0197530864198</v>
      </c>
      <c r="AA52" s="2" t="n">
        <f aca="false">Y52-C52</f>
        <v>0.0197530864197546</v>
      </c>
      <c r="AB52" s="2" t="n">
        <f aca="false">F52-AA52</f>
        <v>59.9802469135802</v>
      </c>
      <c r="AC52" s="2" t="n">
        <f aca="false">N52*AB52</f>
        <v>381582.62272</v>
      </c>
      <c r="AD52" s="2" t="n">
        <f aca="false">(T52*P52*R52)/(AC52*0.000000001)</f>
        <v>101358.369010374</v>
      </c>
      <c r="AE52" s="2" t="n">
        <f aca="false">G52*(Y52*0.001)*H52</f>
        <v>588.499380888889</v>
      </c>
      <c r="AF52" s="2" t="n">
        <f aca="false">G52*(0.001*I52)*H52</f>
        <v>490.25475</v>
      </c>
      <c r="AG52" s="2" t="n">
        <f aca="false">AD52+AE52-AF52</f>
        <v>101456.613641263</v>
      </c>
      <c r="AH52" s="2" t="n">
        <f aca="false">AG52/100</f>
        <v>1014.56613641263</v>
      </c>
      <c r="AI52" s="2" t="n">
        <f aca="false">(I52*M52)+(Y52*N52)</f>
        <v>382462.27968</v>
      </c>
      <c r="AJ52" s="2" t="n">
        <f aca="false">AD52/100</f>
        <v>1013.58369010374</v>
      </c>
      <c r="AK52" s="2" t="n">
        <f aca="false">AH52-AJ52</f>
        <v>0.982446308888711</v>
      </c>
      <c r="AL52" s="2" t="n">
        <f aca="false">V52*U52</f>
        <v>38.6765922816</v>
      </c>
      <c r="AM52" s="2" t="n">
        <f aca="false">AD52*(0.000000001*AC52)</f>
        <v>38.6765922816</v>
      </c>
    </row>
    <row r="53" customFormat="false" ht="12.75" hidden="false" customHeight="false" outlineLevel="0" collapsed="false">
      <c r="C53" s="2" t="n">
        <f aca="false">C52</f>
        <v>60</v>
      </c>
      <c r="D53" s="2" t="n">
        <f aca="false">D52</f>
        <v>101325</v>
      </c>
      <c r="F53" s="2" t="n">
        <f aca="false">F52</f>
        <v>60</v>
      </c>
      <c r="G53" s="2" t="n">
        <f aca="false">G52</f>
        <v>999.5</v>
      </c>
      <c r="H53" s="2" t="n">
        <f aca="false">H52</f>
        <v>9.81</v>
      </c>
      <c r="I53" s="2" t="n">
        <f aca="false">I52+1</f>
        <v>51</v>
      </c>
      <c r="M53" s="2" t="n">
        <f aca="false">M52</f>
        <v>12.566528</v>
      </c>
      <c r="N53" s="2" t="n">
        <f aca="false">N52</f>
        <v>6361.8048</v>
      </c>
      <c r="P53" s="2" t="n">
        <f aca="false">P52</f>
        <v>8.314</v>
      </c>
      <c r="R53" s="2" t="n">
        <f aca="false">R52</f>
        <v>293.15</v>
      </c>
      <c r="T53" s="2" t="n">
        <f aca="false">T52</f>
        <v>0.0158689533546653</v>
      </c>
      <c r="U53" s="2" t="n">
        <f aca="false">(T53*P53*R53)/(D53)</f>
        <v>0.000381708288</v>
      </c>
      <c r="V53" s="2" t="n">
        <f aca="false">(T53*P53*R53)/U53</f>
        <v>101325</v>
      </c>
      <c r="W53" s="2" t="n">
        <f aca="false">C53-I53</f>
        <v>9</v>
      </c>
      <c r="X53" s="2" t="n">
        <f aca="false">W53*M53</f>
        <v>113.098752</v>
      </c>
      <c r="Y53" s="2" t="n">
        <f aca="false">(X53+N53*C53)/N53</f>
        <v>60.0177777777778</v>
      </c>
      <c r="Z53" s="2" t="n">
        <f aca="false">Y53-I53</f>
        <v>9.01777777777778</v>
      </c>
      <c r="AA53" s="2" t="n">
        <f aca="false">Y53-C53</f>
        <v>0.0177777777777806</v>
      </c>
      <c r="AB53" s="2" t="n">
        <f aca="false">F53-AA53</f>
        <v>59.9822222222222</v>
      </c>
      <c r="AC53" s="2" t="n">
        <f aca="false">N53*AB53</f>
        <v>381595.189248</v>
      </c>
      <c r="AD53" s="2" t="n">
        <f aca="false">(T53*P53*R53)/(AC53*0.000000001)</f>
        <v>101355.031120332</v>
      </c>
      <c r="AE53" s="2" t="n">
        <f aca="false">G53*(Y53*0.001)*H53</f>
        <v>588.4800128</v>
      </c>
      <c r="AF53" s="2" t="n">
        <f aca="false">G53*(0.001*I53)*H53</f>
        <v>500.059845</v>
      </c>
      <c r="AG53" s="2" t="n">
        <f aca="false">AD53+AE53-AF53</f>
        <v>101443.451288132</v>
      </c>
      <c r="AH53" s="2" t="n">
        <f aca="false">AG53/100</f>
        <v>1014.43451288132</v>
      </c>
      <c r="AI53" s="2" t="n">
        <f aca="false">(I53*M53)+(Y53*N53)</f>
        <v>382462.27968</v>
      </c>
      <c r="AJ53" s="2" t="n">
        <f aca="false">AD53/100</f>
        <v>1013.55031120332</v>
      </c>
      <c r="AK53" s="2" t="n">
        <f aca="false">AH53-AJ53</f>
        <v>0.884201678000181</v>
      </c>
      <c r="AL53" s="2" t="n">
        <f aca="false">V53*U53</f>
        <v>38.6765922816</v>
      </c>
      <c r="AM53" s="2" t="n">
        <f aca="false">AD53*(0.000000001*AC53)</f>
        <v>38.6765922816</v>
      </c>
    </row>
    <row r="54" customFormat="false" ht="12.75" hidden="false" customHeight="false" outlineLevel="0" collapsed="false">
      <c r="C54" s="2" t="n">
        <f aca="false">C53</f>
        <v>60</v>
      </c>
      <c r="D54" s="2" t="n">
        <f aca="false">D53</f>
        <v>101325</v>
      </c>
      <c r="F54" s="2" t="n">
        <f aca="false">F53</f>
        <v>60</v>
      </c>
      <c r="G54" s="2" t="n">
        <f aca="false">G53</f>
        <v>999.5</v>
      </c>
      <c r="H54" s="2" t="n">
        <f aca="false">H53</f>
        <v>9.81</v>
      </c>
      <c r="I54" s="2" t="n">
        <f aca="false">I53+1</f>
        <v>52</v>
      </c>
      <c r="M54" s="2" t="n">
        <f aca="false">M53</f>
        <v>12.566528</v>
      </c>
      <c r="N54" s="2" t="n">
        <f aca="false">N53</f>
        <v>6361.8048</v>
      </c>
      <c r="P54" s="2" t="n">
        <f aca="false">P53</f>
        <v>8.314</v>
      </c>
      <c r="R54" s="2" t="n">
        <f aca="false">R53</f>
        <v>293.15</v>
      </c>
      <c r="T54" s="2" t="n">
        <f aca="false">T53</f>
        <v>0.0158689533546653</v>
      </c>
      <c r="U54" s="2" t="n">
        <f aca="false">(T54*P54*R54)/(D54)</f>
        <v>0.000381708288</v>
      </c>
      <c r="V54" s="2" t="n">
        <f aca="false">(T54*P54*R54)/U54</f>
        <v>101325</v>
      </c>
      <c r="W54" s="2" t="n">
        <f aca="false">C54-I54</f>
        <v>8</v>
      </c>
      <c r="X54" s="2" t="n">
        <f aca="false">W54*M54</f>
        <v>100.532224</v>
      </c>
      <c r="Y54" s="2" t="n">
        <f aca="false">(X54+N54*C54)/N54</f>
        <v>60.0158024691358</v>
      </c>
      <c r="Z54" s="2" t="n">
        <f aca="false">Y54-I54</f>
        <v>8.01580246913581</v>
      </c>
      <c r="AA54" s="2" t="n">
        <f aca="false">Y54-C54</f>
        <v>0.0158024691358065</v>
      </c>
      <c r="AB54" s="2" t="n">
        <f aca="false">F54-AA54</f>
        <v>59.9841975308642</v>
      </c>
      <c r="AC54" s="2" t="n">
        <f aca="false">N54*AB54</f>
        <v>381607.755776</v>
      </c>
      <c r="AD54" s="2" t="n">
        <f aca="false">(T54*P54*R54)/(AC54*0.000000001)</f>
        <v>101351.693450127</v>
      </c>
      <c r="AE54" s="2" t="n">
        <f aca="false">G54*(Y54*0.001)*H54</f>
        <v>588.460644711111</v>
      </c>
      <c r="AF54" s="2" t="n">
        <f aca="false">G54*(0.001*I54)*H54</f>
        <v>509.86494</v>
      </c>
      <c r="AG54" s="2" t="n">
        <f aca="false">AD54+AE54-AF54</f>
        <v>101430.289154838</v>
      </c>
      <c r="AH54" s="2" t="n">
        <f aca="false">AG54/100</f>
        <v>1014.30289154838</v>
      </c>
      <c r="AI54" s="2" t="n">
        <f aca="false">(I54*M54)+(Y54*N54)</f>
        <v>382462.27968</v>
      </c>
      <c r="AJ54" s="2" t="n">
        <f aca="false">AD54/100</f>
        <v>1013.51693450127</v>
      </c>
      <c r="AK54" s="2" t="n">
        <f aca="false">AH54-AJ54</f>
        <v>0.785957047111197</v>
      </c>
      <c r="AL54" s="2" t="n">
        <f aca="false">V54*U54</f>
        <v>38.6765922816</v>
      </c>
      <c r="AM54" s="2" t="n">
        <f aca="false">AD54*(0.000000001*AC54)</f>
        <v>38.6765922816</v>
      </c>
    </row>
    <row r="55" customFormat="false" ht="12.75" hidden="false" customHeight="false" outlineLevel="0" collapsed="false">
      <c r="C55" s="2" t="n">
        <f aca="false">C54</f>
        <v>60</v>
      </c>
      <c r="D55" s="2" t="n">
        <f aca="false">D54</f>
        <v>101325</v>
      </c>
      <c r="F55" s="2" t="n">
        <f aca="false">F54</f>
        <v>60</v>
      </c>
      <c r="G55" s="2" t="n">
        <f aca="false">G54</f>
        <v>999.5</v>
      </c>
      <c r="H55" s="2" t="n">
        <f aca="false">H54</f>
        <v>9.81</v>
      </c>
      <c r="I55" s="2" t="n">
        <f aca="false">I54+1</f>
        <v>53</v>
      </c>
      <c r="M55" s="2" t="n">
        <f aca="false">M54</f>
        <v>12.566528</v>
      </c>
      <c r="N55" s="2" t="n">
        <f aca="false">N54</f>
        <v>6361.8048</v>
      </c>
      <c r="P55" s="2" t="n">
        <f aca="false">P54</f>
        <v>8.314</v>
      </c>
      <c r="R55" s="2" t="n">
        <f aca="false">R54</f>
        <v>293.15</v>
      </c>
      <c r="T55" s="2" t="n">
        <f aca="false">T54</f>
        <v>0.0158689533546653</v>
      </c>
      <c r="U55" s="2" t="n">
        <f aca="false">(T55*P55*R55)/(D55)</f>
        <v>0.000381708288</v>
      </c>
      <c r="V55" s="2" t="n">
        <f aca="false">(T55*P55*R55)/U55</f>
        <v>101325</v>
      </c>
      <c r="W55" s="2" t="n">
        <f aca="false">C55-I55</f>
        <v>7</v>
      </c>
      <c r="X55" s="2" t="n">
        <f aca="false">W55*M55</f>
        <v>87.965696</v>
      </c>
      <c r="Y55" s="2" t="n">
        <f aca="false">(X55+N55*C55)/N55</f>
        <v>60.0138271604938</v>
      </c>
      <c r="Z55" s="2" t="n">
        <f aca="false">Y55-I55</f>
        <v>7.01382716049383</v>
      </c>
      <c r="AA55" s="2" t="n">
        <f aca="false">Y55-C55</f>
        <v>0.0138271604938325</v>
      </c>
      <c r="AB55" s="2" t="n">
        <f aca="false">F55-AA55</f>
        <v>59.9861728395062</v>
      </c>
      <c r="AC55" s="2" t="n">
        <f aca="false">N55*AB55</f>
        <v>381620.322304</v>
      </c>
      <c r="AD55" s="2" t="n">
        <f aca="false">(T55*P55*R55)/(AC55*0.000000001)</f>
        <v>101348.355999737</v>
      </c>
      <c r="AE55" s="2" t="n">
        <f aca="false">G55*(Y55*0.001)*H55</f>
        <v>588.441276622222</v>
      </c>
      <c r="AF55" s="2" t="n">
        <f aca="false">G55*(0.001*I55)*H55</f>
        <v>519.670035</v>
      </c>
      <c r="AG55" s="2" t="n">
        <f aca="false">AD55+AE55-AF55</f>
        <v>101417.127241359</v>
      </c>
      <c r="AH55" s="2" t="n">
        <f aca="false">AG55/100</f>
        <v>1014.17127241359</v>
      </c>
      <c r="AI55" s="2" t="n">
        <f aca="false">(I55*M55)+(Y55*N55)</f>
        <v>382462.27968</v>
      </c>
      <c r="AJ55" s="2" t="n">
        <f aca="false">AD55/100</f>
        <v>1013.48355999737</v>
      </c>
      <c r="AK55" s="2" t="n">
        <f aca="false">AH55-AJ55</f>
        <v>0.687712416222212</v>
      </c>
      <c r="AL55" s="2" t="n">
        <f aca="false">V55*U55</f>
        <v>38.6765922816</v>
      </c>
      <c r="AM55" s="2" t="n">
        <f aca="false">AD55*(0.000000001*AC55)</f>
        <v>38.6765922816</v>
      </c>
    </row>
    <row r="56" customFormat="false" ht="12.75" hidden="false" customHeight="false" outlineLevel="0" collapsed="false">
      <c r="C56" s="2" t="n">
        <f aca="false">C55</f>
        <v>60</v>
      </c>
      <c r="D56" s="2" t="n">
        <f aca="false">D55</f>
        <v>101325</v>
      </c>
      <c r="F56" s="2" t="n">
        <f aca="false">F55</f>
        <v>60</v>
      </c>
      <c r="G56" s="2" t="n">
        <f aca="false">G55</f>
        <v>999.5</v>
      </c>
      <c r="H56" s="2" t="n">
        <f aca="false">H55</f>
        <v>9.81</v>
      </c>
      <c r="I56" s="2" t="n">
        <f aca="false">I55+1</f>
        <v>54</v>
      </c>
      <c r="M56" s="2" t="n">
        <f aca="false">M55</f>
        <v>12.566528</v>
      </c>
      <c r="N56" s="2" t="n">
        <f aca="false">N55</f>
        <v>6361.8048</v>
      </c>
      <c r="P56" s="2" t="n">
        <f aca="false">P55</f>
        <v>8.314</v>
      </c>
      <c r="R56" s="2" t="n">
        <f aca="false">R55</f>
        <v>293.15</v>
      </c>
      <c r="T56" s="2" t="n">
        <f aca="false">T55</f>
        <v>0.0158689533546653</v>
      </c>
      <c r="U56" s="2" t="n">
        <f aca="false">(T56*P56*R56)/(D56)</f>
        <v>0.000381708288</v>
      </c>
      <c r="V56" s="2" t="n">
        <f aca="false">(T56*P56*R56)/U56</f>
        <v>101325</v>
      </c>
      <c r="W56" s="2" t="n">
        <f aca="false">C56-I56</f>
        <v>6</v>
      </c>
      <c r="X56" s="2" t="n">
        <f aca="false">W56*M56</f>
        <v>75.399168</v>
      </c>
      <c r="Y56" s="2" t="n">
        <f aca="false">(X56+N56*C56)/N56</f>
        <v>60.0118518518519</v>
      </c>
      <c r="Z56" s="2" t="n">
        <f aca="false">Y56-I56</f>
        <v>6.01185185185185</v>
      </c>
      <c r="AA56" s="2" t="n">
        <f aca="false">Y56-C56</f>
        <v>0.0118518518518513</v>
      </c>
      <c r="AB56" s="2" t="n">
        <f aca="false">F56-AA56</f>
        <v>59.9881481481482</v>
      </c>
      <c r="AC56" s="2" t="n">
        <f aca="false">N56*AB56</f>
        <v>381632.888832</v>
      </c>
      <c r="AD56" s="2" t="n">
        <f aca="false">(T56*P56*R56)/(AC56*0.000000001)</f>
        <v>101345.01876914</v>
      </c>
      <c r="AE56" s="2" t="n">
        <f aca="false">G56*(Y56*0.001)*H56</f>
        <v>588.421908533333</v>
      </c>
      <c r="AF56" s="2" t="n">
        <f aca="false">G56*(0.001*I56)*H56</f>
        <v>529.47513</v>
      </c>
      <c r="AG56" s="2" t="n">
        <f aca="false">AD56+AE56-AF56</f>
        <v>101403.965547673</v>
      </c>
      <c r="AH56" s="2" t="n">
        <f aca="false">AG56/100</f>
        <v>1014.03965547673</v>
      </c>
      <c r="AI56" s="2" t="n">
        <f aca="false">(I56*M56)+(Y56*N56)</f>
        <v>382462.27968</v>
      </c>
      <c r="AJ56" s="2" t="n">
        <f aca="false">AD56/100</f>
        <v>1013.4501876914</v>
      </c>
      <c r="AK56" s="2" t="n">
        <f aca="false">AH56-AJ56</f>
        <v>0.589467785333227</v>
      </c>
      <c r="AL56" s="2" t="n">
        <f aca="false">V56*U56</f>
        <v>38.6765922816</v>
      </c>
      <c r="AM56" s="2" t="n">
        <f aca="false">AD56*(0.000000001*AC56)</f>
        <v>38.6765922816</v>
      </c>
    </row>
    <row r="57" customFormat="false" ht="12.75" hidden="false" customHeight="false" outlineLevel="0" collapsed="false">
      <c r="C57" s="2" t="n">
        <f aca="false">C56</f>
        <v>60</v>
      </c>
      <c r="D57" s="2" t="n">
        <f aca="false">D56</f>
        <v>101325</v>
      </c>
      <c r="F57" s="2" t="n">
        <f aca="false">F56</f>
        <v>60</v>
      </c>
      <c r="G57" s="2" t="n">
        <f aca="false">G56</f>
        <v>999.5</v>
      </c>
      <c r="H57" s="2" t="n">
        <f aca="false">H56</f>
        <v>9.81</v>
      </c>
      <c r="I57" s="2" t="n">
        <f aca="false">I56+1</f>
        <v>55</v>
      </c>
      <c r="M57" s="2" t="n">
        <f aca="false">M56</f>
        <v>12.566528</v>
      </c>
      <c r="N57" s="2" t="n">
        <f aca="false">N56</f>
        <v>6361.8048</v>
      </c>
      <c r="P57" s="2" t="n">
        <f aca="false">P56</f>
        <v>8.314</v>
      </c>
      <c r="R57" s="2" t="n">
        <f aca="false">R56</f>
        <v>293.15</v>
      </c>
      <c r="T57" s="2" t="n">
        <f aca="false">T56</f>
        <v>0.0158689533546653</v>
      </c>
      <c r="U57" s="2" t="n">
        <f aca="false">(T57*P57*R57)/(D57)</f>
        <v>0.000381708288</v>
      </c>
      <c r="V57" s="2" t="n">
        <f aca="false">(T57*P57*R57)/U57</f>
        <v>101325</v>
      </c>
      <c r="W57" s="2" t="n">
        <f aca="false">C57-I57</f>
        <v>5</v>
      </c>
      <c r="X57" s="2" t="n">
        <f aca="false">W57*M57</f>
        <v>62.83264</v>
      </c>
      <c r="Y57" s="2" t="n">
        <f aca="false">(X57+N57*C57)/N57</f>
        <v>60.0098765432099</v>
      </c>
      <c r="Z57" s="2" t="n">
        <f aca="false">Y57-I57</f>
        <v>5.00987654320988</v>
      </c>
      <c r="AA57" s="2" t="n">
        <f aca="false">Y57-C57</f>
        <v>0.0098765432098773</v>
      </c>
      <c r="AB57" s="2" t="n">
        <f aca="false">F57-AA57</f>
        <v>59.9901234567901</v>
      </c>
      <c r="AC57" s="2" t="n">
        <f aca="false">N57*AB57</f>
        <v>381645.45536</v>
      </c>
      <c r="AD57" s="2" t="n">
        <f aca="false">(T57*P57*R57)/(AC57*0.000000001)</f>
        <v>101341.681758314</v>
      </c>
      <c r="AE57" s="2" t="n">
        <f aca="false">G57*(Y57*0.001)*H57</f>
        <v>588.402540444445</v>
      </c>
      <c r="AF57" s="2" t="n">
        <f aca="false">G57*(0.001*I57)*H57</f>
        <v>539.280225</v>
      </c>
      <c r="AG57" s="2" t="n">
        <f aca="false">AD57+AE57-AF57</f>
        <v>101390.804073759</v>
      </c>
      <c r="AH57" s="2" t="n">
        <f aca="false">AG57/100</f>
        <v>1013.90804073759</v>
      </c>
      <c r="AI57" s="2" t="n">
        <f aca="false">(I57*M57)+(Y57*N57)</f>
        <v>382462.27968</v>
      </c>
      <c r="AJ57" s="2" t="n">
        <f aca="false">AD57/100</f>
        <v>1013.41681758314</v>
      </c>
      <c r="AK57" s="2" t="n">
        <f aca="false">AH57-AJ57</f>
        <v>0.491223154444356</v>
      </c>
      <c r="AL57" s="2" t="n">
        <f aca="false">V57*U57</f>
        <v>38.6765922816</v>
      </c>
      <c r="AM57" s="2" t="n">
        <f aca="false">AD57*(0.000000001*AC57)</f>
        <v>38.6765922816</v>
      </c>
    </row>
    <row r="58" customFormat="false" ht="12.75" hidden="false" customHeight="false" outlineLevel="0" collapsed="false">
      <c r="C58" s="2" t="n">
        <f aca="false">C57</f>
        <v>60</v>
      </c>
      <c r="D58" s="2" t="n">
        <f aca="false">D57</f>
        <v>101325</v>
      </c>
      <c r="F58" s="2" t="n">
        <f aca="false">F57</f>
        <v>60</v>
      </c>
      <c r="G58" s="2" t="n">
        <f aca="false">G57</f>
        <v>999.5</v>
      </c>
      <c r="H58" s="2" t="n">
        <f aca="false">H57</f>
        <v>9.81</v>
      </c>
      <c r="I58" s="2" t="n">
        <f aca="false">I57+1</f>
        <v>56</v>
      </c>
      <c r="M58" s="2" t="n">
        <f aca="false">M57</f>
        <v>12.566528</v>
      </c>
      <c r="N58" s="2" t="n">
        <f aca="false">N57</f>
        <v>6361.8048</v>
      </c>
      <c r="P58" s="2" t="n">
        <f aca="false">P57</f>
        <v>8.314</v>
      </c>
      <c r="R58" s="2" t="n">
        <f aca="false">R57</f>
        <v>293.15</v>
      </c>
      <c r="T58" s="2" t="n">
        <f aca="false">T57</f>
        <v>0.0158689533546653</v>
      </c>
      <c r="U58" s="2" t="n">
        <f aca="false">(T58*P58*R58)/(D58)</f>
        <v>0.000381708288</v>
      </c>
      <c r="V58" s="2" t="n">
        <f aca="false">(T58*P58*R58)/U58</f>
        <v>101325</v>
      </c>
      <c r="W58" s="2" t="n">
        <f aca="false">C58-I58</f>
        <v>4</v>
      </c>
      <c r="X58" s="2" t="n">
        <f aca="false">W58*M58</f>
        <v>50.266112</v>
      </c>
      <c r="Y58" s="2" t="n">
        <f aca="false">(X58+N58*C58)/N58</f>
        <v>60.0079012345679</v>
      </c>
      <c r="Z58" s="2" t="n">
        <f aca="false">Y58-I58</f>
        <v>4.0079012345679</v>
      </c>
      <c r="AA58" s="2" t="n">
        <f aca="false">Y58-C58</f>
        <v>0.00790123456789615</v>
      </c>
      <c r="AB58" s="2" t="n">
        <f aca="false">F58-AA58</f>
        <v>59.9920987654321</v>
      </c>
      <c r="AC58" s="2" t="n">
        <f aca="false">N58*AB58</f>
        <v>381658.021888</v>
      </c>
      <c r="AD58" s="2" t="n">
        <f aca="false">(T58*P58*R58)/(AC58*0.000000001)</f>
        <v>101338.344967238</v>
      </c>
      <c r="AE58" s="2" t="n">
        <f aca="false">G58*(Y58*0.001)*H58</f>
        <v>588.383172355556</v>
      </c>
      <c r="AF58" s="2" t="n">
        <f aca="false">G58*(0.001*I58)*H58</f>
        <v>549.08532</v>
      </c>
      <c r="AG58" s="2" t="n">
        <f aca="false">AD58+AE58-AF58</f>
        <v>101377.642819594</v>
      </c>
      <c r="AH58" s="2" t="n">
        <f aca="false">AG58/100</f>
        <v>1013.77642819594</v>
      </c>
      <c r="AI58" s="2" t="n">
        <f aca="false">(I58*M58)+(Y58*N58)</f>
        <v>382462.27968</v>
      </c>
      <c r="AJ58" s="2" t="n">
        <f aca="false">AD58/100</f>
        <v>1013.38344967238</v>
      </c>
      <c r="AK58" s="2" t="n">
        <f aca="false">AH58-AJ58</f>
        <v>0.392978523555598</v>
      </c>
      <c r="AL58" s="2" t="n">
        <f aca="false">V58*U58</f>
        <v>38.6765922816</v>
      </c>
      <c r="AM58" s="2" t="n">
        <f aca="false">AD58*(0.000000001*AC58)</f>
        <v>38.6765922816</v>
      </c>
    </row>
    <row r="59" customFormat="false" ht="12.75" hidden="false" customHeight="false" outlineLevel="0" collapsed="false">
      <c r="C59" s="2" t="n">
        <f aca="false">C58</f>
        <v>60</v>
      </c>
      <c r="D59" s="2" t="n">
        <f aca="false">D58</f>
        <v>101325</v>
      </c>
      <c r="F59" s="2" t="n">
        <f aca="false">F58</f>
        <v>60</v>
      </c>
      <c r="G59" s="2" t="n">
        <f aca="false">G58</f>
        <v>999.5</v>
      </c>
      <c r="H59" s="2" t="n">
        <f aca="false">H58</f>
        <v>9.81</v>
      </c>
      <c r="I59" s="2" t="n">
        <f aca="false">I58+1</f>
        <v>57</v>
      </c>
      <c r="M59" s="2" t="n">
        <f aca="false">M58</f>
        <v>12.566528</v>
      </c>
      <c r="N59" s="2" t="n">
        <f aca="false">N58</f>
        <v>6361.8048</v>
      </c>
      <c r="P59" s="2" t="n">
        <f aca="false">P58</f>
        <v>8.314</v>
      </c>
      <c r="R59" s="2" t="n">
        <f aca="false">R58</f>
        <v>293.15</v>
      </c>
      <c r="T59" s="2" t="n">
        <f aca="false">T58</f>
        <v>0.0158689533546653</v>
      </c>
      <c r="U59" s="2" t="n">
        <f aca="false">(T59*P59*R59)/(D59)</f>
        <v>0.000381708288</v>
      </c>
      <c r="V59" s="2" t="n">
        <f aca="false">(T59*P59*R59)/U59</f>
        <v>101325</v>
      </c>
      <c r="W59" s="2" t="n">
        <f aca="false">C59-I59</f>
        <v>3</v>
      </c>
      <c r="X59" s="2" t="n">
        <f aca="false">W59*M59</f>
        <v>37.699584</v>
      </c>
      <c r="Y59" s="2" t="n">
        <f aca="false">(X59+N59*C59)/N59</f>
        <v>60.0059259259259</v>
      </c>
      <c r="Z59" s="2" t="n">
        <f aca="false">Y59-I59</f>
        <v>3.00592592592592</v>
      </c>
      <c r="AA59" s="2" t="n">
        <f aca="false">Y59-C59</f>
        <v>0.00592592592592212</v>
      </c>
      <c r="AB59" s="2" t="n">
        <f aca="false">F59-AA59</f>
        <v>59.9940740740741</v>
      </c>
      <c r="AC59" s="2" t="n">
        <f aca="false">N59*AB59</f>
        <v>381670.588416</v>
      </c>
      <c r="AD59" s="2" t="n">
        <f aca="false">(T59*P59*R59)/(AC59*0.000000001)</f>
        <v>101335.008395891</v>
      </c>
      <c r="AE59" s="2" t="n">
        <f aca="false">G59*(Y59*0.001)*H59</f>
        <v>588.363804266667</v>
      </c>
      <c r="AF59" s="2" t="n">
        <f aca="false">G59*(0.001*I59)*H59</f>
        <v>558.890415</v>
      </c>
      <c r="AG59" s="2" t="n">
        <f aca="false">AD59+AE59-AF59</f>
        <v>101364.481785158</v>
      </c>
      <c r="AH59" s="2" t="n">
        <f aca="false">AG59/100</f>
        <v>1013.64481785158</v>
      </c>
      <c r="AI59" s="2" t="n">
        <f aca="false">(I59*M59)+(Y59*N59)</f>
        <v>382462.27968</v>
      </c>
      <c r="AJ59" s="2" t="n">
        <f aca="false">AD59/100</f>
        <v>1013.35008395891</v>
      </c>
      <c r="AK59" s="2" t="n">
        <f aca="false">AH59-AJ59</f>
        <v>0.294733892666727</v>
      </c>
      <c r="AL59" s="2" t="n">
        <f aca="false">V59*U59</f>
        <v>38.6765922816</v>
      </c>
      <c r="AM59" s="2" t="n">
        <f aca="false">AD59*(0.000000001*AC59)</f>
        <v>38.6765922816</v>
      </c>
    </row>
    <row r="60" customFormat="false" ht="12.75" hidden="false" customHeight="false" outlineLevel="0" collapsed="false">
      <c r="C60" s="2" t="n">
        <f aca="false">C59</f>
        <v>60</v>
      </c>
      <c r="D60" s="2" t="n">
        <f aca="false">D59</f>
        <v>101325</v>
      </c>
      <c r="F60" s="2" t="n">
        <f aca="false">F59</f>
        <v>60</v>
      </c>
      <c r="G60" s="2" t="n">
        <f aca="false">G59</f>
        <v>999.5</v>
      </c>
      <c r="H60" s="2" t="n">
        <f aca="false">H59</f>
        <v>9.81</v>
      </c>
      <c r="I60" s="2" t="n">
        <f aca="false">I59+1</f>
        <v>58</v>
      </c>
      <c r="M60" s="2" t="n">
        <f aca="false">M59</f>
        <v>12.566528</v>
      </c>
      <c r="N60" s="2" t="n">
        <f aca="false">N59</f>
        <v>6361.8048</v>
      </c>
      <c r="P60" s="2" t="n">
        <f aca="false">P59</f>
        <v>8.314</v>
      </c>
      <c r="R60" s="2" t="n">
        <f aca="false">R59</f>
        <v>293.15</v>
      </c>
      <c r="T60" s="2" t="n">
        <f aca="false">T59</f>
        <v>0.0158689533546653</v>
      </c>
      <c r="U60" s="2" t="n">
        <f aca="false">(T60*P60*R60)/(D60)</f>
        <v>0.000381708288</v>
      </c>
      <c r="V60" s="2" t="n">
        <f aca="false">(T60*P60*R60)/U60</f>
        <v>101325</v>
      </c>
      <c r="W60" s="2" t="n">
        <f aca="false">C60-I60</f>
        <v>2</v>
      </c>
      <c r="X60" s="2" t="n">
        <f aca="false">W60*M60</f>
        <v>25.133056</v>
      </c>
      <c r="Y60" s="2" t="n">
        <f aca="false">(X60+N60*C60)/N60</f>
        <v>60.003950617284</v>
      </c>
      <c r="Z60" s="2" t="n">
        <f aca="false">Y60-I60</f>
        <v>2.00395061728395</v>
      </c>
      <c r="AA60" s="2" t="n">
        <f aca="false">Y60-C60</f>
        <v>0.00395061728394808</v>
      </c>
      <c r="AB60" s="2" t="n">
        <f aca="false">F60-AA60</f>
        <v>59.9960493827161</v>
      </c>
      <c r="AC60" s="2" t="n">
        <f aca="false">N60*AB60</f>
        <v>381683.154944</v>
      </c>
      <c r="AD60" s="2" t="n">
        <f aca="false">(T60*P60*R60)/(AC60*0.000000001)</f>
        <v>101331.67204425</v>
      </c>
      <c r="AE60" s="2" t="n">
        <f aca="false">G60*(Y60*0.001)*H60</f>
        <v>588.344436177778</v>
      </c>
      <c r="AF60" s="2" t="n">
        <f aca="false">G60*(0.001*I60)*H60</f>
        <v>568.69551</v>
      </c>
      <c r="AG60" s="2" t="n">
        <f aca="false">AD60+AE60-AF60</f>
        <v>101351.320970428</v>
      </c>
      <c r="AH60" s="2" t="n">
        <f aca="false">AG60/100</f>
        <v>1013.51320970428</v>
      </c>
      <c r="AI60" s="2" t="n">
        <f aca="false">(I60*M60)+(Y60*N60)</f>
        <v>382462.27968</v>
      </c>
      <c r="AJ60" s="2" t="n">
        <f aca="false">AD60/100</f>
        <v>1013.3167204425</v>
      </c>
      <c r="AK60" s="2" t="n">
        <f aca="false">AH60-AJ60</f>
        <v>0.196489261777742</v>
      </c>
      <c r="AL60" s="2" t="n">
        <f aca="false">V60*U60</f>
        <v>38.6765922816</v>
      </c>
      <c r="AM60" s="2" t="n">
        <f aca="false">AD60*(0.000000001*AC60)</f>
        <v>38.6765922816</v>
      </c>
    </row>
    <row r="61" customFormat="false" ht="12.75" hidden="false" customHeight="false" outlineLevel="0" collapsed="false">
      <c r="C61" s="2" t="n">
        <f aca="false">C60</f>
        <v>60</v>
      </c>
      <c r="D61" s="2" t="n">
        <f aca="false">D60</f>
        <v>101325</v>
      </c>
      <c r="F61" s="2" t="n">
        <f aca="false">F60</f>
        <v>60</v>
      </c>
      <c r="G61" s="2" t="n">
        <f aca="false">G60</f>
        <v>999.5</v>
      </c>
      <c r="H61" s="2" t="n">
        <f aca="false">H60</f>
        <v>9.81</v>
      </c>
      <c r="I61" s="2" t="n">
        <f aca="false">I60+1</f>
        <v>59</v>
      </c>
      <c r="M61" s="2" t="n">
        <f aca="false">M60</f>
        <v>12.566528</v>
      </c>
      <c r="N61" s="2" t="n">
        <f aca="false">N60</f>
        <v>6361.8048</v>
      </c>
      <c r="P61" s="2" t="n">
        <f aca="false">P60</f>
        <v>8.314</v>
      </c>
      <c r="R61" s="2" t="n">
        <f aca="false">R60</f>
        <v>293.15</v>
      </c>
      <c r="T61" s="2" t="n">
        <f aca="false">T60</f>
        <v>0.0158689533546653</v>
      </c>
      <c r="U61" s="2" t="n">
        <f aca="false">(T61*P61*R61)/(D61)</f>
        <v>0.000381708288</v>
      </c>
      <c r="V61" s="2" t="n">
        <f aca="false">(T61*P61*R61)/U61</f>
        <v>101325</v>
      </c>
      <c r="W61" s="2" t="n">
        <f aca="false">C61-I61</f>
        <v>1</v>
      </c>
      <c r="X61" s="2" t="n">
        <f aca="false">W61*M61</f>
        <v>12.566528</v>
      </c>
      <c r="Y61" s="2" t="n">
        <f aca="false">(X61+N61*C61)/N61</f>
        <v>60.001975308642</v>
      </c>
      <c r="Z61" s="2" t="n">
        <f aca="false">Y61-I61</f>
        <v>1.00197530864197</v>
      </c>
      <c r="AA61" s="2" t="n">
        <f aca="false">Y61-C61</f>
        <v>0.00197530864197404</v>
      </c>
      <c r="AB61" s="2" t="n">
        <f aca="false">F61-AA61</f>
        <v>59.998024691358</v>
      </c>
      <c r="AC61" s="2" t="n">
        <f aca="false">N61*AB61</f>
        <v>381695.721472</v>
      </c>
      <c r="AD61" s="2" t="n">
        <f aca="false">(T61*P61*R61)/(AC61*0.000000001)</f>
        <v>101328.335912293</v>
      </c>
      <c r="AE61" s="2" t="n">
        <f aca="false">G61*(Y61*0.001)*H61</f>
        <v>588.325068088889</v>
      </c>
      <c r="AF61" s="2" t="n">
        <f aca="false">G61*(0.001*I61)*H61</f>
        <v>578.500605</v>
      </c>
      <c r="AG61" s="2" t="n">
        <f aca="false">AD61+AE61-AF61</f>
        <v>101338.160375382</v>
      </c>
      <c r="AH61" s="2" t="n">
        <f aca="false">AG61/100</f>
        <v>1013.38160375382</v>
      </c>
      <c r="AI61" s="2" t="n">
        <f aca="false">(I61*M61)+(Y61*N61)</f>
        <v>382462.27968</v>
      </c>
      <c r="AJ61" s="2" t="n">
        <f aca="false">AD61/100</f>
        <v>1013.28335912293</v>
      </c>
      <c r="AK61" s="2" t="n">
        <f aca="false">AH61-AJ61</f>
        <v>0.0982446308889848</v>
      </c>
      <c r="AL61" s="2" t="n">
        <f aca="false">V61*U61</f>
        <v>38.6765922816</v>
      </c>
      <c r="AM61" s="2" t="n">
        <f aca="false">AD61*(0.000000001*AC61)</f>
        <v>38.6765922816</v>
      </c>
    </row>
    <row r="62" customFormat="false" ht="12.75" hidden="false" customHeight="false" outlineLevel="0" collapsed="false">
      <c r="C62" s="2" t="n">
        <f aca="false">C61</f>
        <v>60</v>
      </c>
      <c r="D62" s="2" t="n">
        <f aca="false">D61</f>
        <v>101325</v>
      </c>
      <c r="F62" s="2" t="n">
        <f aca="false">F61</f>
        <v>60</v>
      </c>
      <c r="G62" s="2" t="n">
        <f aca="false">G61</f>
        <v>999.5</v>
      </c>
      <c r="H62" s="2" t="n">
        <f aca="false">H61</f>
        <v>9.81</v>
      </c>
      <c r="I62" s="2" t="n">
        <f aca="false">I61+1</f>
        <v>60</v>
      </c>
      <c r="M62" s="2" t="n">
        <f aca="false">M61</f>
        <v>12.566528</v>
      </c>
      <c r="N62" s="2" t="n">
        <f aca="false">N61</f>
        <v>6361.8048</v>
      </c>
      <c r="P62" s="2" t="n">
        <f aca="false">P61</f>
        <v>8.314</v>
      </c>
      <c r="R62" s="2" t="n">
        <f aca="false">R61</f>
        <v>293.15</v>
      </c>
      <c r="T62" s="2" t="n">
        <f aca="false">T61</f>
        <v>0.0158689533546653</v>
      </c>
      <c r="U62" s="2" t="n">
        <f aca="false">(T62*P62*R62)/(D62)</f>
        <v>0.000381708288</v>
      </c>
      <c r="V62" s="2" t="n">
        <f aca="false">(T62*P62*R62)/U62</f>
        <v>101325</v>
      </c>
      <c r="W62" s="2" t="n">
        <f aca="false">C62-I62</f>
        <v>0</v>
      </c>
      <c r="X62" s="2" t="n">
        <f aca="false">W62*M62</f>
        <v>0</v>
      </c>
      <c r="Y62" s="2" t="n">
        <f aca="false">(X62+N62*C62)/N62</f>
        <v>60</v>
      </c>
      <c r="Z62" s="2" t="n">
        <f aca="false">Y62-I62</f>
        <v>0</v>
      </c>
      <c r="AA62" s="2" t="n">
        <f aca="false">Y62-C62</f>
        <v>0</v>
      </c>
      <c r="AB62" s="2" t="n">
        <f aca="false">F62-AA62</f>
        <v>60</v>
      </c>
      <c r="AC62" s="2" t="n">
        <f aca="false">N62*AB62</f>
        <v>381708.288</v>
      </c>
      <c r="AD62" s="2" t="n">
        <f aca="false">(T62*P62*R62)/(AC62*0.000000001)</f>
        <v>101325</v>
      </c>
      <c r="AE62" s="2" t="n">
        <f aca="false">G62*(Y62*0.001)*H62</f>
        <v>588.3057</v>
      </c>
      <c r="AF62" s="2" t="n">
        <f aca="false">G62*(0.001*I62)*H62</f>
        <v>588.3057</v>
      </c>
      <c r="AG62" s="2" t="n">
        <f aca="false">AD62+AE62-AF62</f>
        <v>101325</v>
      </c>
      <c r="AH62" s="2" t="n">
        <f aca="false">AG62/100</f>
        <v>1013.25</v>
      </c>
      <c r="AI62" s="2" t="n">
        <f aca="false">(I62*M62)+(Y62*N62)</f>
        <v>382462.27968</v>
      </c>
      <c r="AJ62" s="2" t="n">
        <f aca="false">AD62/100</f>
        <v>1013.25</v>
      </c>
      <c r="AK62" s="2" t="n">
        <f aca="false">AH62-AJ62</f>
        <v>0</v>
      </c>
      <c r="AL62" s="2" t="n">
        <f aca="false">V62*U62</f>
        <v>38.6765922816</v>
      </c>
      <c r="AM62" s="2" t="n">
        <f aca="false">AD62*(0.000000001*AC62)</f>
        <v>38.6765922816</v>
      </c>
    </row>
    <row r="63" customFormat="false" ht="12.75" hidden="false" customHeight="false" outlineLevel="0" collapsed="false">
      <c r="C63" s="2" t="n">
        <f aca="false">C62</f>
        <v>60</v>
      </c>
      <c r="D63" s="2" t="n">
        <f aca="false">D62</f>
        <v>101325</v>
      </c>
      <c r="F63" s="2" t="n">
        <f aca="false">F62</f>
        <v>60</v>
      </c>
      <c r="G63" s="2" t="n">
        <f aca="false">G62</f>
        <v>999.5</v>
      </c>
      <c r="H63" s="2" t="n">
        <f aca="false">H62</f>
        <v>9.81</v>
      </c>
      <c r="I63" s="2" t="n">
        <f aca="false">I62+1</f>
        <v>61</v>
      </c>
      <c r="M63" s="2" t="n">
        <f aca="false">M62</f>
        <v>12.566528</v>
      </c>
      <c r="N63" s="2" t="n">
        <f aca="false">N62</f>
        <v>6361.8048</v>
      </c>
      <c r="P63" s="2" t="n">
        <f aca="false">P62</f>
        <v>8.314</v>
      </c>
      <c r="R63" s="2" t="n">
        <f aca="false">R62</f>
        <v>293.15</v>
      </c>
      <c r="T63" s="2" t="n">
        <f aca="false">T62</f>
        <v>0.0158689533546653</v>
      </c>
      <c r="U63" s="2" t="n">
        <f aca="false">(T63*P63*R63)/(D63)</f>
        <v>0.000381708288</v>
      </c>
      <c r="V63" s="2" t="n">
        <f aca="false">(T63*P63*R63)/U63</f>
        <v>101325</v>
      </c>
      <c r="W63" s="2" t="n">
        <f aca="false">C63-I63</f>
        <v>-1</v>
      </c>
      <c r="X63" s="2" t="n">
        <f aca="false">W63*M63</f>
        <v>-12.566528</v>
      </c>
      <c r="Y63" s="2" t="n">
        <f aca="false">(X63+N63*C63)/N63</f>
        <v>59.998024691358</v>
      </c>
      <c r="Z63" s="2" t="n">
        <f aca="false">Y63-I63</f>
        <v>-1.00197530864197</v>
      </c>
      <c r="AA63" s="2" t="n">
        <f aca="false">Y63-C63</f>
        <v>-0.00197530864197404</v>
      </c>
      <c r="AB63" s="2" t="n">
        <f aca="false">F63-AA63</f>
        <v>60.001975308642</v>
      </c>
      <c r="AC63" s="2" t="n">
        <f aca="false">N63*AB63</f>
        <v>381720.854528</v>
      </c>
      <c r="AD63" s="2" t="n">
        <f aca="false">(T63*P63*R63)/(AC63*0.000000001)</f>
        <v>101321.664307348</v>
      </c>
      <c r="AE63" s="2" t="n">
        <f aca="false">G63*(Y63*0.001)*H63</f>
        <v>588.286331911111</v>
      </c>
      <c r="AF63" s="2" t="n">
        <f aca="false">G63*(0.001*I63)*H63</f>
        <v>598.110795</v>
      </c>
      <c r="AG63" s="2" t="n">
        <f aca="false">AD63+AE63-AF63</f>
        <v>101311.839844259</v>
      </c>
      <c r="AH63" s="2" t="n">
        <f aca="false">AG63/100</f>
        <v>1013.11839844259</v>
      </c>
      <c r="AI63" s="2" t="n">
        <f aca="false">(I63*M63)+(Y63*N63)</f>
        <v>382462.27968</v>
      </c>
      <c r="AJ63" s="2" t="n">
        <f aca="false">AD63/100</f>
        <v>1013.21664307348</v>
      </c>
      <c r="AK63" s="2" t="n">
        <f aca="false">AH63-AJ63</f>
        <v>-0.0982446308889848</v>
      </c>
      <c r="AL63" s="2" t="n">
        <f aca="false">V63*U63</f>
        <v>38.6765922816</v>
      </c>
      <c r="AM63" s="2" t="n">
        <f aca="false">AD63*(0.000000001*AC63)</f>
        <v>38.6765922816</v>
      </c>
    </row>
    <row r="64" customFormat="false" ht="12.75" hidden="false" customHeight="false" outlineLevel="0" collapsed="false">
      <c r="C64" s="2" t="n">
        <f aca="false">C63</f>
        <v>60</v>
      </c>
      <c r="D64" s="2" t="n">
        <f aca="false">D63</f>
        <v>101325</v>
      </c>
      <c r="F64" s="2" t="n">
        <f aca="false">F63</f>
        <v>60</v>
      </c>
      <c r="G64" s="2" t="n">
        <f aca="false">G63</f>
        <v>999.5</v>
      </c>
      <c r="H64" s="2" t="n">
        <f aca="false">H63</f>
        <v>9.81</v>
      </c>
      <c r="I64" s="2" t="n">
        <f aca="false">I63+1</f>
        <v>62</v>
      </c>
      <c r="M64" s="2" t="n">
        <f aca="false">M63</f>
        <v>12.566528</v>
      </c>
      <c r="N64" s="2" t="n">
        <f aca="false">N63</f>
        <v>6361.8048</v>
      </c>
      <c r="P64" s="2" t="n">
        <f aca="false">P63</f>
        <v>8.314</v>
      </c>
      <c r="R64" s="2" t="n">
        <f aca="false">R63</f>
        <v>293.15</v>
      </c>
      <c r="T64" s="2" t="n">
        <f aca="false">T63</f>
        <v>0.0158689533546653</v>
      </c>
      <c r="U64" s="2" t="n">
        <f aca="false">(T64*P64*R64)/(D64)</f>
        <v>0.000381708288</v>
      </c>
      <c r="V64" s="2" t="n">
        <f aca="false">(T64*P64*R64)/U64</f>
        <v>101325</v>
      </c>
      <c r="W64" s="2" t="n">
        <f aca="false">C64-I64</f>
        <v>-2</v>
      </c>
      <c r="X64" s="2" t="n">
        <f aca="false">W64*M64</f>
        <v>-25.133056</v>
      </c>
      <c r="Y64" s="2" t="n">
        <f aca="false">(X64+N64*C64)/N64</f>
        <v>59.9960493827161</v>
      </c>
      <c r="Z64" s="2" t="n">
        <f aca="false">Y64-I64</f>
        <v>-2.00395061728395</v>
      </c>
      <c r="AA64" s="2" t="n">
        <f aca="false">Y64-C64</f>
        <v>-0.00395061728394808</v>
      </c>
      <c r="AB64" s="2" t="n">
        <f aca="false">F64-AA64</f>
        <v>60.003950617284</v>
      </c>
      <c r="AC64" s="2" t="n">
        <f aca="false">N64*AB64</f>
        <v>381733.421056</v>
      </c>
      <c r="AD64" s="2" t="n">
        <f aca="false">(T64*P64*R64)/(AC64*0.000000001)</f>
        <v>101318.328834315</v>
      </c>
      <c r="AE64" s="2" t="n">
        <f aca="false">G64*(Y64*0.001)*H64</f>
        <v>588.266963822222</v>
      </c>
      <c r="AF64" s="2" t="n">
        <f aca="false">G64*(0.001*I64)*H64</f>
        <v>607.91589</v>
      </c>
      <c r="AG64" s="2" t="n">
        <f aca="false">AD64+AE64-AF64</f>
        <v>101298.679908138</v>
      </c>
      <c r="AH64" s="2" t="n">
        <f aca="false">AG64/100</f>
        <v>1012.98679908138</v>
      </c>
      <c r="AI64" s="2" t="n">
        <f aca="false">(I64*M64)+(Y64*N64)</f>
        <v>382462.27968</v>
      </c>
      <c r="AJ64" s="2" t="n">
        <f aca="false">AD64/100</f>
        <v>1013.18328834315</v>
      </c>
      <c r="AK64" s="2" t="n">
        <f aca="false">AH64-AJ64</f>
        <v>-0.196489261777742</v>
      </c>
      <c r="AL64" s="2" t="n">
        <f aca="false">V64*U64</f>
        <v>38.6765922816</v>
      </c>
      <c r="AM64" s="2" t="n">
        <f aca="false">AD64*(0.000000001*AC64)</f>
        <v>38.6765922816</v>
      </c>
    </row>
    <row r="65" customFormat="false" ht="12.75" hidden="false" customHeight="false" outlineLevel="0" collapsed="false">
      <c r="C65" s="2" t="n">
        <f aca="false">C64</f>
        <v>60</v>
      </c>
      <c r="D65" s="2" t="n">
        <f aca="false">D64</f>
        <v>101325</v>
      </c>
      <c r="F65" s="2" t="n">
        <f aca="false">F64</f>
        <v>60</v>
      </c>
      <c r="G65" s="2" t="n">
        <f aca="false">G64</f>
        <v>999.5</v>
      </c>
      <c r="H65" s="2" t="n">
        <f aca="false">H64</f>
        <v>9.81</v>
      </c>
      <c r="I65" s="2" t="n">
        <f aca="false">I64+1</f>
        <v>63</v>
      </c>
      <c r="M65" s="2" t="n">
        <f aca="false">M64</f>
        <v>12.566528</v>
      </c>
      <c r="N65" s="2" t="n">
        <f aca="false">N64</f>
        <v>6361.8048</v>
      </c>
      <c r="P65" s="2" t="n">
        <f aca="false">P64</f>
        <v>8.314</v>
      </c>
      <c r="R65" s="2" t="n">
        <f aca="false">R64</f>
        <v>293.15</v>
      </c>
      <c r="T65" s="2" t="n">
        <f aca="false">T64</f>
        <v>0.0158689533546653</v>
      </c>
      <c r="U65" s="2" t="n">
        <f aca="false">(T65*P65*R65)/(D65)</f>
        <v>0.000381708288</v>
      </c>
      <c r="V65" s="2" t="n">
        <f aca="false">(T65*P65*R65)/U65</f>
        <v>101325</v>
      </c>
      <c r="W65" s="2" t="n">
        <f aca="false">C65-I65</f>
        <v>-3</v>
      </c>
      <c r="X65" s="2" t="n">
        <f aca="false">W65*M65</f>
        <v>-37.699584</v>
      </c>
      <c r="Y65" s="2" t="n">
        <f aca="false">(X65+N65*C65)/N65</f>
        <v>59.9940740740741</v>
      </c>
      <c r="Z65" s="2" t="n">
        <f aca="false">Y65-I65</f>
        <v>-3.00592592592592</v>
      </c>
      <c r="AA65" s="2" t="n">
        <f aca="false">Y65-C65</f>
        <v>-0.00592592592592212</v>
      </c>
      <c r="AB65" s="2" t="n">
        <f aca="false">F65-AA65</f>
        <v>60.0059259259259</v>
      </c>
      <c r="AC65" s="2" t="n">
        <f aca="false">N65*AB65</f>
        <v>381745.987584</v>
      </c>
      <c r="AD65" s="2" t="n">
        <f aca="false">(T65*P65*R65)/(AC65*0.000000001)</f>
        <v>101314.993580881</v>
      </c>
      <c r="AE65" s="2" t="n">
        <f aca="false">G65*(Y65*0.001)*H65</f>
        <v>588.247595733334</v>
      </c>
      <c r="AF65" s="2" t="n">
        <f aca="false">G65*(0.001*I65)*H65</f>
        <v>617.720985</v>
      </c>
      <c r="AG65" s="2" t="n">
        <f aca="false">AD65+AE65-AF65</f>
        <v>101285.520191614</v>
      </c>
      <c r="AH65" s="2" t="n">
        <f aca="false">AG65/100</f>
        <v>1012.85520191614</v>
      </c>
      <c r="AI65" s="2" t="n">
        <f aca="false">(I65*M65)+(Y65*N65)</f>
        <v>382462.27968</v>
      </c>
      <c r="AJ65" s="2" t="n">
        <f aca="false">AD65/100</f>
        <v>1013.14993580881</v>
      </c>
      <c r="AK65" s="2" t="n">
        <f aca="false">AH65-AJ65</f>
        <v>-0.294733892666727</v>
      </c>
      <c r="AL65" s="2" t="n">
        <f aca="false">V65*U65</f>
        <v>38.6765922816</v>
      </c>
      <c r="AM65" s="2" t="n">
        <f aca="false">AD65*(0.000000001*AC65)</f>
        <v>38.6765922816</v>
      </c>
    </row>
    <row r="66" customFormat="false" ht="12.75" hidden="false" customHeight="false" outlineLevel="0" collapsed="false">
      <c r="C66" s="2" t="n">
        <f aca="false">C65</f>
        <v>60</v>
      </c>
      <c r="D66" s="2" t="n">
        <f aca="false">D65</f>
        <v>101325</v>
      </c>
      <c r="F66" s="2" t="n">
        <f aca="false">F65</f>
        <v>60</v>
      </c>
      <c r="G66" s="2" t="n">
        <f aca="false">G65</f>
        <v>999.5</v>
      </c>
      <c r="H66" s="2" t="n">
        <f aca="false">H65</f>
        <v>9.81</v>
      </c>
      <c r="I66" s="2" t="n">
        <f aca="false">I65+1</f>
        <v>64</v>
      </c>
      <c r="M66" s="2" t="n">
        <f aca="false">M65</f>
        <v>12.566528</v>
      </c>
      <c r="N66" s="2" t="n">
        <f aca="false">N65</f>
        <v>6361.8048</v>
      </c>
      <c r="P66" s="2" t="n">
        <f aca="false">P65</f>
        <v>8.314</v>
      </c>
      <c r="R66" s="2" t="n">
        <f aca="false">R65</f>
        <v>293.15</v>
      </c>
      <c r="T66" s="2" t="n">
        <f aca="false">T65</f>
        <v>0.0158689533546653</v>
      </c>
      <c r="U66" s="2" t="n">
        <f aca="false">(T66*P66*R66)/(D66)</f>
        <v>0.000381708288</v>
      </c>
      <c r="V66" s="2" t="n">
        <f aca="false">(T66*P66*R66)/U66</f>
        <v>101325</v>
      </c>
      <c r="W66" s="2" t="n">
        <f aca="false">C66-I66</f>
        <v>-4</v>
      </c>
      <c r="X66" s="2" t="n">
        <f aca="false">W66*M66</f>
        <v>-50.266112</v>
      </c>
      <c r="Y66" s="2" t="n">
        <f aca="false">(X66+N66*C66)/N66</f>
        <v>59.9920987654321</v>
      </c>
      <c r="Z66" s="2" t="n">
        <f aca="false">Y66-I66</f>
        <v>-4.0079012345679</v>
      </c>
      <c r="AA66" s="2" t="n">
        <f aca="false">Y66-C66</f>
        <v>-0.00790123456789615</v>
      </c>
      <c r="AB66" s="2" t="n">
        <f aca="false">F66-AA66</f>
        <v>60.0079012345679</v>
      </c>
      <c r="AC66" s="2" t="n">
        <f aca="false">N66*AB66</f>
        <v>381758.554112</v>
      </c>
      <c r="AD66" s="2" t="n">
        <f aca="false">(T66*P66*R66)/(AC66*0.000000001)</f>
        <v>101311.658547023</v>
      </c>
      <c r="AE66" s="2" t="n">
        <f aca="false">G66*(Y66*0.001)*H66</f>
        <v>588.228227644445</v>
      </c>
      <c r="AF66" s="2" t="n">
        <f aca="false">G66*(0.001*I66)*H66</f>
        <v>627.52608</v>
      </c>
      <c r="AG66" s="2" t="n">
        <f aca="false">AD66+AE66-AF66</f>
        <v>101272.360694667</v>
      </c>
      <c r="AH66" s="2" t="n">
        <f aca="false">AG66/100</f>
        <v>1012.72360694667</v>
      </c>
      <c r="AI66" s="2" t="n">
        <f aca="false">(I66*M66)+(Y66*N66)</f>
        <v>382462.27968</v>
      </c>
      <c r="AJ66" s="2" t="n">
        <f aca="false">AD66/100</f>
        <v>1013.11658547023</v>
      </c>
      <c r="AK66" s="2" t="n">
        <f aca="false">AH66-AJ66</f>
        <v>-0.392978523555485</v>
      </c>
      <c r="AL66" s="2" t="n">
        <f aca="false">V66*U66</f>
        <v>38.6765922816</v>
      </c>
      <c r="AM66" s="2" t="n">
        <f aca="false">AD66*(0.000000001*AC66)</f>
        <v>38.6765922816</v>
      </c>
    </row>
    <row r="67" customFormat="false" ht="12.75" hidden="false" customHeight="false" outlineLevel="0" collapsed="false">
      <c r="C67" s="2" t="n">
        <f aca="false">C66</f>
        <v>60</v>
      </c>
      <c r="D67" s="2" t="n">
        <f aca="false">D66</f>
        <v>101325</v>
      </c>
      <c r="F67" s="2" t="n">
        <f aca="false">F66</f>
        <v>60</v>
      </c>
      <c r="G67" s="2" t="n">
        <f aca="false">G66</f>
        <v>999.5</v>
      </c>
      <c r="H67" s="2" t="n">
        <f aca="false">H66</f>
        <v>9.81</v>
      </c>
      <c r="I67" s="2" t="n">
        <f aca="false">I66+1</f>
        <v>65</v>
      </c>
      <c r="M67" s="2" t="n">
        <f aca="false">M66</f>
        <v>12.566528</v>
      </c>
      <c r="N67" s="2" t="n">
        <f aca="false">N66</f>
        <v>6361.8048</v>
      </c>
      <c r="P67" s="2" t="n">
        <f aca="false">P66</f>
        <v>8.314</v>
      </c>
      <c r="R67" s="2" t="n">
        <f aca="false">R66</f>
        <v>293.15</v>
      </c>
      <c r="T67" s="2" t="n">
        <f aca="false">T66</f>
        <v>0.0158689533546653</v>
      </c>
      <c r="U67" s="2" t="n">
        <f aca="false">(T67*P67*R67)/(D67)</f>
        <v>0.000381708288</v>
      </c>
      <c r="V67" s="2" t="n">
        <f aca="false">(T67*P67*R67)/U67</f>
        <v>101325</v>
      </c>
      <c r="W67" s="2" t="n">
        <f aca="false">C67-I67</f>
        <v>-5</v>
      </c>
      <c r="X67" s="2" t="n">
        <f aca="false">W67*M67</f>
        <v>-62.83264</v>
      </c>
      <c r="Y67" s="2" t="n">
        <f aca="false">(X67+N67*C67)/N67</f>
        <v>59.9901234567901</v>
      </c>
      <c r="Z67" s="2" t="n">
        <f aca="false">Y67-I67</f>
        <v>-5.00987654320987</v>
      </c>
      <c r="AA67" s="2" t="n">
        <f aca="false">Y67-C67</f>
        <v>-0.00987654320987019</v>
      </c>
      <c r="AB67" s="2" t="n">
        <f aca="false">F67-AA67</f>
        <v>60.0098765432099</v>
      </c>
      <c r="AC67" s="2" t="n">
        <f aca="false">N67*AB67</f>
        <v>381771.12064</v>
      </c>
      <c r="AD67" s="2" t="n">
        <f aca="false">(T67*P67*R67)/(AC67*0.000000001)</f>
        <v>101308.323732719</v>
      </c>
      <c r="AE67" s="2" t="n">
        <f aca="false">G67*(Y67*0.001)*H67</f>
        <v>588.208859555556</v>
      </c>
      <c r="AF67" s="2" t="n">
        <f aca="false">G67*(0.001*I67)*H67</f>
        <v>637.331175</v>
      </c>
      <c r="AG67" s="2" t="n">
        <f aca="false">AD67+AE67-AF67</f>
        <v>101259.201417274</v>
      </c>
      <c r="AH67" s="2" t="n">
        <f aca="false">AG67/100</f>
        <v>1012.59201417274</v>
      </c>
      <c r="AI67" s="2" t="n">
        <f aca="false">(I67*M67)+(Y67*N67)</f>
        <v>382462.27968</v>
      </c>
      <c r="AJ67" s="2" t="n">
        <f aca="false">AD67/100</f>
        <v>1013.08323732719</v>
      </c>
      <c r="AK67" s="2" t="n">
        <f aca="false">AH67-AJ67</f>
        <v>-0.491223154444469</v>
      </c>
      <c r="AL67" s="2" t="n">
        <f aca="false">V67*U67</f>
        <v>38.6765922816</v>
      </c>
      <c r="AM67" s="2" t="n">
        <f aca="false">AD67*(0.000000001*AC67)</f>
        <v>38.6765922816</v>
      </c>
    </row>
    <row r="68" customFormat="false" ht="12.75" hidden="false" customHeight="false" outlineLevel="0" collapsed="false">
      <c r="C68" s="2" t="n">
        <f aca="false">C67</f>
        <v>60</v>
      </c>
      <c r="D68" s="2" t="n">
        <f aca="false">D67</f>
        <v>101325</v>
      </c>
      <c r="F68" s="2" t="n">
        <f aca="false">F67</f>
        <v>60</v>
      </c>
      <c r="G68" s="2" t="n">
        <f aca="false">G67</f>
        <v>999.5</v>
      </c>
      <c r="H68" s="2" t="n">
        <f aca="false">H67</f>
        <v>9.81</v>
      </c>
      <c r="I68" s="2" t="n">
        <f aca="false">I67+1</f>
        <v>66</v>
      </c>
      <c r="M68" s="2" t="n">
        <f aca="false">M67</f>
        <v>12.566528</v>
      </c>
      <c r="N68" s="2" t="n">
        <f aca="false">N67</f>
        <v>6361.8048</v>
      </c>
      <c r="P68" s="2" t="n">
        <f aca="false">P67</f>
        <v>8.314</v>
      </c>
      <c r="R68" s="2" t="n">
        <f aca="false">R67</f>
        <v>293.15</v>
      </c>
      <c r="T68" s="2" t="n">
        <f aca="false">T67</f>
        <v>0.0158689533546653</v>
      </c>
      <c r="U68" s="2" t="n">
        <f aca="false">(T68*P68*R68)/(D68)</f>
        <v>0.000381708288</v>
      </c>
      <c r="V68" s="2" t="n">
        <f aca="false">(T68*P68*R68)/U68</f>
        <v>101325</v>
      </c>
      <c r="W68" s="2" t="n">
        <f aca="false">C68-I68</f>
        <v>-6</v>
      </c>
      <c r="X68" s="2" t="n">
        <f aca="false">W68*M68</f>
        <v>-75.399168</v>
      </c>
      <c r="Y68" s="2" t="n">
        <f aca="false">(X68+N68*C68)/N68</f>
        <v>59.9881481481482</v>
      </c>
      <c r="Z68" s="2" t="n">
        <f aca="false">Y68-I68</f>
        <v>-6.01185185185184</v>
      </c>
      <c r="AA68" s="2" t="n">
        <f aca="false">Y68-C68</f>
        <v>-0.0118518518518442</v>
      </c>
      <c r="AB68" s="2" t="n">
        <f aca="false">F68-AA68</f>
        <v>60.0118518518518</v>
      </c>
      <c r="AC68" s="2" t="n">
        <f aca="false">N68*AB68</f>
        <v>381783.687168</v>
      </c>
      <c r="AD68" s="2" t="n">
        <f aca="false">(T68*P68*R68)/(AC68*0.000000001)</f>
        <v>101304.989137948</v>
      </c>
      <c r="AE68" s="2" t="n">
        <f aca="false">G68*(Y68*0.001)*H68</f>
        <v>588.189491466667</v>
      </c>
      <c r="AF68" s="2" t="n">
        <f aca="false">G68*(0.001*I68)*H68</f>
        <v>647.13627</v>
      </c>
      <c r="AG68" s="2" t="n">
        <f aca="false">AD68+AE68-AF68</f>
        <v>101246.042359415</v>
      </c>
      <c r="AH68" s="2" t="n">
        <f aca="false">AG68/100</f>
        <v>1012.46042359415</v>
      </c>
      <c r="AI68" s="2" t="n">
        <f aca="false">(I68*M68)+(Y68*N68)</f>
        <v>382462.27968</v>
      </c>
      <c r="AJ68" s="2" t="n">
        <f aca="false">AD68/100</f>
        <v>1013.04989137948</v>
      </c>
      <c r="AK68" s="2" t="n">
        <f aca="false">AH68-AJ68</f>
        <v>-0.589467785333454</v>
      </c>
      <c r="AL68" s="2" t="n">
        <f aca="false">V68*U68</f>
        <v>38.6765922816</v>
      </c>
      <c r="AM68" s="2" t="n">
        <f aca="false">AD68*(0.000000001*AC68)</f>
        <v>38.6765922816</v>
      </c>
    </row>
    <row r="69" customFormat="false" ht="12.75" hidden="false" customHeight="false" outlineLevel="0" collapsed="false">
      <c r="C69" s="2" t="n">
        <f aca="false">C68</f>
        <v>60</v>
      </c>
      <c r="D69" s="2" t="n">
        <f aca="false">D68</f>
        <v>101325</v>
      </c>
      <c r="F69" s="2" t="n">
        <f aca="false">F68</f>
        <v>60</v>
      </c>
      <c r="G69" s="2" t="n">
        <f aca="false">G68</f>
        <v>999.5</v>
      </c>
      <c r="H69" s="2" t="n">
        <f aca="false">H68</f>
        <v>9.81</v>
      </c>
      <c r="I69" s="2" t="n">
        <f aca="false">I68+1</f>
        <v>67</v>
      </c>
      <c r="M69" s="2" t="n">
        <f aca="false">M68</f>
        <v>12.566528</v>
      </c>
      <c r="N69" s="2" t="n">
        <f aca="false">N68</f>
        <v>6361.8048</v>
      </c>
      <c r="P69" s="2" t="n">
        <f aca="false">P68</f>
        <v>8.314</v>
      </c>
      <c r="R69" s="2" t="n">
        <f aca="false">R68</f>
        <v>293.15</v>
      </c>
      <c r="T69" s="2" t="n">
        <f aca="false">T68</f>
        <v>0.0158689533546653</v>
      </c>
      <c r="U69" s="2" t="n">
        <f aca="false">(T69*P69*R69)/(D69)</f>
        <v>0.000381708288</v>
      </c>
      <c r="V69" s="2" t="n">
        <f aca="false">(T69*P69*R69)/U69</f>
        <v>101325</v>
      </c>
      <c r="W69" s="2" t="n">
        <f aca="false">C69-I69</f>
        <v>-7</v>
      </c>
      <c r="X69" s="2" t="n">
        <f aca="false">W69*M69</f>
        <v>-87.965696</v>
      </c>
      <c r="Y69" s="2" t="n">
        <f aca="false">(X69+N69*C69)/N69</f>
        <v>59.9861728395062</v>
      </c>
      <c r="Z69" s="2" t="n">
        <f aca="false">Y69-I69</f>
        <v>-7.01382716049383</v>
      </c>
      <c r="AA69" s="2" t="n">
        <f aca="false">Y69-C69</f>
        <v>-0.0138271604938325</v>
      </c>
      <c r="AB69" s="2" t="n">
        <f aca="false">F69-AA69</f>
        <v>60.0138271604938</v>
      </c>
      <c r="AC69" s="2" t="n">
        <f aca="false">N69*AB69</f>
        <v>381796.253696</v>
      </c>
      <c r="AD69" s="2" t="n">
        <f aca="false">(T69*P69*R69)/(AC69*0.000000001)</f>
        <v>101301.654762688</v>
      </c>
      <c r="AE69" s="2" t="n">
        <f aca="false">G69*(Y69*0.001)*H69</f>
        <v>588.170123377778</v>
      </c>
      <c r="AF69" s="2" t="n">
        <f aca="false">G69*(0.001*I69)*H69</f>
        <v>656.941365</v>
      </c>
      <c r="AG69" s="2" t="n">
        <f aca="false">AD69+AE69-AF69</f>
        <v>101232.883521066</v>
      </c>
      <c r="AH69" s="2" t="n">
        <f aca="false">AG69/100</f>
        <v>1012.32883521066</v>
      </c>
      <c r="AI69" s="2" t="n">
        <f aca="false">(I69*M69)+(Y69*N69)</f>
        <v>382462.27968</v>
      </c>
      <c r="AJ69" s="2" t="n">
        <f aca="false">AD69/100</f>
        <v>1013.01654762688</v>
      </c>
      <c r="AK69" s="2" t="n">
        <f aca="false">AH69-AJ69</f>
        <v>-0.687712416222325</v>
      </c>
      <c r="AL69" s="2" t="n">
        <f aca="false">V69*U69</f>
        <v>38.6765922816</v>
      </c>
      <c r="AM69" s="2" t="n">
        <f aca="false">AD69*(0.000000001*AC69)</f>
        <v>38.6765922816</v>
      </c>
    </row>
    <row r="70" customFormat="false" ht="12.75" hidden="false" customHeight="false" outlineLevel="0" collapsed="false">
      <c r="C70" s="2" t="n">
        <f aca="false">C69</f>
        <v>60</v>
      </c>
      <c r="D70" s="2" t="n">
        <f aca="false">D69</f>
        <v>101325</v>
      </c>
      <c r="F70" s="2" t="n">
        <f aca="false">F69</f>
        <v>60</v>
      </c>
      <c r="G70" s="2" t="n">
        <f aca="false">G69</f>
        <v>999.5</v>
      </c>
      <c r="H70" s="2" t="n">
        <f aca="false">H69</f>
        <v>9.81</v>
      </c>
      <c r="I70" s="2" t="n">
        <f aca="false">I69+1</f>
        <v>68</v>
      </c>
      <c r="M70" s="2" t="n">
        <f aca="false">M69</f>
        <v>12.566528</v>
      </c>
      <c r="N70" s="2" t="n">
        <f aca="false">N69</f>
        <v>6361.8048</v>
      </c>
      <c r="P70" s="2" t="n">
        <f aca="false">P69</f>
        <v>8.314</v>
      </c>
      <c r="R70" s="2" t="n">
        <f aca="false">R69</f>
        <v>293.15</v>
      </c>
      <c r="T70" s="2" t="n">
        <f aca="false">T69</f>
        <v>0.0158689533546653</v>
      </c>
      <c r="U70" s="2" t="n">
        <f aca="false">(T70*P70*R70)/(D70)</f>
        <v>0.000381708288</v>
      </c>
      <c r="V70" s="2" t="n">
        <f aca="false">(T70*P70*R70)/U70</f>
        <v>101325</v>
      </c>
      <c r="W70" s="2" t="n">
        <f aca="false">C70-I70</f>
        <v>-8</v>
      </c>
      <c r="X70" s="2" t="n">
        <f aca="false">W70*M70</f>
        <v>-100.532224</v>
      </c>
      <c r="Y70" s="2" t="n">
        <f aca="false">(X70+N70*C70)/N70</f>
        <v>59.9841975308642</v>
      </c>
      <c r="Z70" s="2" t="n">
        <f aca="false">Y70-I70</f>
        <v>-8.01580246913581</v>
      </c>
      <c r="AA70" s="2" t="n">
        <f aca="false">Y70-C70</f>
        <v>-0.0158024691358065</v>
      </c>
      <c r="AB70" s="2" t="n">
        <f aca="false">F70-AA70</f>
        <v>60.0158024691358</v>
      </c>
      <c r="AC70" s="2" t="n">
        <f aca="false">N70*AB70</f>
        <v>381808.820224</v>
      </c>
      <c r="AD70" s="2" t="n">
        <f aca="false">(T70*P70*R70)/(AC70*0.000000001)</f>
        <v>101298.320606918</v>
      </c>
      <c r="AE70" s="2" t="n">
        <f aca="false">G70*(Y70*0.001)*H70</f>
        <v>588.150755288889</v>
      </c>
      <c r="AF70" s="2" t="n">
        <f aca="false">G70*(0.001*I70)*H70</f>
        <v>666.74646</v>
      </c>
      <c r="AG70" s="2" t="n">
        <f aca="false">AD70+AE70-AF70</f>
        <v>101219.724902207</v>
      </c>
      <c r="AH70" s="2" t="n">
        <f aca="false">AG70/100</f>
        <v>1012.19724902207</v>
      </c>
      <c r="AI70" s="2" t="n">
        <f aca="false">(I70*M70)+(Y70*N70)</f>
        <v>382462.27968</v>
      </c>
      <c r="AJ70" s="2" t="n">
        <f aca="false">AD70/100</f>
        <v>1012.98320606918</v>
      </c>
      <c r="AK70" s="2" t="n">
        <f aca="false">AH70-AJ70</f>
        <v>-0.785957047110969</v>
      </c>
      <c r="AL70" s="2" t="n">
        <f aca="false">V70*U70</f>
        <v>38.6765922816</v>
      </c>
      <c r="AM70" s="2" t="n">
        <f aca="false">AD70*(0.000000001*AC70)</f>
        <v>38.6765922816</v>
      </c>
    </row>
    <row r="71" customFormat="false" ht="12.75" hidden="false" customHeight="false" outlineLevel="0" collapsed="false">
      <c r="C71" s="2" t="n">
        <f aca="false">C70</f>
        <v>60</v>
      </c>
      <c r="D71" s="2" t="n">
        <f aca="false">D70</f>
        <v>101325</v>
      </c>
      <c r="F71" s="2" t="n">
        <f aca="false">F70</f>
        <v>60</v>
      </c>
      <c r="G71" s="2" t="n">
        <f aca="false">G70</f>
        <v>999.5</v>
      </c>
      <c r="H71" s="2" t="n">
        <f aca="false">H70</f>
        <v>9.81</v>
      </c>
      <c r="I71" s="2" t="n">
        <f aca="false">I70+1</f>
        <v>69</v>
      </c>
      <c r="M71" s="2" t="n">
        <f aca="false">M70</f>
        <v>12.566528</v>
      </c>
      <c r="N71" s="2" t="n">
        <f aca="false">N70</f>
        <v>6361.8048</v>
      </c>
      <c r="P71" s="2" t="n">
        <f aca="false">P70</f>
        <v>8.314</v>
      </c>
      <c r="R71" s="2" t="n">
        <f aca="false">R70</f>
        <v>293.15</v>
      </c>
      <c r="T71" s="2" t="n">
        <f aca="false">T70</f>
        <v>0.0158689533546653</v>
      </c>
      <c r="U71" s="2" t="n">
        <f aca="false">(T71*P71*R71)/(D71)</f>
        <v>0.000381708288</v>
      </c>
      <c r="V71" s="2" t="n">
        <f aca="false">(T71*P71*R71)/U71</f>
        <v>101325</v>
      </c>
      <c r="W71" s="2" t="n">
        <f aca="false">C71-I71</f>
        <v>-9</v>
      </c>
      <c r="X71" s="2" t="n">
        <f aca="false">W71*M71</f>
        <v>-113.098752</v>
      </c>
      <c r="Y71" s="2" t="n">
        <f aca="false">(X71+N71*C71)/N71</f>
        <v>59.9822222222222</v>
      </c>
      <c r="Z71" s="2" t="n">
        <f aca="false">Y71-I71</f>
        <v>-9.01777777777778</v>
      </c>
      <c r="AA71" s="2" t="n">
        <f aca="false">Y71-C71</f>
        <v>-0.0177777777777806</v>
      </c>
      <c r="AB71" s="2" t="n">
        <f aca="false">F71-AA71</f>
        <v>60.0177777777778</v>
      </c>
      <c r="AC71" s="2" t="n">
        <f aca="false">N71*AB71</f>
        <v>381821.386752</v>
      </c>
      <c r="AD71" s="2" t="n">
        <f aca="false">(T71*P71*R71)/(AC71*0.000000001)</f>
        <v>101294.986670616</v>
      </c>
      <c r="AE71" s="2" t="n">
        <f aca="false">G71*(Y71*0.001)*H71</f>
        <v>588.1313872</v>
      </c>
      <c r="AF71" s="2" t="n">
        <f aca="false">G71*(0.001*I71)*H71</f>
        <v>676.551555</v>
      </c>
      <c r="AG71" s="2" t="n">
        <f aca="false">AD71+AE71-AF71</f>
        <v>101206.566502816</v>
      </c>
      <c r="AH71" s="2" t="n">
        <f aca="false">AG71/100</f>
        <v>1012.06566502816</v>
      </c>
      <c r="AI71" s="2" t="n">
        <f aca="false">(I71*M71)+(Y71*N71)</f>
        <v>382462.27968</v>
      </c>
      <c r="AJ71" s="2" t="n">
        <f aca="false">AD71/100</f>
        <v>1012.94986670616</v>
      </c>
      <c r="AK71" s="2" t="n">
        <f aca="false">AH71-AJ71</f>
        <v>-0.884201677999954</v>
      </c>
      <c r="AL71" s="2" t="n">
        <f aca="false">V71*U71</f>
        <v>38.6765922816</v>
      </c>
      <c r="AM71" s="2" t="n">
        <f aca="false">AD71*(0.000000001*AC71)</f>
        <v>38.6765922816</v>
      </c>
    </row>
    <row r="72" customFormat="false" ht="12.75" hidden="false" customHeight="false" outlineLevel="0" collapsed="false">
      <c r="C72" s="2" t="n">
        <f aca="false">C71</f>
        <v>60</v>
      </c>
      <c r="D72" s="2" t="n">
        <f aca="false">D71</f>
        <v>101325</v>
      </c>
      <c r="F72" s="2" t="n">
        <f aca="false">F71</f>
        <v>60</v>
      </c>
      <c r="G72" s="2" t="n">
        <f aca="false">G71</f>
        <v>999.5</v>
      </c>
      <c r="H72" s="2" t="n">
        <f aca="false">H71</f>
        <v>9.81</v>
      </c>
      <c r="I72" s="2" t="n">
        <f aca="false">I71+1</f>
        <v>70</v>
      </c>
      <c r="M72" s="2" t="n">
        <f aca="false">M71</f>
        <v>12.566528</v>
      </c>
      <c r="N72" s="2" t="n">
        <f aca="false">N71</f>
        <v>6361.8048</v>
      </c>
      <c r="P72" s="2" t="n">
        <f aca="false">P71</f>
        <v>8.314</v>
      </c>
      <c r="R72" s="2" t="n">
        <f aca="false">R71</f>
        <v>293.15</v>
      </c>
      <c r="T72" s="2" t="n">
        <f aca="false">T71</f>
        <v>0.0158689533546653</v>
      </c>
      <c r="U72" s="2" t="n">
        <f aca="false">(T72*P72*R72)/(D72)</f>
        <v>0.000381708288</v>
      </c>
      <c r="V72" s="2" t="n">
        <f aca="false">(T72*P72*R72)/U72</f>
        <v>101325</v>
      </c>
      <c r="W72" s="2" t="n">
        <f aca="false">C72-I72</f>
        <v>-10</v>
      </c>
      <c r="X72" s="2" t="n">
        <f aca="false">W72*M72</f>
        <v>-125.66528</v>
      </c>
      <c r="Y72" s="2" t="n">
        <f aca="false">(X72+N72*C72)/N72</f>
        <v>59.9802469135802</v>
      </c>
      <c r="Z72" s="2" t="n">
        <f aca="false">Y72-I72</f>
        <v>-10.0197530864198</v>
      </c>
      <c r="AA72" s="2" t="n">
        <f aca="false">Y72-C72</f>
        <v>-0.0197530864197546</v>
      </c>
      <c r="AB72" s="2" t="n">
        <f aca="false">F72-AA72</f>
        <v>60.0197530864198</v>
      </c>
      <c r="AC72" s="2" t="n">
        <f aca="false">N72*AB72</f>
        <v>381833.95328</v>
      </c>
      <c r="AD72" s="2" t="n">
        <f aca="false">(T72*P72*R72)/(AC72*0.000000001)</f>
        <v>101291.65295376</v>
      </c>
      <c r="AE72" s="2" t="n">
        <f aca="false">G72*(Y72*0.001)*H72</f>
        <v>588.112019111111</v>
      </c>
      <c r="AF72" s="2" t="n">
        <f aca="false">G72*(0.001*I72)*H72</f>
        <v>686.35665</v>
      </c>
      <c r="AG72" s="2" t="n">
        <f aca="false">AD72+AE72-AF72</f>
        <v>101193.408322871</v>
      </c>
      <c r="AH72" s="2" t="n">
        <f aca="false">AG72/100</f>
        <v>1011.93408322871</v>
      </c>
      <c r="AI72" s="2" t="n">
        <f aca="false">(I72*M72)+(Y72*N72)</f>
        <v>382462.27968</v>
      </c>
      <c r="AJ72" s="2" t="n">
        <f aca="false">AD72/100</f>
        <v>1012.9165295376</v>
      </c>
      <c r="AK72" s="2" t="n">
        <f aca="false">AH72-AJ72</f>
        <v>-0.982446308888825</v>
      </c>
      <c r="AL72" s="2" t="n">
        <f aca="false">V72*U72</f>
        <v>38.6765922816</v>
      </c>
      <c r="AM72" s="2" t="n">
        <f aca="false">AD72*(0.000000001*AC72)</f>
        <v>38.6765922816</v>
      </c>
    </row>
    <row r="73" customFormat="false" ht="12.75" hidden="false" customHeight="false" outlineLevel="0" collapsed="false">
      <c r="C73" s="2" t="n">
        <f aca="false">C72</f>
        <v>60</v>
      </c>
      <c r="D73" s="2" t="n">
        <f aca="false">D72</f>
        <v>101325</v>
      </c>
      <c r="F73" s="2" t="n">
        <f aca="false">F72</f>
        <v>60</v>
      </c>
      <c r="G73" s="2" t="n">
        <f aca="false">G72</f>
        <v>999.5</v>
      </c>
      <c r="H73" s="2" t="n">
        <f aca="false">H72</f>
        <v>9.81</v>
      </c>
      <c r="I73" s="2" t="n">
        <f aca="false">I72+1</f>
        <v>71</v>
      </c>
      <c r="M73" s="2" t="n">
        <f aca="false">M72</f>
        <v>12.566528</v>
      </c>
      <c r="N73" s="2" t="n">
        <f aca="false">N72</f>
        <v>6361.8048</v>
      </c>
      <c r="P73" s="2" t="n">
        <f aca="false">P72</f>
        <v>8.314</v>
      </c>
      <c r="R73" s="2" t="n">
        <f aca="false">R72</f>
        <v>293.15</v>
      </c>
      <c r="T73" s="2" t="n">
        <f aca="false">T72</f>
        <v>0.0158689533546653</v>
      </c>
      <c r="U73" s="2" t="n">
        <f aca="false">(T73*P73*R73)/(D73)</f>
        <v>0.000381708288</v>
      </c>
      <c r="V73" s="2" t="n">
        <f aca="false">(T73*P73*R73)/U73</f>
        <v>101325</v>
      </c>
      <c r="W73" s="2" t="n">
        <f aca="false">C73-I73</f>
        <v>-11</v>
      </c>
      <c r="X73" s="2" t="n">
        <f aca="false">W73*M73</f>
        <v>-138.231808</v>
      </c>
      <c r="Y73" s="2" t="n">
        <f aca="false">(X73+N73*C73)/N73</f>
        <v>59.9782716049383</v>
      </c>
      <c r="Z73" s="2" t="n">
        <f aca="false">Y73-I73</f>
        <v>-11.0217283950617</v>
      </c>
      <c r="AA73" s="2" t="n">
        <f aca="false">Y73-C73</f>
        <v>-0.0217283950617286</v>
      </c>
      <c r="AB73" s="2" t="n">
        <f aca="false">F73-AA73</f>
        <v>60.0217283950617</v>
      </c>
      <c r="AC73" s="2" t="n">
        <f aca="false">N73*AB73</f>
        <v>381846.519808</v>
      </c>
      <c r="AD73" s="2" t="n">
        <f aca="false">(T73*P73*R73)/(AC73*0.000000001)</f>
        <v>101288.319456329</v>
      </c>
      <c r="AE73" s="2" t="n">
        <f aca="false">G73*(Y73*0.001)*H73</f>
        <v>588.092651022222</v>
      </c>
      <c r="AF73" s="2" t="n">
        <f aca="false">G73*(0.001*I73)*H73</f>
        <v>696.161745</v>
      </c>
      <c r="AG73" s="2" t="n">
        <f aca="false">AD73+AE73-AF73</f>
        <v>101180.250362351</v>
      </c>
      <c r="AH73" s="2" t="n">
        <f aca="false">AG73/100</f>
        <v>1011.80250362351</v>
      </c>
      <c r="AI73" s="2" t="n">
        <f aca="false">(I73*M73)+(Y73*N73)</f>
        <v>382462.27968</v>
      </c>
      <c r="AJ73" s="2" t="n">
        <f aca="false">AD73/100</f>
        <v>1012.88319456329</v>
      </c>
      <c r="AK73" s="2" t="n">
        <f aca="false">AH73-AJ73</f>
        <v>-1.08069093977781</v>
      </c>
      <c r="AL73" s="2" t="n">
        <f aca="false">V73*U73</f>
        <v>38.6765922816</v>
      </c>
      <c r="AM73" s="2" t="n">
        <f aca="false">AD73*(0.000000001*AC73)</f>
        <v>38.6765922816</v>
      </c>
    </row>
    <row r="74" customFormat="false" ht="12.75" hidden="false" customHeight="false" outlineLevel="0" collapsed="false">
      <c r="C74" s="2" t="n">
        <f aca="false">C73</f>
        <v>60</v>
      </c>
      <c r="D74" s="2" t="n">
        <f aca="false">D73</f>
        <v>101325</v>
      </c>
      <c r="F74" s="2" t="n">
        <f aca="false">F73</f>
        <v>60</v>
      </c>
      <c r="G74" s="2" t="n">
        <f aca="false">G73</f>
        <v>999.5</v>
      </c>
      <c r="H74" s="2" t="n">
        <f aca="false">H73</f>
        <v>9.81</v>
      </c>
      <c r="I74" s="2" t="n">
        <f aca="false">I73+1</f>
        <v>72</v>
      </c>
      <c r="M74" s="2" t="n">
        <f aca="false">M73</f>
        <v>12.566528</v>
      </c>
      <c r="N74" s="2" t="n">
        <f aca="false">N73</f>
        <v>6361.8048</v>
      </c>
      <c r="P74" s="2" t="n">
        <f aca="false">P73</f>
        <v>8.314</v>
      </c>
      <c r="R74" s="2" t="n">
        <f aca="false">R73</f>
        <v>293.15</v>
      </c>
      <c r="T74" s="2" t="n">
        <f aca="false">T73</f>
        <v>0.0158689533546653</v>
      </c>
      <c r="U74" s="2" t="n">
        <f aca="false">(T74*P74*R74)/(D74)</f>
        <v>0.000381708288</v>
      </c>
      <c r="V74" s="2" t="n">
        <f aca="false">(T74*P74*R74)/U74</f>
        <v>101325</v>
      </c>
      <c r="W74" s="2" t="n">
        <f aca="false">C74-I74</f>
        <v>-12</v>
      </c>
      <c r="X74" s="2" t="n">
        <f aca="false">W74*M74</f>
        <v>-150.798336</v>
      </c>
      <c r="Y74" s="2" t="n">
        <f aca="false">(X74+N74*C74)/N74</f>
        <v>59.9762962962963</v>
      </c>
      <c r="Z74" s="2" t="n">
        <f aca="false">Y74-I74</f>
        <v>-12.0237037037037</v>
      </c>
      <c r="AA74" s="2" t="n">
        <f aca="false">Y74-C74</f>
        <v>-0.0237037037037027</v>
      </c>
      <c r="AB74" s="2" t="n">
        <f aca="false">F74-AA74</f>
        <v>60.0237037037037</v>
      </c>
      <c r="AC74" s="2" t="n">
        <f aca="false">N74*AB74</f>
        <v>381859.086336</v>
      </c>
      <c r="AD74" s="2" t="n">
        <f aca="false">(T74*P74*R74)/(AC74*0.000000001)</f>
        <v>101284.9861783</v>
      </c>
      <c r="AE74" s="2" t="n">
        <f aca="false">G74*(Y74*0.001)*H74</f>
        <v>588.073282933333</v>
      </c>
      <c r="AF74" s="2" t="n">
        <f aca="false">G74*(0.001*I74)*H74</f>
        <v>705.96684</v>
      </c>
      <c r="AG74" s="2" t="n">
        <f aca="false">AD74+AE74-AF74</f>
        <v>101167.092621233</v>
      </c>
      <c r="AH74" s="2" t="n">
        <f aca="false">AG74/100</f>
        <v>1011.67092621233</v>
      </c>
      <c r="AI74" s="2" t="n">
        <f aca="false">(I74*M74)+(Y74*N74)</f>
        <v>382462.27968</v>
      </c>
      <c r="AJ74" s="2" t="n">
        <f aca="false">AD74/100</f>
        <v>1012.849861783</v>
      </c>
      <c r="AK74" s="2" t="n">
        <f aca="false">AH74-AJ74</f>
        <v>-1.17893557066668</v>
      </c>
      <c r="AL74" s="2" t="n">
        <f aca="false">V74*U74</f>
        <v>38.6765922816</v>
      </c>
      <c r="AM74" s="2" t="n">
        <f aca="false">AD74*(0.000000001*AC74)</f>
        <v>38.6765922816</v>
      </c>
    </row>
    <row r="75" customFormat="false" ht="12.75" hidden="false" customHeight="false" outlineLevel="0" collapsed="false">
      <c r="C75" s="2" t="n">
        <f aca="false">C74</f>
        <v>60</v>
      </c>
      <c r="D75" s="2" t="n">
        <f aca="false">D74</f>
        <v>101325</v>
      </c>
      <c r="F75" s="2" t="n">
        <f aca="false">F74</f>
        <v>60</v>
      </c>
      <c r="G75" s="2" t="n">
        <f aca="false">G74</f>
        <v>999.5</v>
      </c>
      <c r="H75" s="2" t="n">
        <f aca="false">H74</f>
        <v>9.81</v>
      </c>
      <c r="I75" s="2" t="n">
        <f aca="false">I74+1</f>
        <v>73</v>
      </c>
      <c r="M75" s="2" t="n">
        <f aca="false">M74</f>
        <v>12.566528</v>
      </c>
      <c r="N75" s="2" t="n">
        <f aca="false">N74</f>
        <v>6361.8048</v>
      </c>
      <c r="P75" s="2" t="n">
        <f aca="false">P74</f>
        <v>8.314</v>
      </c>
      <c r="R75" s="2" t="n">
        <f aca="false">R74</f>
        <v>293.15</v>
      </c>
      <c r="T75" s="2" t="n">
        <f aca="false">T74</f>
        <v>0.0158689533546653</v>
      </c>
      <c r="U75" s="2" t="n">
        <f aca="false">(T75*P75*R75)/(D75)</f>
        <v>0.000381708288</v>
      </c>
      <c r="V75" s="2" t="n">
        <f aca="false">(T75*P75*R75)/U75</f>
        <v>101325</v>
      </c>
      <c r="W75" s="2" t="n">
        <f aca="false">C75-I75</f>
        <v>-13</v>
      </c>
      <c r="X75" s="2" t="n">
        <f aca="false">W75*M75</f>
        <v>-163.364864</v>
      </c>
      <c r="Y75" s="2" t="n">
        <f aca="false">(X75+N75*C75)/N75</f>
        <v>59.9743209876543</v>
      </c>
      <c r="Z75" s="2" t="n">
        <f aca="false">Y75-I75</f>
        <v>-13.0256790123457</v>
      </c>
      <c r="AA75" s="2" t="n">
        <f aca="false">Y75-C75</f>
        <v>-0.0256790123456767</v>
      </c>
      <c r="AB75" s="2" t="n">
        <f aca="false">F75-AA75</f>
        <v>60.0256790123457</v>
      </c>
      <c r="AC75" s="2" t="n">
        <f aca="false">N75*AB75</f>
        <v>381871.652864</v>
      </c>
      <c r="AD75" s="2" t="n">
        <f aca="false">(T75*P75*R75)/(AC75*0.000000001)</f>
        <v>101281.653119652</v>
      </c>
      <c r="AE75" s="2" t="n">
        <f aca="false">G75*(Y75*0.001)*H75</f>
        <v>588.053914844445</v>
      </c>
      <c r="AF75" s="2" t="n">
        <f aca="false">G75*(0.001*I75)*H75</f>
        <v>715.771935</v>
      </c>
      <c r="AG75" s="2" t="n">
        <f aca="false">AD75+AE75-AF75</f>
        <v>101153.935099497</v>
      </c>
      <c r="AH75" s="2" t="n">
        <f aca="false">AG75/100</f>
        <v>1011.53935099497</v>
      </c>
      <c r="AI75" s="2" t="n">
        <f aca="false">(I75*M75)+(Y75*N75)</f>
        <v>382462.27968</v>
      </c>
      <c r="AJ75" s="2" t="n">
        <f aca="false">AD75/100</f>
        <v>1012.81653119652</v>
      </c>
      <c r="AK75" s="2" t="n">
        <f aca="false">AH75-AJ75</f>
        <v>-1.27718020155544</v>
      </c>
      <c r="AL75" s="2" t="n">
        <f aca="false">V75*U75</f>
        <v>38.6765922816</v>
      </c>
      <c r="AM75" s="2" t="n">
        <f aca="false">AD75*(0.000000001*AC75)</f>
        <v>38.6765922816</v>
      </c>
    </row>
    <row r="76" customFormat="false" ht="12.75" hidden="false" customHeight="false" outlineLevel="0" collapsed="false">
      <c r="C76" s="2" t="n">
        <f aca="false">C75</f>
        <v>60</v>
      </c>
      <c r="D76" s="2" t="n">
        <f aca="false">D75</f>
        <v>101325</v>
      </c>
      <c r="F76" s="2" t="n">
        <f aca="false">F75</f>
        <v>60</v>
      </c>
      <c r="G76" s="2" t="n">
        <f aca="false">G75</f>
        <v>999.5</v>
      </c>
      <c r="H76" s="2" t="n">
        <f aca="false">H75</f>
        <v>9.81</v>
      </c>
      <c r="I76" s="2" t="n">
        <f aca="false">I75+1</f>
        <v>74</v>
      </c>
      <c r="M76" s="2" t="n">
        <f aca="false">M75</f>
        <v>12.566528</v>
      </c>
      <c r="N76" s="2" t="n">
        <f aca="false">N75</f>
        <v>6361.8048</v>
      </c>
      <c r="P76" s="2" t="n">
        <f aca="false">P75</f>
        <v>8.314</v>
      </c>
      <c r="R76" s="2" t="n">
        <f aca="false">R75</f>
        <v>293.15</v>
      </c>
      <c r="T76" s="2" t="n">
        <f aca="false">T75</f>
        <v>0.0158689533546653</v>
      </c>
      <c r="U76" s="2" t="n">
        <f aca="false">(T76*P76*R76)/(D76)</f>
        <v>0.000381708288</v>
      </c>
      <c r="V76" s="2" t="n">
        <f aca="false">(T76*P76*R76)/U76</f>
        <v>101325</v>
      </c>
      <c r="W76" s="2" t="n">
        <f aca="false">C76-I76</f>
        <v>-14</v>
      </c>
      <c r="X76" s="2" t="n">
        <f aca="false">W76*M76</f>
        <v>-175.931392</v>
      </c>
      <c r="Y76" s="2" t="n">
        <f aca="false">(X76+N76*C76)/N76</f>
        <v>59.9723456790124</v>
      </c>
      <c r="Z76" s="2" t="n">
        <f aca="false">Y76-I76</f>
        <v>-14.0276543209877</v>
      </c>
      <c r="AA76" s="2" t="n">
        <f aca="false">Y76-C76</f>
        <v>-0.0276543209876508</v>
      </c>
      <c r="AB76" s="2" t="n">
        <f aca="false">F76-AA76</f>
        <v>60.0276543209877</v>
      </c>
      <c r="AC76" s="2" t="n">
        <f aca="false">N76*AB76</f>
        <v>381884.219392</v>
      </c>
      <c r="AD76" s="2" t="n">
        <f aca="false">(T76*P76*R76)/(AC76*0.000000001)</f>
        <v>101278.320280365</v>
      </c>
      <c r="AE76" s="2" t="n">
        <f aca="false">G76*(Y76*0.001)*H76</f>
        <v>588.034546755556</v>
      </c>
      <c r="AF76" s="2" t="n">
        <f aca="false">G76*(0.001*I76)*H76</f>
        <v>725.57703</v>
      </c>
      <c r="AG76" s="2" t="n">
        <f aca="false">AD76+AE76-AF76</f>
        <v>101140.77779712</v>
      </c>
      <c r="AH76" s="2" t="n">
        <f aca="false">AG76/100</f>
        <v>1011.4077779712</v>
      </c>
      <c r="AI76" s="2" t="n">
        <f aca="false">(I76*M76)+(Y76*N76)</f>
        <v>382462.27968</v>
      </c>
      <c r="AJ76" s="2" t="n">
        <f aca="false">AD76/100</f>
        <v>1012.78320280365</v>
      </c>
      <c r="AK76" s="2" t="n">
        <f aca="false">AH76-AJ76</f>
        <v>-1.37542483244442</v>
      </c>
      <c r="AL76" s="2" t="n">
        <f aca="false">V76*U76</f>
        <v>38.6765922816</v>
      </c>
      <c r="AM76" s="2" t="n">
        <f aca="false">AD76*(0.000000001*AC76)</f>
        <v>38.6765922816</v>
      </c>
    </row>
    <row r="77" customFormat="false" ht="12.75" hidden="false" customHeight="false" outlineLevel="0" collapsed="false">
      <c r="C77" s="2" t="n">
        <f aca="false">C76</f>
        <v>60</v>
      </c>
      <c r="D77" s="2" t="n">
        <f aca="false">D76</f>
        <v>101325</v>
      </c>
      <c r="F77" s="2" t="n">
        <f aca="false">F76</f>
        <v>60</v>
      </c>
      <c r="G77" s="2" t="n">
        <f aca="false">G76</f>
        <v>999.5</v>
      </c>
      <c r="H77" s="2" t="n">
        <f aca="false">H76</f>
        <v>9.81</v>
      </c>
      <c r="I77" s="2" t="n">
        <f aca="false">I76+1</f>
        <v>75</v>
      </c>
      <c r="M77" s="2" t="n">
        <f aca="false">M76</f>
        <v>12.566528</v>
      </c>
      <c r="N77" s="2" t="n">
        <f aca="false">N76</f>
        <v>6361.8048</v>
      </c>
      <c r="P77" s="2" t="n">
        <f aca="false">P76</f>
        <v>8.314</v>
      </c>
      <c r="R77" s="2" t="n">
        <f aca="false">R76</f>
        <v>293.15</v>
      </c>
      <c r="T77" s="2" t="n">
        <f aca="false">T76</f>
        <v>0.0158689533546653</v>
      </c>
      <c r="U77" s="2" t="n">
        <f aca="false">(T77*P77*R77)/(D77)</f>
        <v>0.000381708288</v>
      </c>
      <c r="V77" s="2" t="n">
        <f aca="false">(T77*P77*R77)/U77</f>
        <v>101325</v>
      </c>
      <c r="W77" s="2" t="n">
        <f aca="false">C77-I77</f>
        <v>-15</v>
      </c>
      <c r="X77" s="2" t="n">
        <f aca="false">W77*M77</f>
        <v>-188.49792</v>
      </c>
      <c r="Y77" s="2" t="n">
        <f aca="false">(X77+N77*C77)/N77</f>
        <v>59.9703703703704</v>
      </c>
      <c r="Z77" s="2" t="n">
        <f aca="false">Y77-I77</f>
        <v>-15.0296296296296</v>
      </c>
      <c r="AA77" s="2" t="n">
        <f aca="false">Y77-C77</f>
        <v>-0.0296296296296248</v>
      </c>
      <c r="AB77" s="2" t="n">
        <f aca="false">F77-AA77</f>
        <v>60.0296296296296</v>
      </c>
      <c r="AC77" s="2" t="n">
        <f aca="false">N77*AB77</f>
        <v>381896.78592</v>
      </c>
      <c r="AD77" s="2" t="n">
        <f aca="false">(T77*P77*R77)/(AC77*0.000000001)</f>
        <v>101274.987660415</v>
      </c>
      <c r="AE77" s="2" t="n">
        <f aca="false">G77*(Y77*0.001)*H77</f>
        <v>588.015178666667</v>
      </c>
      <c r="AF77" s="2" t="n">
        <f aca="false">G77*(0.001*I77)*H77</f>
        <v>735.382125</v>
      </c>
      <c r="AG77" s="2" t="n">
        <f aca="false">AD77+AE77-AF77</f>
        <v>101127.620714081</v>
      </c>
      <c r="AH77" s="2" t="n">
        <f aca="false">AG77/100</f>
        <v>1011.27620714081</v>
      </c>
      <c r="AI77" s="2" t="n">
        <f aca="false">(I77*M77)+(Y77*N77)</f>
        <v>382462.27968</v>
      </c>
      <c r="AJ77" s="2" t="n">
        <f aca="false">AD77/100</f>
        <v>1012.74987660415</v>
      </c>
      <c r="AK77" s="2" t="n">
        <f aca="false">AH77-AJ77</f>
        <v>-1.47366946333341</v>
      </c>
      <c r="AL77" s="2" t="n">
        <f aca="false">V77*U77</f>
        <v>38.6765922816</v>
      </c>
      <c r="AM77" s="2" t="n">
        <f aca="false">AD77*(0.000000001*AC77)</f>
        <v>38.6765922816</v>
      </c>
    </row>
    <row r="78" customFormat="false" ht="12.75" hidden="false" customHeight="false" outlineLevel="0" collapsed="false">
      <c r="C78" s="2" t="n">
        <f aca="false">C77</f>
        <v>60</v>
      </c>
      <c r="D78" s="2" t="n">
        <f aca="false">D77</f>
        <v>101325</v>
      </c>
      <c r="F78" s="2" t="n">
        <f aca="false">F77</f>
        <v>60</v>
      </c>
      <c r="G78" s="2" t="n">
        <f aca="false">G77</f>
        <v>999.5</v>
      </c>
      <c r="H78" s="2" t="n">
        <f aca="false">H77</f>
        <v>9.81</v>
      </c>
      <c r="I78" s="2" t="n">
        <f aca="false">I77+1</f>
        <v>76</v>
      </c>
      <c r="M78" s="2" t="n">
        <f aca="false">M77</f>
        <v>12.566528</v>
      </c>
      <c r="N78" s="2" t="n">
        <f aca="false">N77</f>
        <v>6361.8048</v>
      </c>
      <c r="P78" s="2" t="n">
        <f aca="false">P77</f>
        <v>8.314</v>
      </c>
      <c r="R78" s="2" t="n">
        <f aca="false">R77</f>
        <v>293.15</v>
      </c>
      <c r="T78" s="2" t="n">
        <f aca="false">T77</f>
        <v>0.0158689533546653</v>
      </c>
      <c r="U78" s="2" t="n">
        <f aca="false">(T78*P78*R78)/(D78)</f>
        <v>0.000381708288</v>
      </c>
      <c r="V78" s="2" t="n">
        <f aca="false">(T78*P78*R78)/U78</f>
        <v>101325</v>
      </c>
      <c r="W78" s="2" t="n">
        <f aca="false">C78-I78</f>
        <v>-16</v>
      </c>
      <c r="X78" s="2" t="n">
        <f aca="false">W78*M78</f>
        <v>-201.064448</v>
      </c>
      <c r="Y78" s="2" t="n">
        <f aca="false">(X78+N78*C78)/N78</f>
        <v>59.9683950617284</v>
      </c>
      <c r="Z78" s="2" t="n">
        <f aca="false">Y78-I78</f>
        <v>-16.0316049382716</v>
      </c>
      <c r="AA78" s="2" t="n">
        <f aca="false">Y78-C78</f>
        <v>-0.0316049382715988</v>
      </c>
      <c r="AB78" s="2" t="n">
        <f aca="false">F78-AA78</f>
        <v>60.0316049382716</v>
      </c>
      <c r="AC78" s="2" t="n">
        <f aca="false">N78*AB78</f>
        <v>381909.352448</v>
      </c>
      <c r="AD78" s="2" t="n">
        <f aca="false">(T78*P78*R78)/(AC78*0.000000001)</f>
        <v>101271.655259781</v>
      </c>
      <c r="AE78" s="2" t="n">
        <f aca="false">G78*(Y78*0.001)*H78</f>
        <v>587.995810577778</v>
      </c>
      <c r="AF78" s="2" t="n">
        <f aca="false">G78*(0.001*I78)*H78</f>
        <v>745.18722</v>
      </c>
      <c r="AG78" s="2" t="n">
        <f aca="false">AD78+AE78-AF78</f>
        <v>101114.463850359</v>
      </c>
      <c r="AH78" s="2" t="n">
        <f aca="false">AG78/100</f>
        <v>1011.14463850359</v>
      </c>
      <c r="AI78" s="2" t="n">
        <f aca="false">(I78*M78)+(Y78*N78)</f>
        <v>382462.27968</v>
      </c>
      <c r="AJ78" s="2" t="n">
        <f aca="false">AD78/100</f>
        <v>1012.71655259781</v>
      </c>
      <c r="AK78" s="2" t="n">
        <f aca="false">AH78-AJ78</f>
        <v>-1.57191409422228</v>
      </c>
      <c r="AL78" s="2" t="n">
        <f aca="false">V78*U78</f>
        <v>38.6765922816</v>
      </c>
      <c r="AM78" s="2" t="n">
        <f aca="false">AD78*(0.000000001*AC78)</f>
        <v>38.6765922816</v>
      </c>
    </row>
    <row r="79" customFormat="false" ht="12.75" hidden="false" customHeight="false" outlineLevel="0" collapsed="false">
      <c r="C79" s="2" t="n">
        <f aca="false">C78</f>
        <v>60</v>
      </c>
      <c r="D79" s="2" t="n">
        <f aca="false">D78</f>
        <v>101325</v>
      </c>
      <c r="F79" s="2" t="n">
        <f aca="false">F78</f>
        <v>60</v>
      </c>
      <c r="G79" s="2" t="n">
        <f aca="false">G78</f>
        <v>999.5</v>
      </c>
      <c r="H79" s="2" t="n">
        <f aca="false">H78</f>
        <v>9.81</v>
      </c>
      <c r="I79" s="2" t="n">
        <f aca="false">I78+1</f>
        <v>77</v>
      </c>
      <c r="M79" s="2" t="n">
        <f aca="false">M78</f>
        <v>12.566528</v>
      </c>
      <c r="N79" s="2" t="n">
        <f aca="false">N78</f>
        <v>6361.8048</v>
      </c>
      <c r="P79" s="2" t="n">
        <f aca="false">P78</f>
        <v>8.314</v>
      </c>
      <c r="R79" s="2" t="n">
        <f aca="false">R78</f>
        <v>293.15</v>
      </c>
      <c r="T79" s="2" t="n">
        <f aca="false">T78</f>
        <v>0.0158689533546653</v>
      </c>
      <c r="U79" s="2" t="n">
        <f aca="false">(T79*P79*R79)/(D79)</f>
        <v>0.000381708288</v>
      </c>
      <c r="V79" s="2" t="n">
        <f aca="false">(T79*P79*R79)/U79</f>
        <v>101325</v>
      </c>
      <c r="W79" s="2" t="n">
        <f aca="false">C79-I79</f>
        <v>-17</v>
      </c>
      <c r="X79" s="2" t="n">
        <f aca="false">W79*M79</f>
        <v>-213.630976</v>
      </c>
      <c r="Y79" s="2" t="n">
        <f aca="false">(X79+N79*C79)/N79</f>
        <v>59.9664197530864</v>
      </c>
      <c r="Z79" s="2" t="n">
        <f aca="false">Y79-I79</f>
        <v>-17.0335802469136</v>
      </c>
      <c r="AA79" s="2" t="n">
        <f aca="false">Y79-C79</f>
        <v>-0.03358024691358</v>
      </c>
      <c r="AB79" s="2" t="n">
        <f aca="false">F79-AA79</f>
        <v>60.0335802469136</v>
      </c>
      <c r="AC79" s="2" t="n">
        <f aca="false">N79*AB79</f>
        <v>381921.918976</v>
      </c>
      <c r="AD79" s="2" t="n">
        <f aca="false">(T79*P79*R79)/(AC79*0.000000001)</f>
        <v>101268.323078442</v>
      </c>
      <c r="AE79" s="2" t="n">
        <f aca="false">G79*(Y79*0.001)*H79</f>
        <v>587.976442488889</v>
      </c>
      <c r="AF79" s="2" t="n">
        <f aca="false">G79*(0.001*I79)*H79</f>
        <v>754.992315</v>
      </c>
      <c r="AG79" s="2" t="n">
        <f aca="false">AD79+AE79-AF79</f>
        <v>101101.307205931</v>
      </c>
      <c r="AH79" s="2" t="n">
        <f aca="false">AG79/100</f>
        <v>1011.01307205931</v>
      </c>
      <c r="AI79" s="2" t="n">
        <f aca="false">(I79*M79)+(Y79*N79)</f>
        <v>382462.27968</v>
      </c>
      <c r="AJ79" s="2" t="n">
        <f aca="false">AD79/100</f>
        <v>1012.68323078442</v>
      </c>
      <c r="AK79" s="2" t="n">
        <f aca="false">AH79-AJ79</f>
        <v>-1.67015872511115</v>
      </c>
      <c r="AL79" s="2" t="n">
        <f aca="false">V79*U79</f>
        <v>38.6765922816</v>
      </c>
      <c r="AM79" s="2" t="n">
        <f aca="false">AD79*(0.000000001*AC79)</f>
        <v>38.6765922816</v>
      </c>
    </row>
    <row r="80" customFormat="false" ht="12.75" hidden="false" customHeight="false" outlineLevel="0" collapsed="false">
      <c r="C80" s="2" t="n">
        <f aca="false">C79</f>
        <v>60</v>
      </c>
      <c r="D80" s="2" t="n">
        <f aca="false">D79</f>
        <v>101325</v>
      </c>
      <c r="F80" s="2" t="n">
        <f aca="false">F79</f>
        <v>60</v>
      </c>
      <c r="G80" s="2" t="n">
        <f aca="false">G79</f>
        <v>999.5</v>
      </c>
      <c r="H80" s="2" t="n">
        <f aca="false">H79</f>
        <v>9.81</v>
      </c>
      <c r="I80" s="2" t="n">
        <f aca="false">I79+1</f>
        <v>78</v>
      </c>
      <c r="M80" s="2" t="n">
        <f aca="false">M79</f>
        <v>12.566528</v>
      </c>
      <c r="N80" s="2" t="n">
        <f aca="false">N79</f>
        <v>6361.8048</v>
      </c>
      <c r="P80" s="2" t="n">
        <f aca="false">P79</f>
        <v>8.314</v>
      </c>
      <c r="R80" s="2" t="n">
        <f aca="false">R79</f>
        <v>293.15</v>
      </c>
      <c r="T80" s="2" t="n">
        <f aca="false">T79</f>
        <v>0.0158689533546653</v>
      </c>
      <c r="U80" s="2" t="n">
        <f aca="false">(T80*P80*R80)/(D80)</f>
        <v>0.000381708288</v>
      </c>
      <c r="V80" s="2" t="n">
        <f aca="false">(T80*P80*R80)/U80</f>
        <v>101325</v>
      </c>
      <c r="W80" s="2" t="n">
        <f aca="false">C80-I80</f>
        <v>-18</v>
      </c>
      <c r="X80" s="2" t="n">
        <f aca="false">W80*M80</f>
        <v>-226.197504</v>
      </c>
      <c r="Y80" s="2" t="n">
        <f aca="false">(X80+N80*C80)/N80</f>
        <v>59.9644444444444</v>
      </c>
      <c r="Z80" s="2" t="n">
        <f aca="false">Y80-I80</f>
        <v>-18.0355555555556</v>
      </c>
      <c r="AA80" s="2" t="n">
        <f aca="false">Y80-C80</f>
        <v>-0.035555555555554</v>
      </c>
      <c r="AB80" s="2" t="n">
        <f aca="false">F80-AA80</f>
        <v>60.0355555555556</v>
      </c>
      <c r="AC80" s="2" t="n">
        <f aca="false">N80*AB80</f>
        <v>381934.485504</v>
      </c>
      <c r="AD80" s="2" t="n">
        <f aca="false">(T80*P80*R80)/(AC80*0.000000001)</f>
        <v>101264.991116375</v>
      </c>
      <c r="AE80" s="2" t="n">
        <f aca="false">G80*(Y80*0.001)*H80</f>
        <v>587.9570744</v>
      </c>
      <c r="AF80" s="2" t="n">
        <f aca="false">G80*(0.001*I80)*H80</f>
        <v>764.79741</v>
      </c>
      <c r="AG80" s="2" t="n">
        <f aca="false">AD80+AE80-AF80</f>
        <v>101088.150780775</v>
      </c>
      <c r="AH80" s="2" t="n">
        <f aca="false">AG80/100</f>
        <v>1010.88150780775</v>
      </c>
      <c r="AI80" s="2" t="n">
        <f aca="false">(I80*M80)+(Y80*N80)</f>
        <v>382462.27968</v>
      </c>
      <c r="AJ80" s="2" t="n">
        <f aca="false">AD80/100</f>
        <v>1012.64991116375</v>
      </c>
      <c r="AK80" s="2" t="n">
        <f aca="false">AH80-AJ80</f>
        <v>-1.76840335600002</v>
      </c>
      <c r="AL80" s="2" t="n">
        <f aca="false">V80*U80</f>
        <v>38.6765922816</v>
      </c>
      <c r="AM80" s="2" t="n">
        <f aca="false">AD80*(0.000000001*AC80)</f>
        <v>38.6765922816</v>
      </c>
    </row>
    <row r="81" customFormat="false" ht="12.75" hidden="false" customHeight="false" outlineLevel="0" collapsed="false">
      <c r="C81" s="2" t="n">
        <f aca="false">C80</f>
        <v>60</v>
      </c>
      <c r="D81" s="2" t="n">
        <f aca="false">D80</f>
        <v>101325</v>
      </c>
      <c r="F81" s="2" t="n">
        <f aca="false">F80</f>
        <v>60</v>
      </c>
      <c r="G81" s="2" t="n">
        <f aca="false">G80</f>
        <v>999.5</v>
      </c>
      <c r="H81" s="2" t="n">
        <f aca="false">H80</f>
        <v>9.81</v>
      </c>
      <c r="I81" s="2" t="n">
        <f aca="false">I80+1</f>
        <v>79</v>
      </c>
      <c r="M81" s="2" t="n">
        <f aca="false">M80</f>
        <v>12.566528</v>
      </c>
      <c r="N81" s="2" t="n">
        <f aca="false">N80</f>
        <v>6361.8048</v>
      </c>
      <c r="P81" s="2" t="n">
        <f aca="false">P80</f>
        <v>8.314</v>
      </c>
      <c r="R81" s="2" t="n">
        <f aca="false">R80</f>
        <v>293.15</v>
      </c>
      <c r="T81" s="2" t="n">
        <f aca="false">T80</f>
        <v>0.0158689533546653</v>
      </c>
      <c r="U81" s="2" t="n">
        <f aca="false">(T81*P81*R81)/(D81)</f>
        <v>0.000381708288</v>
      </c>
      <c r="V81" s="2" t="n">
        <f aca="false">(T81*P81*R81)/U81</f>
        <v>101325</v>
      </c>
      <c r="W81" s="2" t="n">
        <f aca="false">C81-I81</f>
        <v>-19</v>
      </c>
      <c r="X81" s="2" t="n">
        <f aca="false">W81*M81</f>
        <v>-238.764032</v>
      </c>
      <c r="Y81" s="2" t="n">
        <f aca="false">(X81+N81*C81)/N81</f>
        <v>59.9624691358025</v>
      </c>
      <c r="Z81" s="2" t="n">
        <f aca="false">Y81-I81</f>
        <v>-19.0375308641975</v>
      </c>
      <c r="AA81" s="2" t="n">
        <f aca="false">Y81-C81</f>
        <v>-0.0375308641975281</v>
      </c>
      <c r="AB81" s="2" t="n">
        <f aca="false">F81-AA81</f>
        <v>60.0375308641975</v>
      </c>
      <c r="AC81" s="2" t="n">
        <f aca="false">N81*AB81</f>
        <v>381947.052032</v>
      </c>
      <c r="AD81" s="2" t="n">
        <f aca="false">(T81*P81*R81)/(AC81*0.000000001)</f>
        <v>101261.659373561</v>
      </c>
      <c r="AE81" s="2" t="n">
        <f aca="false">G81*(Y81*0.001)*H81</f>
        <v>587.937706311111</v>
      </c>
      <c r="AF81" s="2" t="n">
        <f aca="false">G81*(0.001*I81)*H81</f>
        <v>774.602505</v>
      </c>
      <c r="AG81" s="2" t="n">
        <f aca="false">AD81+AE81-AF81</f>
        <v>101074.994574872</v>
      </c>
      <c r="AH81" s="2" t="n">
        <f aca="false">AG81/100</f>
        <v>1010.74994574872</v>
      </c>
      <c r="AI81" s="2" t="n">
        <f aca="false">(I81*M81)+(Y81*N81)</f>
        <v>382462.27968</v>
      </c>
      <c r="AJ81" s="2" t="n">
        <f aca="false">AD81/100</f>
        <v>1012.61659373561</v>
      </c>
      <c r="AK81" s="2" t="n">
        <f aca="false">AH81-AJ81</f>
        <v>-1.86664798688889</v>
      </c>
      <c r="AL81" s="2" t="n">
        <f aca="false">V81*U81</f>
        <v>38.6765922816</v>
      </c>
      <c r="AM81" s="2" t="n">
        <f aca="false">AD81*(0.000000001*AC81)</f>
        <v>38.6765922816</v>
      </c>
    </row>
    <row r="82" customFormat="false" ht="12.75" hidden="false" customHeight="false" outlineLevel="0" collapsed="false">
      <c r="C82" s="2" t="n">
        <f aca="false">C81</f>
        <v>60</v>
      </c>
      <c r="D82" s="2" t="n">
        <f aca="false">D81</f>
        <v>101325</v>
      </c>
      <c r="F82" s="2" t="n">
        <f aca="false">F81</f>
        <v>60</v>
      </c>
      <c r="G82" s="2" t="n">
        <f aca="false">G81</f>
        <v>999.5</v>
      </c>
      <c r="H82" s="2" t="n">
        <f aca="false">H81</f>
        <v>9.81</v>
      </c>
      <c r="I82" s="2" t="n">
        <f aca="false">I81+1</f>
        <v>80</v>
      </c>
      <c r="M82" s="2" t="n">
        <f aca="false">M81</f>
        <v>12.566528</v>
      </c>
      <c r="N82" s="2" t="n">
        <f aca="false">N81</f>
        <v>6361.8048</v>
      </c>
      <c r="P82" s="2" t="n">
        <f aca="false">P81</f>
        <v>8.314</v>
      </c>
      <c r="R82" s="2" t="n">
        <f aca="false">R81</f>
        <v>293.15</v>
      </c>
      <c r="T82" s="2" t="n">
        <f aca="false">T81</f>
        <v>0.0158689533546653</v>
      </c>
      <c r="U82" s="2" t="n">
        <f aca="false">(T82*P82*R82)/(D82)</f>
        <v>0.000381708288</v>
      </c>
      <c r="V82" s="2" t="n">
        <f aca="false">(T82*P82*R82)/U82</f>
        <v>101325</v>
      </c>
      <c r="W82" s="2" t="n">
        <f aca="false">C82-I82</f>
        <v>-20</v>
      </c>
      <c r="X82" s="2" t="n">
        <f aca="false">W82*M82</f>
        <v>-251.33056</v>
      </c>
      <c r="Y82" s="2" t="n">
        <f aca="false">(X82+N82*C82)/N82</f>
        <v>59.9604938271605</v>
      </c>
      <c r="Z82" s="2" t="n">
        <f aca="false">Y82-I82</f>
        <v>-20.0395061728395</v>
      </c>
      <c r="AA82" s="2" t="n">
        <f aca="false">Y82-C82</f>
        <v>-0.0395061728395021</v>
      </c>
      <c r="AB82" s="2" t="n">
        <f aca="false">F82-AA82</f>
        <v>60.0395061728395</v>
      </c>
      <c r="AC82" s="2" t="n">
        <f aca="false">N82*AB82</f>
        <v>381959.61856</v>
      </c>
      <c r="AD82" s="2" t="n">
        <f aca="false">(T82*P82*R82)/(AC82*0.000000001)</f>
        <v>101258.327849975</v>
      </c>
      <c r="AE82" s="2" t="n">
        <f aca="false">G82*(Y82*0.001)*H82</f>
        <v>587.918338222222</v>
      </c>
      <c r="AF82" s="2" t="n">
        <f aca="false">G82*(0.001*I82)*H82</f>
        <v>784.4076</v>
      </c>
      <c r="AG82" s="2" t="n">
        <f aca="false">AD82+AE82-AF82</f>
        <v>101061.838588198</v>
      </c>
      <c r="AH82" s="2" t="n">
        <f aca="false">AG82/100</f>
        <v>1010.61838588198</v>
      </c>
      <c r="AI82" s="2" t="n">
        <f aca="false">(I82*M82)+(Y82*N82)</f>
        <v>382462.27968</v>
      </c>
      <c r="AJ82" s="2" t="n">
        <f aca="false">AD82/100</f>
        <v>1012.58327849975</v>
      </c>
      <c r="AK82" s="2" t="n">
        <f aca="false">AH82-AJ82</f>
        <v>-1.96489261777776</v>
      </c>
      <c r="AL82" s="2" t="n">
        <f aca="false">V82*U82</f>
        <v>38.6765922816</v>
      </c>
      <c r="AM82" s="2" t="n">
        <f aca="false">AD82*(0.000000001*AC82)</f>
        <v>38.6765922816</v>
      </c>
    </row>
    <row r="83" customFormat="false" ht="12.75" hidden="false" customHeight="false" outlineLevel="0" collapsed="false">
      <c r="C83" s="2" t="n">
        <f aca="false">C82</f>
        <v>60</v>
      </c>
      <c r="D83" s="2" t="n">
        <f aca="false">D82</f>
        <v>101325</v>
      </c>
      <c r="F83" s="2" t="n">
        <f aca="false">F82</f>
        <v>60</v>
      </c>
      <c r="G83" s="2" t="n">
        <f aca="false">G82</f>
        <v>999.5</v>
      </c>
      <c r="H83" s="2" t="n">
        <f aca="false">H82</f>
        <v>9.81</v>
      </c>
      <c r="I83" s="2" t="n">
        <f aca="false">I82+1</f>
        <v>81</v>
      </c>
      <c r="M83" s="2" t="n">
        <f aca="false">M82</f>
        <v>12.566528</v>
      </c>
      <c r="N83" s="2" t="n">
        <f aca="false">N82</f>
        <v>6361.8048</v>
      </c>
      <c r="P83" s="2" t="n">
        <f aca="false">P82</f>
        <v>8.314</v>
      </c>
      <c r="R83" s="2" t="n">
        <f aca="false">R82</f>
        <v>293.15</v>
      </c>
      <c r="T83" s="2" t="n">
        <f aca="false">T82</f>
        <v>0.0158689533546653</v>
      </c>
      <c r="U83" s="2" t="n">
        <f aca="false">(T83*P83*R83)/(D83)</f>
        <v>0.000381708288</v>
      </c>
      <c r="V83" s="2" t="n">
        <f aca="false">(T83*P83*R83)/U83</f>
        <v>101325</v>
      </c>
      <c r="W83" s="2" t="n">
        <f aca="false">C83-I83</f>
        <v>-21</v>
      </c>
      <c r="X83" s="2" t="n">
        <f aca="false">W83*M83</f>
        <v>-263.897088</v>
      </c>
      <c r="Y83" s="2" t="n">
        <f aca="false">(X83+N83*C83)/N83</f>
        <v>59.9585185185185</v>
      </c>
      <c r="Z83" s="2" t="n">
        <f aca="false">Y83-I83</f>
        <v>-21.0414814814815</v>
      </c>
      <c r="AA83" s="2" t="n">
        <f aca="false">Y83-C83</f>
        <v>-0.0414814814814832</v>
      </c>
      <c r="AB83" s="2" t="n">
        <f aca="false">F83-AA83</f>
        <v>60.0414814814815</v>
      </c>
      <c r="AC83" s="2" t="n">
        <f aca="false">N83*AB83</f>
        <v>381972.185088</v>
      </c>
      <c r="AD83" s="2" t="n">
        <f aca="false">(T83*P83*R83)/(AC83*0.000000001)</f>
        <v>101254.996545598</v>
      </c>
      <c r="AE83" s="2" t="n">
        <f aca="false">G83*(Y83*0.001)*H83</f>
        <v>587.898970133333</v>
      </c>
      <c r="AF83" s="2" t="n">
        <f aca="false">G83*(0.001*I83)*H83</f>
        <v>794.212695</v>
      </c>
      <c r="AG83" s="2" t="n">
        <f aca="false">AD83+AE83-AF83</f>
        <v>101048.682820731</v>
      </c>
      <c r="AH83" s="2" t="n">
        <f aca="false">AG83/100</f>
        <v>1010.48682820731</v>
      </c>
      <c r="AI83" s="2" t="n">
        <f aca="false">(I83*M83)+(Y83*N83)</f>
        <v>382462.27968</v>
      </c>
      <c r="AJ83" s="2" t="n">
        <f aca="false">AD83/100</f>
        <v>1012.54996545598</v>
      </c>
      <c r="AK83" s="2" t="n">
        <f aca="false">AH83-AJ83</f>
        <v>-2.06313724866664</v>
      </c>
      <c r="AL83" s="2" t="n">
        <f aca="false">V83*U83</f>
        <v>38.6765922816</v>
      </c>
      <c r="AM83" s="2" t="n">
        <f aca="false">AD83*(0.000000001*AC83)</f>
        <v>38.6765922816</v>
      </c>
    </row>
    <row r="84" customFormat="false" ht="12.75" hidden="false" customHeight="false" outlineLevel="0" collapsed="false">
      <c r="C84" s="2" t="n">
        <f aca="false">C83</f>
        <v>60</v>
      </c>
      <c r="D84" s="2" t="n">
        <f aca="false">D83</f>
        <v>101325</v>
      </c>
      <c r="F84" s="2" t="n">
        <f aca="false">F83</f>
        <v>60</v>
      </c>
      <c r="G84" s="2" t="n">
        <f aca="false">G83</f>
        <v>999.5</v>
      </c>
      <c r="H84" s="2" t="n">
        <f aca="false">H83</f>
        <v>9.81</v>
      </c>
      <c r="I84" s="2" t="n">
        <f aca="false">I83+1</f>
        <v>82</v>
      </c>
      <c r="M84" s="2" t="n">
        <f aca="false">M83</f>
        <v>12.566528</v>
      </c>
      <c r="N84" s="2" t="n">
        <f aca="false">N83</f>
        <v>6361.8048</v>
      </c>
      <c r="P84" s="2" t="n">
        <f aca="false">P83</f>
        <v>8.314</v>
      </c>
      <c r="R84" s="2" t="n">
        <f aca="false">R83</f>
        <v>293.15</v>
      </c>
      <c r="T84" s="2" t="n">
        <f aca="false">T83</f>
        <v>0.0158689533546653</v>
      </c>
      <c r="U84" s="2" t="n">
        <f aca="false">(T84*P84*R84)/(D84)</f>
        <v>0.000381708288</v>
      </c>
      <c r="V84" s="2" t="n">
        <f aca="false">(T84*P84*R84)/U84</f>
        <v>101325</v>
      </c>
      <c r="W84" s="2" t="n">
        <f aca="false">C84-I84</f>
        <v>-22</v>
      </c>
      <c r="X84" s="2" t="n">
        <f aca="false">W84*M84</f>
        <v>-276.463616</v>
      </c>
      <c r="Y84" s="2" t="n">
        <f aca="false">(X84+N84*C84)/N84</f>
        <v>59.9565432098765</v>
      </c>
      <c r="Z84" s="2" t="n">
        <f aca="false">Y84-I84</f>
        <v>-22.0434567901235</v>
      </c>
      <c r="AA84" s="2" t="n">
        <f aca="false">Y84-C84</f>
        <v>-0.0434567901234573</v>
      </c>
      <c r="AB84" s="2" t="n">
        <f aca="false">F84-AA84</f>
        <v>60.0434567901235</v>
      </c>
      <c r="AC84" s="2" t="n">
        <f aca="false">N84*AB84</f>
        <v>381984.751616</v>
      </c>
      <c r="AD84" s="2" t="n">
        <f aca="false">(T84*P84*R84)/(AC84*0.000000001)</f>
        <v>101251.665460407</v>
      </c>
      <c r="AE84" s="2" t="n">
        <f aca="false">G84*(Y84*0.001)*H84</f>
        <v>587.879602044445</v>
      </c>
      <c r="AF84" s="2" t="n">
        <f aca="false">G84*(0.001*I84)*H84</f>
        <v>804.01779</v>
      </c>
      <c r="AG84" s="2" t="n">
        <f aca="false">AD84+AE84-AF84</f>
        <v>101035.527272452</v>
      </c>
      <c r="AH84" s="2" t="n">
        <f aca="false">AG84/100</f>
        <v>1010.35527272452</v>
      </c>
      <c r="AI84" s="2" t="n">
        <f aca="false">(I84*M84)+(Y84*N84)</f>
        <v>382462.27968</v>
      </c>
      <c r="AJ84" s="2" t="n">
        <f aca="false">AD84/100</f>
        <v>1012.51665460407</v>
      </c>
      <c r="AK84" s="2" t="n">
        <f aca="false">AH84-AJ84</f>
        <v>-2.16138187955551</v>
      </c>
      <c r="AL84" s="2" t="n">
        <f aca="false">V84*U84</f>
        <v>38.6765922816</v>
      </c>
      <c r="AM84" s="2" t="n">
        <f aca="false">AD84*(0.000000001*AC84)</f>
        <v>38.6765922816</v>
      </c>
    </row>
    <row r="85" customFormat="false" ht="12.75" hidden="false" customHeight="false" outlineLevel="0" collapsed="false">
      <c r="C85" s="2" t="n">
        <f aca="false">C84</f>
        <v>60</v>
      </c>
      <c r="D85" s="2" t="n">
        <f aca="false">D84</f>
        <v>101325</v>
      </c>
      <c r="F85" s="2" t="n">
        <f aca="false">F84</f>
        <v>60</v>
      </c>
      <c r="G85" s="2" t="n">
        <f aca="false">G84</f>
        <v>999.5</v>
      </c>
      <c r="H85" s="2" t="n">
        <f aca="false">H84</f>
        <v>9.81</v>
      </c>
      <c r="I85" s="2" t="n">
        <f aca="false">I84+1</f>
        <v>83</v>
      </c>
      <c r="M85" s="2" t="n">
        <f aca="false">M84</f>
        <v>12.566528</v>
      </c>
      <c r="N85" s="2" t="n">
        <f aca="false">N84</f>
        <v>6361.8048</v>
      </c>
      <c r="P85" s="2" t="n">
        <f aca="false">P84</f>
        <v>8.314</v>
      </c>
      <c r="R85" s="2" t="n">
        <f aca="false">R84</f>
        <v>293.15</v>
      </c>
      <c r="T85" s="2" t="n">
        <f aca="false">T84</f>
        <v>0.0158689533546653</v>
      </c>
      <c r="U85" s="2" t="n">
        <f aca="false">(T85*P85*R85)/(D85)</f>
        <v>0.000381708288</v>
      </c>
      <c r="V85" s="2" t="n">
        <f aca="false">(T85*P85*R85)/U85</f>
        <v>101325</v>
      </c>
      <c r="W85" s="2" t="n">
        <f aca="false">C85-I85</f>
        <v>-23</v>
      </c>
      <c r="X85" s="2" t="n">
        <f aca="false">W85*M85</f>
        <v>-289.030144</v>
      </c>
      <c r="Y85" s="2" t="n">
        <f aca="false">(X85+N85*C85)/N85</f>
        <v>59.9545679012346</v>
      </c>
      <c r="Z85" s="2" t="n">
        <f aca="false">Y85-I85</f>
        <v>-23.0454320987654</v>
      </c>
      <c r="AA85" s="2" t="n">
        <f aca="false">Y85-C85</f>
        <v>-0.0454320987654313</v>
      </c>
      <c r="AB85" s="2" t="n">
        <f aca="false">F85-AA85</f>
        <v>60.0454320987654</v>
      </c>
      <c r="AC85" s="2" t="n">
        <f aca="false">N85*AB85</f>
        <v>381997.318144</v>
      </c>
      <c r="AD85" s="2" t="n">
        <f aca="false">(T85*P85*R85)/(AC85*0.000000001)</f>
        <v>101248.334594381</v>
      </c>
      <c r="AE85" s="2" t="n">
        <f aca="false">G85*(Y85*0.001)*H85</f>
        <v>587.860233955556</v>
      </c>
      <c r="AF85" s="2" t="n">
        <f aca="false">G85*(0.001*I85)*H85</f>
        <v>813.822885</v>
      </c>
      <c r="AG85" s="2" t="n">
        <f aca="false">AD85+AE85-AF85</f>
        <v>101022.371943337</v>
      </c>
      <c r="AH85" s="2" t="n">
        <f aca="false">AG85/100</f>
        <v>1010.22371943337</v>
      </c>
      <c r="AI85" s="2" t="n">
        <f aca="false">(I85*M85)+(Y85*N85)</f>
        <v>382462.27968</v>
      </c>
      <c r="AJ85" s="2" t="n">
        <f aca="false">AD85/100</f>
        <v>1012.48334594381</v>
      </c>
      <c r="AK85" s="2" t="n">
        <f aca="false">AH85-AJ85</f>
        <v>-2.25962651044449</v>
      </c>
      <c r="AL85" s="2" t="n">
        <f aca="false">V85*U85</f>
        <v>38.6765922816</v>
      </c>
      <c r="AM85" s="2" t="n">
        <f aca="false">AD85*(0.000000001*AC85)</f>
        <v>38.6765922816</v>
      </c>
    </row>
    <row r="86" customFormat="false" ht="12.75" hidden="false" customHeight="false" outlineLevel="0" collapsed="false">
      <c r="C86" s="2" t="n">
        <f aca="false">C85</f>
        <v>60</v>
      </c>
      <c r="D86" s="2" t="n">
        <f aca="false">D85</f>
        <v>101325</v>
      </c>
      <c r="F86" s="2" t="n">
        <f aca="false">F85</f>
        <v>60</v>
      </c>
      <c r="G86" s="2" t="n">
        <f aca="false">G85</f>
        <v>999.5</v>
      </c>
      <c r="H86" s="2" t="n">
        <f aca="false">H85</f>
        <v>9.81</v>
      </c>
      <c r="I86" s="2" t="n">
        <f aca="false">I85+1</f>
        <v>84</v>
      </c>
      <c r="M86" s="2" t="n">
        <f aca="false">M85</f>
        <v>12.566528</v>
      </c>
      <c r="N86" s="2" t="n">
        <f aca="false">N85</f>
        <v>6361.8048</v>
      </c>
      <c r="P86" s="2" t="n">
        <f aca="false">P85</f>
        <v>8.314</v>
      </c>
      <c r="R86" s="2" t="n">
        <f aca="false">R85</f>
        <v>293.15</v>
      </c>
      <c r="T86" s="2" t="n">
        <f aca="false">T85</f>
        <v>0.0158689533546653</v>
      </c>
      <c r="U86" s="2" t="n">
        <f aca="false">(T86*P86*R86)/(D86)</f>
        <v>0.000381708288</v>
      </c>
      <c r="V86" s="2" t="n">
        <f aca="false">(T86*P86*R86)/U86</f>
        <v>101325</v>
      </c>
      <c r="W86" s="2" t="n">
        <f aca="false">C86-I86</f>
        <v>-24</v>
      </c>
      <c r="X86" s="2" t="n">
        <f aca="false">W86*M86</f>
        <v>-301.596672</v>
      </c>
      <c r="Y86" s="2" t="n">
        <f aca="false">(X86+N86*C86)/N86</f>
        <v>59.9525925925926</v>
      </c>
      <c r="Z86" s="2" t="n">
        <f aca="false">Y86-I86</f>
        <v>-24.0474074074074</v>
      </c>
      <c r="AA86" s="2" t="n">
        <f aca="false">Y86-C86</f>
        <v>-0.0474074074074053</v>
      </c>
      <c r="AB86" s="2" t="n">
        <f aca="false">F86-AA86</f>
        <v>60.0474074074074</v>
      </c>
      <c r="AC86" s="2" t="n">
        <f aca="false">N86*AB86</f>
        <v>382009.884672</v>
      </c>
      <c r="AD86" s="2" t="n">
        <f aca="false">(T86*P86*R86)/(AC86*0.000000001)</f>
        <v>101245.003947498</v>
      </c>
      <c r="AE86" s="2" t="n">
        <f aca="false">G86*(Y86*0.001)*H86</f>
        <v>587.840865866667</v>
      </c>
      <c r="AF86" s="2" t="n">
        <f aca="false">G86*(0.001*I86)*H86</f>
        <v>823.62798</v>
      </c>
      <c r="AG86" s="2" t="n">
        <f aca="false">AD86+AE86-AF86</f>
        <v>101009.216833365</v>
      </c>
      <c r="AH86" s="2" t="n">
        <f aca="false">AG86/100</f>
        <v>1010.09216833365</v>
      </c>
      <c r="AI86" s="2" t="n">
        <f aca="false">(I86*M86)+(Y86*N86)</f>
        <v>382462.27968</v>
      </c>
      <c r="AJ86" s="2" t="n">
        <f aca="false">AD86/100</f>
        <v>1012.45003947498</v>
      </c>
      <c r="AK86" s="2" t="n">
        <f aca="false">AH86-AJ86</f>
        <v>-2.35787114133325</v>
      </c>
      <c r="AL86" s="2" t="n">
        <f aca="false">V86*U86</f>
        <v>38.6765922816</v>
      </c>
      <c r="AM86" s="2" t="n">
        <f aca="false">AD86*(0.000000001*AC86)</f>
        <v>38.6765922816</v>
      </c>
    </row>
    <row r="87" customFormat="false" ht="12.75" hidden="false" customHeight="false" outlineLevel="0" collapsed="false">
      <c r="C87" s="2" t="n">
        <f aca="false">C86</f>
        <v>60</v>
      </c>
      <c r="D87" s="2" t="n">
        <f aca="false">D86</f>
        <v>101325</v>
      </c>
      <c r="F87" s="2" t="n">
        <f aca="false">F86</f>
        <v>60</v>
      </c>
      <c r="G87" s="2" t="n">
        <f aca="false">G86</f>
        <v>999.5</v>
      </c>
      <c r="H87" s="2" t="n">
        <f aca="false">H86</f>
        <v>9.81</v>
      </c>
      <c r="I87" s="2" t="n">
        <f aca="false">I86+1</f>
        <v>85</v>
      </c>
      <c r="M87" s="2" t="n">
        <f aca="false">M86</f>
        <v>12.566528</v>
      </c>
      <c r="N87" s="2" t="n">
        <f aca="false">N86</f>
        <v>6361.8048</v>
      </c>
      <c r="P87" s="2" t="n">
        <f aca="false">P86</f>
        <v>8.314</v>
      </c>
      <c r="R87" s="2" t="n">
        <f aca="false">R86</f>
        <v>293.15</v>
      </c>
      <c r="T87" s="2" t="n">
        <f aca="false">T86</f>
        <v>0.0158689533546653</v>
      </c>
      <c r="U87" s="2" t="n">
        <f aca="false">(T87*P87*R87)/(D87)</f>
        <v>0.000381708288</v>
      </c>
      <c r="V87" s="2" t="n">
        <f aca="false">(T87*P87*R87)/U87</f>
        <v>101325</v>
      </c>
      <c r="W87" s="2" t="n">
        <f aca="false">C87-I87</f>
        <v>-25</v>
      </c>
      <c r="X87" s="2" t="n">
        <f aca="false">W87*M87</f>
        <v>-314.1632</v>
      </c>
      <c r="Y87" s="2" t="n">
        <f aca="false">(X87+N87*C87)/N87</f>
        <v>59.9506172839506</v>
      </c>
      <c r="Z87" s="2" t="n">
        <f aca="false">Y87-I87</f>
        <v>-25.0493827160494</v>
      </c>
      <c r="AA87" s="2" t="n">
        <f aca="false">Y87-C87</f>
        <v>-0.0493827160493865</v>
      </c>
      <c r="AB87" s="2" t="n">
        <f aca="false">F87-AA87</f>
        <v>60.0493827160494</v>
      </c>
      <c r="AC87" s="2" t="n">
        <f aca="false">N87*AB87</f>
        <v>382022.4512</v>
      </c>
      <c r="AD87" s="2" t="n">
        <f aca="false">(T87*P87*R87)/(AC87*0.000000001)</f>
        <v>101241.673519737</v>
      </c>
      <c r="AE87" s="2" t="n">
        <f aca="false">G87*(Y87*0.001)*H87</f>
        <v>587.821497777778</v>
      </c>
      <c r="AF87" s="2" t="n">
        <f aca="false">G87*(0.001*I87)*H87</f>
        <v>833.433075</v>
      </c>
      <c r="AG87" s="2" t="n">
        <f aca="false">AD87+AE87-AF87</f>
        <v>100996.061942515</v>
      </c>
      <c r="AH87" s="2" t="n">
        <f aca="false">AG87/100</f>
        <v>1009.96061942515</v>
      </c>
      <c r="AI87" s="2" t="n">
        <f aca="false">(I87*M87)+(Y87*N87)</f>
        <v>382462.27968</v>
      </c>
      <c r="AJ87" s="2" t="n">
        <f aca="false">AD87/100</f>
        <v>1012.41673519737</v>
      </c>
      <c r="AK87" s="2" t="n">
        <f aca="false">AH87-AJ87</f>
        <v>-2.45611577222212</v>
      </c>
      <c r="AL87" s="2" t="n">
        <f aca="false">V87*U87</f>
        <v>38.6765922816</v>
      </c>
      <c r="AM87" s="2" t="n">
        <f aca="false">AD87*(0.000000001*AC87)</f>
        <v>38.6765922816</v>
      </c>
    </row>
    <row r="88" customFormat="false" ht="12.75" hidden="false" customHeight="false" outlineLevel="0" collapsed="false">
      <c r="C88" s="2" t="n">
        <f aca="false">C87</f>
        <v>60</v>
      </c>
      <c r="D88" s="2" t="n">
        <f aca="false">D87</f>
        <v>101325</v>
      </c>
      <c r="F88" s="2" t="n">
        <f aca="false">F87</f>
        <v>60</v>
      </c>
      <c r="G88" s="2" t="n">
        <f aca="false">G87</f>
        <v>999.5</v>
      </c>
      <c r="H88" s="2" t="n">
        <f aca="false">H87</f>
        <v>9.81</v>
      </c>
      <c r="I88" s="2" t="n">
        <f aca="false">I87+1</f>
        <v>86</v>
      </c>
      <c r="M88" s="2" t="n">
        <f aca="false">M87</f>
        <v>12.566528</v>
      </c>
      <c r="N88" s="2" t="n">
        <f aca="false">N87</f>
        <v>6361.8048</v>
      </c>
      <c r="P88" s="2" t="n">
        <f aca="false">P87</f>
        <v>8.314</v>
      </c>
      <c r="R88" s="2" t="n">
        <f aca="false">R87</f>
        <v>293.15</v>
      </c>
      <c r="T88" s="2" t="n">
        <f aca="false">T87</f>
        <v>0.0158689533546653</v>
      </c>
      <c r="U88" s="2" t="n">
        <f aca="false">(T88*P88*R88)/(D88)</f>
        <v>0.000381708288</v>
      </c>
      <c r="V88" s="2" t="n">
        <f aca="false">(T88*P88*R88)/U88</f>
        <v>101325</v>
      </c>
      <c r="W88" s="2" t="n">
        <f aca="false">C88-I88</f>
        <v>-26</v>
      </c>
      <c r="X88" s="2" t="n">
        <f aca="false">W88*M88</f>
        <v>-326.729728</v>
      </c>
      <c r="Y88" s="2" t="n">
        <f aca="false">(X88+N88*C88)/N88</f>
        <v>59.9486419753086</v>
      </c>
      <c r="Z88" s="2" t="n">
        <f aca="false">Y88-I88</f>
        <v>-26.0513580246914</v>
      </c>
      <c r="AA88" s="2" t="n">
        <f aca="false">Y88-C88</f>
        <v>-0.0513580246913605</v>
      </c>
      <c r="AB88" s="2" t="n">
        <f aca="false">F88-AA88</f>
        <v>60.0513580246914</v>
      </c>
      <c r="AC88" s="2" t="n">
        <f aca="false">N88*AB88</f>
        <v>382035.017728</v>
      </c>
      <c r="AD88" s="2" t="n">
        <f aca="false">(T88*P88*R88)/(AC88*0.000000001)</f>
        <v>101238.343311075</v>
      </c>
      <c r="AE88" s="2" t="n">
        <f aca="false">G88*(Y88*0.001)*H88</f>
        <v>587.802129688889</v>
      </c>
      <c r="AF88" s="2" t="n">
        <f aca="false">G88*(0.001*I88)*H88</f>
        <v>843.23817</v>
      </c>
      <c r="AG88" s="2" t="n">
        <f aca="false">AD88+AE88-AF88</f>
        <v>100982.907270764</v>
      </c>
      <c r="AH88" s="2" t="n">
        <f aca="false">AG88/100</f>
        <v>1009.82907270764</v>
      </c>
      <c r="AI88" s="2" t="n">
        <f aca="false">(I88*M88)+(Y88*N88)</f>
        <v>382462.27968</v>
      </c>
      <c r="AJ88" s="2" t="n">
        <f aca="false">AD88/100</f>
        <v>1012.38343311075</v>
      </c>
      <c r="AK88" s="2" t="n">
        <f aca="false">AH88-AJ88</f>
        <v>-2.5543604031111</v>
      </c>
      <c r="AL88" s="2" t="n">
        <f aca="false">V88*U88</f>
        <v>38.6765922816</v>
      </c>
      <c r="AM88" s="2" t="n">
        <f aca="false">AD88*(0.000000001*AC88)</f>
        <v>38.6765922816</v>
      </c>
    </row>
    <row r="89" customFormat="false" ht="12.75" hidden="false" customHeight="false" outlineLevel="0" collapsed="false">
      <c r="C89" s="2" t="n">
        <f aca="false">C88</f>
        <v>60</v>
      </c>
      <c r="D89" s="2" t="n">
        <f aca="false">D88</f>
        <v>101325</v>
      </c>
      <c r="F89" s="2" t="n">
        <f aca="false">F88</f>
        <v>60</v>
      </c>
      <c r="G89" s="2" t="n">
        <f aca="false">G88</f>
        <v>999.5</v>
      </c>
      <c r="H89" s="2" t="n">
        <f aca="false">H88</f>
        <v>9.81</v>
      </c>
      <c r="I89" s="2" t="n">
        <f aca="false">I88+1</f>
        <v>87</v>
      </c>
      <c r="M89" s="2" t="n">
        <f aca="false">M88</f>
        <v>12.566528</v>
      </c>
      <c r="N89" s="2" t="n">
        <f aca="false">N88</f>
        <v>6361.8048</v>
      </c>
      <c r="P89" s="2" t="n">
        <f aca="false">P88</f>
        <v>8.314</v>
      </c>
      <c r="R89" s="2" t="n">
        <f aca="false">R88</f>
        <v>293.15</v>
      </c>
      <c r="T89" s="2" t="n">
        <f aca="false">T88</f>
        <v>0.0158689533546653</v>
      </c>
      <c r="U89" s="2" t="n">
        <f aca="false">(T89*P89*R89)/(D89)</f>
        <v>0.000381708288</v>
      </c>
      <c r="V89" s="2" t="n">
        <f aca="false">(T89*P89*R89)/U89</f>
        <v>101325</v>
      </c>
      <c r="W89" s="2" t="n">
        <f aca="false">C89-I89</f>
        <v>-27</v>
      </c>
      <c r="X89" s="2" t="n">
        <f aca="false">W89*M89</f>
        <v>-339.296256</v>
      </c>
      <c r="Y89" s="2" t="n">
        <f aca="false">(X89+N89*C89)/N89</f>
        <v>59.9466666666667</v>
      </c>
      <c r="Z89" s="2" t="n">
        <f aca="false">Y89-I89</f>
        <v>-27.0533333333333</v>
      </c>
      <c r="AA89" s="2" t="n">
        <f aca="false">Y89-C89</f>
        <v>-0.0533333333333346</v>
      </c>
      <c r="AB89" s="2" t="n">
        <f aca="false">F89-AA89</f>
        <v>60.0533333333333</v>
      </c>
      <c r="AC89" s="2" t="n">
        <f aca="false">N89*AB89</f>
        <v>382047.584256</v>
      </c>
      <c r="AD89" s="2" t="n">
        <f aca="false">(T89*P89*R89)/(AC89*0.000000001)</f>
        <v>101235.013321492</v>
      </c>
      <c r="AE89" s="2" t="n">
        <f aca="false">G89*(Y89*0.001)*H89</f>
        <v>587.7827616</v>
      </c>
      <c r="AF89" s="2" t="n">
        <f aca="false">G89*(0.001*I89)*H89</f>
        <v>853.043265</v>
      </c>
      <c r="AG89" s="2" t="n">
        <f aca="false">AD89+AE89-AF89</f>
        <v>100969.752818092</v>
      </c>
      <c r="AH89" s="2" t="n">
        <f aca="false">AG89/100</f>
        <v>1009.69752818092</v>
      </c>
      <c r="AI89" s="2" t="n">
        <f aca="false">(I89*M89)+(Y89*N89)</f>
        <v>382462.27968</v>
      </c>
      <c r="AJ89" s="2" t="n">
        <f aca="false">AD89/100</f>
        <v>1012.35013321492</v>
      </c>
      <c r="AK89" s="2" t="n">
        <f aca="false">AH89-AJ89</f>
        <v>-2.65260503400009</v>
      </c>
      <c r="AL89" s="2" t="n">
        <f aca="false">V89*U89</f>
        <v>38.6765922816</v>
      </c>
      <c r="AM89" s="2" t="n">
        <f aca="false">AD89*(0.000000001*AC89)</f>
        <v>38.6765922816</v>
      </c>
    </row>
    <row r="90" customFormat="false" ht="12.75" hidden="false" customHeight="false" outlineLevel="0" collapsed="false">
      <c r="C90" s="2" t="n">
        <f aca="false">C89</f>
        <v>60</v>
      </c>
      <c r="D90" s="2" t="n">
        <f aca="false">D89</f>
        <v>101325</v>
      </c>
      <c r="F90" s="2" t="n">
        <f aca="false">F89</f>
        <v>60</v>
      </c>
      <c r="G90" s="2" t="n">
        <f aca="false">G89</f>
        <v>999.5</v>
      </c>
      <c r="H90" s="2" t="n">
        <f aca="false">H89</f>
        <v>9.81</v>
      </c>
      <c r="I90" s="2" t="n">
        <f aca="false">I89+1</f>
        <v>88</v>
      </c>
      <c r="M90" s="2" t="n">
        <f aca="false">M89</f>
        <v>12.566528</v>
      </c>
      <c r="N90" s="2" t="n">
        <f aca="false">N89</f>
        <v>6361.8048</v>
      </c>
      <c r="P90" s="2" t="n">
        <f aca="false">P89</f>
        <v>8.314</v>
      </c>
      <c r="R90" s="2" t="n">
        <f aca="false">R89</f>
        <v>293.15</v>
      </c>
      <c r="T90" s="2" t="n">
        <f aca="false">T89</f>
        <v>0.0158689533546653</v>
      </c>
      <c r="U90" s="2" t="n">
        <f aca="false">(T90*P90*R90)/(D90)</f>
        <v>0.000381708288</v>
      </c>
      <c r="V90" s="2" t="n">
        <f aca="false">(T90*P90*R90)/U90</f>
        <v>101325</v>
      </c>
      <c r="W90" s="2" t="n">
        <f aca="false">C90-I90</f>
        <v>-28</v>
      </c>
      <c r="X90" s="2" t="n">
        <f aca="false">W90*M90</f>
        <v>-351.862784</v>
      </c>
      <c r="Y90" s="2" t="n">
        <f aca="false">(X90+N90*C90)/N90</f>
        <v>59.9446913580247</v>
      </c>
      <c r="Z90" s="2" t="n">
        <f aca="false">Y90-I90</f>
        <v>-28.0553086419753</v>
      </c>
      <c r="AA90" s="2" t="n">
        <f aca="false">Y90-C90</f>
        <v>-0.0553086419753086</v>
      </c>
      <c r="AB90" s="2" t="n">
        <f aca="false">F90-AA90</f>
        <v>60.0553086419753</v>
      </c>
      <c r="AC90" s="2" t="n">
        <f aca="false">N90*AB90</f>
        <v>382060.150784</v>
      </c>
      <c r="AD90" s="2" t="n">
        <f aca="false">(T90*P90*R90)/(AC90*0.000000001)</f>
        <v>101231.683550965</v>
      </c>
      <c r="AE90" s="2" t="n">
        <f aca="false">G90*(Y90*0.001)*H90</f>
        <v>587.763393511111</v>
      </c>
      <c r="AF90" s="2" t="n">
        <f aca="false">G90*(0.001*I90)*H90</f>
        <v>862.84836</v>
      </c>
      <c r="AG90" s="2" t="n">
        <f aca="false">AD90+AE90-AF90</f>
        <v>100956.598584476</v>
      </c>
      <c r="AH90" s="2" t="n">
        <f aca="false">AG90/100</f>
        <v>1009.56598584476</v>
      </c>
      <c r="AI90" s="2" t="n">
        <f aca="false">(I90*M90)+(Y90*N90)</f>
        <v>382462.27968</v>
      </c>
      <c r="AJ90" s="2" t="n">
        <f aca="false">AD90/100</f>
        <v>1012.31683550965</v>
      </c>
      <c r="AK90" s="2" t="n">
        <f aca="false">AH90-AJ90</f>
        <v>-2.75084966488896</v>
      </c>
      <c r="AL90" s="2" t="n">
        <f aca="false">V90*U90</f>
        <v>38.6765922816</v>
      </c>
      <c r="AM90" s="2" t="n">
        <f aca="false">AD90*(0.000000001*AC90)</f>
        <v>38.6765922816</v>
      </c>
    </row>
    <row r="91" customFormat="false" ht="12.75" hidden="false" customHeight="false" outlineLevel="0" collapsed="false">
      <c r="C91" s="2" t="n">
        <f aca="false">C90</f>
        <v>60</v>
      </c>
      <c r="D91" s="2" t="n">
        <f aca="false">D90</f>
        <v>101325</v>
      </c>
      <c r="F91" s="2" t="n">
        <f aca="false">F90</f>
        <v>60</v>
      </c>
      <c r="G91" s="2" t="n">
        <f aca="false">G90</f>
        <v>999.5</v>
      </c>
      <c r="H91" s="2" t="n">
        <f aca="false">H90</f>
        <v>9.81</v>
      </c>
      <c r="I91" s="2" t="n">
        <f aca="false">I90+1</f>
        <v>89</v>
      </c>
      <c r="M91" s="2" t="n">
        <f aca="false">M90</f>
        <v>12.566528</v>
      </c>
      <c r="N91" s="2" t="n">
        <f aca="false">N90</f>
        <v>6361.8048</v>
      </c>
      <c r="P91" s="2" t="n">
        <f aca="false">P90</f>
        <v>8.314</v>
      </c>
      <c r="R91" s="2" t="n">
        <f aca="false">R90</f>
        <v>293.15</v>
      </c>
      <c r="T91" s="2" t="n">
        <f aca="false">T90</f>
        <v>0.0158689533546653</v>
      </c>
      <c r="U91" s="2" t="n">
        <f aca="false">(T91*P91*R91)/(D91)</f>
        <v>0.000381708288</v>
      </c>
      <c r="V91" s="2" t="n">
        <f aca="false">(T91*P91*R91)/U91</f>
        <v>101325</v>
      </c>
      <c r="W91" s="2" t="n">
        <f aca="false">C91-I91</f>
        <v>-29</v>
      </c>
      <c r="X91" s="2" t="n">
        <f aca="false">W91*M91</f>
        <v>-364.429312</v>
      </c>
      <c r="Y91" s="2" t="n">
        <f aca="false">(X91+N91*C91)/N91</f>
        <v>59.9427160493827</v>
      </c>
      <c r="Z91" s="2" t="n">
        <f aca="false">Y91-I91</f>
        <v>-29.0572839506173</v>
      </c>
      <c r="AA91" s="2" t="n">
        <f aca="false">Y91-C91</f>
        <v>-0.0572839506172826</v>
      </c>
      <c r="AB91" s="2" t="n">
        <f aca="false">F91-AA91</f>
        <v>60.0572839506173</v>
      </c>
      <c r="AC91" s="2" t="n">
        <f aca="false">N91*AB91</f>
        <v>382072.717312</v>
      </c>
      <c r="AD91" s="2" t="n">
        <f aca="false">(T91*P91*R91)/(AC91*0.000000001)</f>
        <v>101228.353999474</v>
      </c>
      <c r="AE91" s="2" t="n">
        <f aca="false">G91*(Y91*0.001)*H91</f>
        <v>587.744025422222</v>
      </c>
      <c r="AF91" s="2" t="n">
        <f aca="false">G91*(0.001*I91)*H91</f>
        <v>872.653455</v>
      </c>
      <c r="AG91" s="2" t="n">
        <f aca="false">AD91+AE91-AF91</f>
        <v>100943.444569896</v>
      </c>
      <c r="AH91" s="2" t="n">
        <f aca="false">AG91/100</f>
        <v>1009.43444569896</v>
      </c>
      <c r="AI91" s="2" t="n">
        <f aca="false">(I91*M91)+(Y91*N91)</f>
        <v>382462.27968</v>
      </c>
      <c r="AJ91" s="2" t="n">
        <f aca="false">AD91/100</f>
        <v>1012.28353999474</v>
      </c>
      <c r="AK91" s="2" t="n">
        <f aca="false">AH91-AJ91</f>
        <v>-2.84909429577795</v>
      </c>
      <c r="AL91" s="2" t="n">
        <f aca="false">V91*U91</f>
        <v>38.6765922816</v>
      </c>
      <c r="AM91" s="2" t="n">
        <f aca="false">AD91*(0.000000001*AC91)</f>
        <v>38.6765922816</v>
      </c>
    </row>
    <row r="92" customFormat="false" ht="12.75" hidden="false" customHeight="false" outlineLevel="0" collapsed="false">
      <c r="C92" s="2" t="n">
        <f aca="false">C91</f>
        <v>60</v>
      </c>
      <c r="D92" s="2" t="n">
        <f aca="false">D91</f>
        <v>101325</v>
      </c>
      <c r="F92" s="2" t="n">
        <f aca="false">F91</f>
        <v>60</v>
      </c>
      <c r="G92" s="2" t="n">
        <f aca="false">G91</f>
        <v>999.5</v>
      </c>
      <c r="H92" s="2" t="n">
        <f aca="false">H91</f>
        <v>9.81</v>
      </c>
      <c r="I92" s="2" t="n">
        <f aca="false">I91+1</f>
        <v>90</v>
      </c>
      <c r="M92" s="2" t="n">
        <f aca="false">M91</f>
        <v>12.566528</v>
      </c>
      <c r="N92" s="2" t="n">
        <f aca="false">N91</f>
        <v>6361.8048</v>
      </c>
      <c r="P92" s="2" t="n">
        <f aca="false">P91</f>
        <v>8.314</v>
      </c>
      <c r="R92" s="2" t="n">
        <f aca="false">R91</f>
        <v>293.15</v>
      </c>
      <c r="T92" s="2" t="n">
        <f aca="false">T91</f>
        <v>0.0158689533546653</v>
      </c>
      <c r="U92" s="2" t="n">
        <f aca="false">(T92*P92*R92)/(D92)</f>
        <v>0.000381708288</v>
      </c>
      <c r="V92" s="2" t="n">
        <f aca="false">(T92*P92*R92)/U92</f>
        <v>101325</v>
      </c>
      <c r="W92" s="2" t="n">
        <f aca="false">C92-I92</f>
        <v>-30</v>
      </c>
      <c r="X92" s="2" t="n">
        <f aca="false">W92*M92</f>
        <v>-376.99584</v>
      </c>
      <c r="Y92" s="2" t="n">
        <f aca="false">(X92+N92*C92)/N92</f>
        <v>59.9407407407407</v>
      </c>
      <c r="Z92" s="2" t="n">
        <f aca="false">Y92-I92</f>
        <v>-30.0592592592593</v>
      </c>
      <c r="AA92" s="2" t="n">
        <f aca="false">Y92-C92</f>
        <v>-0.0592592592592567</v>
      </c>
      <c r="AB92" s="2" t="n">
        <f aca="false">F92-AA92</f>
        <v>60.0592592592593</v>
      </c>
      <c r="AC92" s="2" t="n">
        <f aca="false">N92*AB92</f>
        <v>382085.28384</v>
      </c>
      <c r="AD92" s="2" t="n">
        <f aca="false">(T92*P92*R92)/(AC92*0.000000001)</f>
        <v>101225.024666996</v>
      </c>
      <c r="AE92" s="2" t="n">
        <f aca="false">G92*(Y92*0.001)*H92</f>
        <v>587.724657333333</v>
      </c>
      <c r="AF92" s="2" t="n">
        <f aca="false">G92*(0.001*I92)*H92</f>
        <v>882.45855</v>
      </c>
      <c r="AG92" s="2" t="n">
        <f aca="false">AD92+AE92-AF92</f>
        <v>100930.290774329</v>
      </c>
      <c r="AH92" s="2" t="n">
        <f aca="false">AG92/100</f>
        <v>1009.30290774329</v>
      </c>
      <c r="AI92" s="2" t="n">
        <f aca="false">(I92*M92)+(Y92*N92)</f>
        <v>382462.27968</v>
      </c>
      <c r="AJ92" s="2" t="n">
        <f aca="false">AD92/100</f>
        <v>1012.25024666996</v>
      </c>
      <c r="AK92" s="2" t="n">
        <f aca="false">AH92-AJ92</f>
        <v>-2.94733892666659</v>
      </c>
      <c r="AL92" s="2" t="n">
        <f aca="false">V92*U92</f>
        <v>38.6765922816</v>
      </c>
      <c r="AM92" s="2" t="n">
        <f aca="false">AD92*(0.000000001*AC92)</f>
        <v>38.6765922816</v>
      </c>
    </row>
    <row r="93" customFormat="false" ht="12.75" hidden="false" customHeight="false" outlineLevel="0" collapsed="false">
      <c r="C93" s="2" t="n">
        <f aca="false">C92</f>
        <v>60</v>
      </c>
      <c r="D93" s="2" t="n">
        <f aca="false">D92</f>
        <v>101325</v>
      </c>
      <c r="F93" s="2" t="n">
        <f aca="false">F92</f>
        <v>60</v>
      </c>
      <c r="G93" s="2" t="n">
        <f aca="false">G92</f>
        <v>999.5</v>
      </c>
      <c r="H93" s="2" t="n">
        <f aca="false">H92</f>
        <v>9.81</v>
      </c>
      <c r="I93" s="2" t="n">
        <f aca="false">I92+1</f>
        <v>91</v>
      </c>
      <c r="M93" s="2" t="n">
        <f aca="false">M92</f>
        <v>12.566528</v>
      </c>
      <c r="N93" s="2" t="n">
        <f aca="false">N92</f>
        <v>6361.8048</v>
      </c>
      <c r="P93" s="2" t="n">
        <f aca="false">P92</f>
        <v>8.314</v>
      </c>
      <c r="R93" s="2" t="n">
        <f aca="false">R92</f>
        <v>293.15</v>
      </c>
      <c r="T93" s="2" t="n">
        <f aca="false">T92</f>
        <v>0.0158689533546653</v>
      </c>
      <c r="U93" s="2" t="n">
        <f aca="false">(T93*P93*R93)/(D93)</f>
        <v>0.000381708288</v>
      </c>
      <c r="V93" s="2" t="n">
        <f aca="false">(T93*P93*R93)/U93</f>
        <v>101325</v>
      </c>
      <c r="W93" s="2" t="n">
        <f aca="false">C93-I93</f>
        <v>-31</v>
      </c>
      <c r="X93" s="2" t="n">
        <f aca="false">W93*M93</f>
        <v>-389.562368</v>
      </c>
      <c r="Y93" s="2" t="n">
        <f aca="false">(X93+N93*C93)/N93</f>
        <v>59.9387654320988</v>
      </c>
      <c r="Z93" s="2" t="n">
        <f aca="false">Y93-I93</f>
        <v>-31.0612345679012</v>
      </c>
      <c r="AA93" s="2" t="n">
        <f aca="false">Y93-C93</f>
        <v>-0.0612345679012307</v>
      </c>
      <c r="AB93" s="2" t="n">
        <f aca="false">F93-AA93</f>
        <v>60.0612345679012</v>
      </c>
      <c r="AC93" s="2" t="n">
        <f aca="false">N93*AB93</f>
        <v>382097.850368</v>
      </c>
      <c r="AD93" s="2" t="n">
        <f aca="false">(T93*P93*R93)/(AC93*0.000000001)</f>
        <v>101221.695553509</v>
      </c>
      <c r="AE93" s="2" t="n">
        <f aca="false">G93*(Y93*0.001)*H93</f>
        <v>587.705289244445</v>
      </c>
      <c r="AF93" s="2" t="n">
        <f aca="false">G93*(0.001*I93)*H93</f>
        <v>892.263645</v>
      </c>
      <c r="AG93" s="2" t="n">
        <f aca="false">AD93+AE93-AF93</f>
        <v>100917.137197754</v>
      </c>
      <c r="AH93" s="2" t="n">
        <f aca="false">AG93/100</f>
        <v>1009.17137197754</v>
      </c>
      <c r="AI93" s="2" t="n">
        <f aca="false">(I93*M93)+(Y93*N93)</f>
        <v>382462.27968</v>
      </c>
      <c r="AJ93" s="2" t="n">
        <f aca="false">AD93/100</f>
        <v>1012.21695553509</v>
      </c>
      <c r="AK93" s="2" t="n">
        <f aca="false">AH93-AJ93</f>
        <v>-3.04558355755557</v>
      </c>
      <c r="AL93" s="2" t="n">
        <f aca="false">V93*U93</f>
        <v>38.6765922816</v>
      </c>
      <c r="AM93" s="2" t="n">
        <f aca="false">AD93*(0.000000001*AC93)</f>
        <v>38.6765922816</v>
      </c>
    </row>
    <row r="94" customFormat="false" ht="12.75" hidden="false" customHeight="false" outlineLevel="0" collapsed="false">
      <c r="C94" s="2" t="n">
        <f aca="false">C93</f>
        <v>60</v>
      </c>
      <c r="D94" s="2" t="n">
        <f aca="false">D93</f>
        <v>101325</v>
      </c>
      <c r="F94" s="2" t="n">
        <f aca="false">F93</f>
        <v>60</v>
      </c>
      <c r="G94" s="2" t="n">
        <f aca="false">G93</f>
        <v>999.5</v>
      </c>
      <c r="H94" s="2" t="n">
        <f aca="false">H93</f>
        <v>9.81</v>
      </c>
      <c r="I94" s="2" t="n">
        <f aca="false">I93+1</f>
        <v>92</v>
      </c>
      <c r="M94" s="2" t="n">
        <f aca="false">M93</f>
        <v>12.566528</v>
      </c>
      <c r="N94" s="2" t="n">
        <f aca="false">N93</f>
        <v>6361.8048</v>
      </c>
      <c r="P94" s="2" t="n">
        <f aca="false">P93</f>
        <v>8.314</v>
      </c>
      <c r="R94" s="2" t="n">
        <f aca="false">R93</f>
        <v>293.15</v>
      </c>
      <c r="T94" s="2" t="n">
        <f aca="false">T93</f>
        <v>0.0158689533546653</v>
      </c>
      <c r="U94" s="2" t="n">
        <f aca="false">(T94*P94*R94)/(D94)</f>
        <v>0.000381708288</v>
      </c>
      <c r="V94" s="2" t="n">
        <f aca="false">(T94*P94*R94)/U94</f>
        <v>101325</v>
      </c>
      <c r="W94" s="2" t="n">
        <f aca="false">C94-I94</f>
        <v>-32</v>
      </c>
      <c r="X94" s="2" t="n">
        <f aca="false">W94*M94</f>
        <v>-402.128896</v>
      </c>
      <c r="Y94" s="2" t="n">
        <f aca="false">(X94+N94*C94)/N94</f>
        <v>59.9367901234568</v>
      </c>
      <c r="Z94" s="2" t="n">
        <f aca="false">Y94-I94</f>
        <v>-32.0632098765432</v>
      </c>
      <c r="AA94" s="2" t="n">
        <f aca="false">Y94-C94</f>
        <v>-0.0632098765432048</v>
      </c>
      <c r="AB94" s="2" t="n">
        <f aca="false">F94-AA94</f>
        <v>60.0632098765432</v>
      </c>
      <c r="AC94" s="2" t="n">
        <f aca="false">N94*AB94</f>
        <v>382110.416896</v>
      </c>
      <c r="AD94" s="2" t="n">
        <f aca="false">(T94*P94*R94)/(AC94*0.000000001)</f>
        <v>101218.366658993</v>
      </c>
      <c r="AE94" s="2" t="n">
        <f aca="false">G94*(Y94*0.001)*H94</f>
        <v>587.685921155556</v>
      </c>
      <c r="AF94" s="2" t="n">
        <f aca="false">G94*(0.001*I94)*H94</f>
        <v>902.06874</v>
      </c>
      <c r="AG94" s="2" t="n">
        <f aca="false">AD94+AE94-AF94</f>
        <v>100903.983840149</v>
      </c>
      <c r="AH94" s="2" t="n">
        <f aca="false">AG94/100</f>
        <v>1009.03983840149</v>
      </c>
      <c r="AI94" s="2" t="n">
        <f aca="false">(I94*M94)+(Y94*N94)</f>
        <v>382462.27968</v>
      </c>
      <c r="AJ94" s="2" t="n">
        <f aca="false">AD94/100</f>
        <v>1012.18366658993</v>
      </c>
      <c r="AK94" s="2" t="n">
        <f aca="false">AH94-AJ94</f>
        <v>-3.14382818844445</v>
      </c>
      <c r="AL94" s="2" t="n">
        <f aca="false">V94*U94</f>
        <v>38.6765922816</v>
      </c>
      <c r="AM94" s="2" t="n">
        <f aca="false">AD94*(0.000000001*AC94)</f>
        <v>38.6765922816</v>
      </c>
    </row>
    <row r="95" customFormat="false" ht="12.75" hidden="false" customHeight="false" outlineLevel="0" collapsed="false">
      <c r="C95" s="2" t="n">
        <f aca="false">C94</f>
        <v>60</v>
      </c>
      <c r="D95" s="2" t="n">
        <f aca="false">D94</f>
        <v>101325</v>
      </c>
      <c r="F95" s="2" t="n">
        <f aca="false">F94</f>
        <v>60</v>
      </c>
      <c r="G95" s="2" t="n">
        <f aca="false">G94</f>
        <v>999.5</v>
      </c>
      <c r="H95" s="2" t="n">
        <f aca="false">H94</f>
        <v>9.81</v>
      </c>
      <c r="I95" s="2" t="n">
        <f aca="false">I94+1</f>
        <v>93</v>
      </c>
      <c r="M95" s="2" t="n">
        <f aca="false">M94</f>
        <v>12.566528</v>
      </c>
      <c r="N95" s="2" t="n">
        <f aca="false">N94</f>
        <v>6361.8048</v>
      </c>
      <c r="P95" s="2" t="n">
        <f aca="false">P94</f>
        <v>8.314</v>
      </c>
      <c r="R95" s="2" t="n">
        <f aca="false">R94</f>
        <v>293.15</v>
      </c>
      <c r="T95" s="2" t="n">
        <f aca="false">T94</f>
        <v>0.0158689533546653</v>
      </c>
      <c r="U95" s="2" t="n">
        <f aca="false">(T95*P95*R95)/(D95)</f>
        <v>0.000381708288</v>
      </c>
      <c r="V95" s="2" t="n">
        <f aca="false">(T95*P95*R95)/U95</f>
        <v>101325</v>
      </c>
      <c r="W95" s="2" t="n">
        <f aca="false">C95-I95</f>
        <v>-33</v>
      </c>
      <c r="X95" s="2" t="n">
        <f aca="false">W95*M95</f>
        <v>-414.695424</v>
      </c>
      <c r="Y95" s="2" t="n">
        <f aca="false">(X95+N95*C95)/N95</f>
        <v>59.9348148148148</v>
      </c>
      <c r="Z95" s="2" t="n">
        <f aca="false">Y95-I95</f>
        <v>-33.0651851851852</v>
      </c>
      <c r="AA95" s="2" t="n">
        <f aca="false">Y95-C95</f>
        <v>-0.0651851851851788</v>
      </c>
      <c r="AB95" s="2" t="n">
        <f aca="false">F95-AA95</f>
        <v>60.0651851851852</v>
      </c>
      <c r="AC95" s="2" t="n">
        <f aca="false">N95*AB95</f>
        <v>382122.983424</v>
      </c>
      <c r="AD95" s="2" t="n">
        <f aca="false">(T95*P95*R95)/(AC95*0.000000001)</f>
        <v>101215.037983425</v>
      </c>
      <c r="AE95" s="2" t="n">
        <f aca="false">G95*(Y95*0.001)*H95</f>
        <v>587.666553066667</v>
      </c>
      <c r="AF95" s="2" t="n">
        <f aca="false">G95*(0.001*I95)*H95</f>
        <v>911.873835</v>
      </c>
      <c r="AG95" s="2" t="n">
        <f aca="false">AD95+AE95-AF95</f>
        <v>100890.830701492</v>
      </c>
      <c r="AH95" s="2" t="n">
        <f aca="false">AG95/100</f>
        <v>1008.90830701492</v>
      </c>
      <c r="AI95" s="2" t="n">
        <f aca="false">(I95*M95)+(Y95*N95)</f>
        <v>382462.27968</v>
      </c>
      <c r="AJ95" s="2" t="n">
        <f aca="false">AD95/100</f>
        <v>1012.15037983425</v>
      </c>
      <c r="AK95" s="2" t="n">
        <f aca="false">AH95-AJ95</f>
        <v>-3.24207281933343</v>
      </c>
      <c r="AL95" s="2" t="n">
        <f aca="false">V95*U95</f>
        <v>38.6765922816</v>
      </c>
      <c r="AM95" s="2" t="n">
        <f aca="false">AD95*(0.000000001*AC95)</f>
        <v>38.6765922816</v>
      </c>
    </row>
    <row r="96" customFormat="false" ht="12.75" hidden="false" customHeight="false" outlineLevel="0" collapsed="false">
      <c r="C96" s="2" t="n">
        <f aca="false">C95</f>
        <v>60</v>
      </c>
      <c r="D96" s="2" t="n">
        <f aca="false">D95</f>
        <v>101325</v>
      </c>
      <c r="F96" s="2" t="n">
        <f aca="false">F95</f>
        <v>60</v>
      </c>
      <c r="G96" s="2" t="n">
        <f aca="false">G95</f>
        <v>999.5</v>
      </c>
      <c r="H96" s="2" t="n">
        <f aca="false">H95</f>
        <v>9.81</v>
      </c>
      <c r="I96" s="2" t="n">
        <f aca="false">I95+1</f>
        <v>94</v>
      </c>
      <c r="M96" s="2" t="n">
        <f aca="false">M95</f>
        <v>12.566528</v>
      </c>
      <c r="N96" s="2" t="n">
        <f aca="false">N95</f>
        <v>6361.8048</v>
      </c>
      <c r="P96" s="2" t="n">
        <f aca="false">P95</f>
        <v>8.314</v>
      </c>
      <c r="R96" s="2" t="n">
        <f aca="false">R95</f>
        <v>293.15</v>
      </c>
      <c r="T96" s="2" t="n">
        <f aca="false">T95</f>
        <v>0.0158689533546653</v>
      </c>
      <c r="U96" s="2" t="n">
        <f aca="false">(T96*P96*R96)/(D96)</f>
        <v>0.000381708288</v>
      </c>
      <c r="V96" s="2" t="n">
        <f aca="false">(T96*P96*R96)/U96</f>
        <v>101325</v>
      </c>
      <c r="W96" s="2" t="n">
        <f aca="false">C96-I96</f>
        <v>-34</v>
      </c>
      <c r="X96" s="2" t="n">
        <f aca="false">W96*M96</f>
        <v>-427.261952</v>
      </c>
      <c r="Y96" s="2" t="n">
        <f aca="false">(X96+N96*C96)/N96</f>
        <v>59.9328395061729</v>
      </c>
      <c r="Z96" s="2" t="n">
        <f aca="false">Y96-I96</f>
        <v>-34.0671604938272</v>
      </c>
      <c r="AA96" s="2" t="n">
        <f aca="false">Y96-C96</f>
        <v>-0.0671604938271528</v>
      </c>
      <c r="AB96" s="2" t="n">
        <f aca="false">F96-AA96</f>
        <v>60.0671604938272</v>
      </c>
      <c r="AC96" s="2" t="n">
        <f aca="false">N96*AB96</f>
        <v>382135.549952</v>
      </c>
      <c r="AD96" s="2" t="n">
        <f aca="false">(T96*P96*R96)/(AC96*0.000000001)</f>
        <v>101211.709526785</v>
      </c>
      <c r="AE96" s="2" t="n">
        <f aca="false">G96*(Y96*0.001)*H96</f>
        <v>587.647184977778</v>
      </c>
      <c r="AF96" s="2" t="n">
        <f aca="false">G96*(0.001*I96)*H96</f>
        <v>921.67893</v>
      </c>
      <c r="AG96" s="2" t="n">
        <f aca="false">AD96+AE96-AF96</f>
        <v>100877.677781763</v>
      </c>
      <c r="AH96" s="2" t="n">
        <f aca="false">AG96/100</f>
        <v>1008.77677781763</v>
      </c>
      <c r="AI96" s="2" t="n">
        <f aca="false">(I96*M96)+(Y96*N96)</f>
        <v>382462.27968</v>
      </c>
      <c r="AJ96" s="2" t="n">
        <f aca="false">AD96/100</f>
        <v>1012.11709526785</v>
      </c>
      <c r="AK96" s="2" t="n">
        <f aca="false">AH96-AJ96</f>
        <v>-3.3403174502223</v>
      </c>
      <c r="AL96" s="2" t="n">
        <f aca="false">V96*U96</f>
        <v>38.6765922816</v>
      </c>
      <c r="AM96" s="2" t="n">
        <f aca="false">AD96*(0.000000001*AC96)</f>
        <v>38.6765922816</v>
      </c>
    </row>
    <row r="97" customFormat="false" ht="12.75" hidden="false" customHeight="false" outlineLevel="0" collapsed="false">
      <c r="C97" s="2" t="n">
        <f aca="false">C96</f>
        <v>60</v>
      </c>
      <c r="D97" s="2" t="n">
        <f aca="false">D96</f>
        <v>101325</v>
      </c>
      <c r="F97" s="2" t="n">
        <f aca="false">F96</f>
        <v>60</v>
      </c>
      <c r="G97" s="2" t="n">
        <f aca="false">G96</f>
        <v>999.5</v>
      </c>
      <c r="H97" s="2" t="n">
        <f aca="false">H96</f>
        <v>9.81</v>
      </c>
      <c r="I97" s="2" t="n">
        <f aca="false">I96+1</f>
        <v>95</v>
      </c>
      <c r="M97" s="2" t="n">
        <f aca="false">M96</f>
        <v>12.566528</v>
      </c>
      <c r="N97" s="2" t="n">
        <f aca="false">N96</f>
        <v>6361.8048</v>
      </c>
      <c r="P97" s="2" t="n">
        <f aca="false">P96</f>
        <v>8.314</v>
      </c>
      <c r="R97" s="2" t="n">
        <f aca="false">R96</f>
        <v>293.15</v>
      </c>
      <c r="T97" s="2" t="n">
        <f aca="false">T96</f>
        <v>0.0158689533546653</v>
      </c>
      <c r="U97" s="2" t="n">
        <f aca="false">(T97*P97*R97)/(D97)</f>
        <v>0.000381708288</v>
      </c>
      <c r="V97" s="2" t="n">
        <f aca="false">(T97*P97*R97)/U97</f>
        <v>101325</v>
      </c>
      <c r="W97" s="2" t="n">
        <f aca="false">C97-I97</f>
        <v>-35</v>
      </c>
      <c r="X97" s="2" t="n">
        <f aca="false">W97*M97</f>
        <v>-439.82848</v>
      </c>
      <c r="Y97" s="2" t="n">
        <f aca="false">(X97+N97*C97)/N97</f>
        <v>59.9308641975309</v>
      </c>
      <c r="Z97" s="2" t="n">
        <f aca="false">Y97-I97</f>
        <v>-35.0691358024691</v>
      </c>
      <c r="AA97" s="2" t="n">
        <f aca="false">Y97-C97</f>
        <v>-0.0691358024691411</v>
      </c>
      <c r="AB97" s="2" t="n">
        <f aca="false">F97-AA97</f>
        <v>60.0691358024691</v>
      </c>
      <c r="AC97" s="2" t="n">
        <f aca="false">N97*AB97</f>
        <v>382148.11648</v>
      </c>
      <c r="AD97" s="2" t="n">
        <f aca="false">(T97*P97*R97)/(AC97*0.000000001)</f>
        <v>101208.38128905</v>
      </c>
      <c r="AE97" s="2" t="n">
        <f aca="false">G97*(Y97*0.001)*H97</f>
        <v>587.627816888889</v>
      </c>
      <c r="AF97" s="2" t="n">
        <f aca="false">G97*(0.001*I97)*H97</f>
        <v>931.484025</v>
      </c>
      <c r="AG97" s="2" t="n">
        <f aca="false">AD97+AE97-AF97</f>
        <v>100864.525080939</v>
      </c>
      <c r="AH97" s="2" t="n">
        <f aca="false">AG97/100</f>
        <v>1008.64525080939</v>
      </c>
      <c r="AI97" s="2" t="n">
        <f aca="false">(I97*M97)+(Y97*N97)</f>
        <v>382462.27968</v>
      </c>
      <c r="AJ97" s="2" t="n">
        <f aca="false">AD97/100</f>
        <v>1012.0838128905</v>
      </c>
      <c r="AK97" s="2" t="n">
        <f aca="false">AH97-AJ97</f>
        <v>-3.43856208111117</v>
      </c>
      <c r="AL97" s="2" t="n">
        <f aca="false">V97*U97</f>
        <v>38.6765922816</v>
      </c>
      <c r="AM97" s="2" t="n">
        <f aca="false">AD97*(0.000000001*AC97)</f>
        <v>38.6765922816</v>
      </c>
    </row>
    <row r="98" customFormat="false" ht="12.75" hidden="false" customHeight="false" outlineLevel="0" collapsed="false">
      <c r="C98" s="2" t="n">
        <f aca="false">C97</f>
        <v>60</v>
      </c>
      <c r="D98" s="2" t="n">
        <f aca="false">D97</f>
        <v>101325</v>
      </c>
      <c r="F98" s="2" t="n">
        <f aca="false">F97</f>
        <v>60</v>
      </c>
      <c r="G98" s="2" t="n">
        <f aca="false">G97</f>
        <v>999.5</v>
      </c>
      <c r="H98" s="2" t="n">
        <f aca="false">H97</f>
        <v>9.81</v>
      </c>
      <c r="I98" s="2" t="n">
        <f aca="false">I97+1</f>
        <v>96</v>
      </c>
      <c r="M98" s="2" t="n">
        <f aca="false">M97</f>
        <v>12.566528</v>
      </c>
      <c r="N98" s="2" t="n">
        <f aca="false">N97</f>
        <v>6361.8048</v>
      </c>
      <c r="P98" s="2" t="n">
        <f aca="false">P97</f>
        <v>8.314</v>
      </c>
      <c r="R98" s="2" t="n">
        <f aca="false">R97</f>
        <v>293.15</v>
      </c>
      <c r="T98" s="2" t="n">
        <f aca="false">T97</f>
        <v>0.0158689533546653</v>
      </c>
      <c r="U98" s="2" t="n">
        <f aca="false">(T98*P98*R98)/(D98)</f>
        <v>0.000381708288</v>
      </c>
      <c r="V98" s="2" t="n">
        <f aca="false">(T98*P98*R98)/U98</f>
        <v>101325</v>
      </c>
      <c r="W98" s="2" t="n">
        <f aca="false">C98-I98</f>
        <v>-36</v>
      </c>
      <c r="X98" s="2" t="n">
        <f aca="false">W98*M98</f>
        <v>-452.395008</v>
      </c>
      <c r="Y98" s="2" t="n">
        <f aca="false">(X98+N98*C98)/N98</f>
        <v>59.9288888888889</v>
      </c>
      <c r="Z98" s="2" t="n">
        <f aca="false">Y98-I98</f>
        <v>-36.0711111111111</v>
      </c>
      <c r="AA98" s="2" t="n">
        <f aca="false">Y98-C98</f>
        <v>-0.0711111111111151</v>
      </c>
      <c r="AB98" s="2" t="n">
        <f aca="false">F98-AA98</f>
        <v>60.0711111111111</v>
      </c>
      <c r="AC98" s="2" t="n">
        <f aca="false">N98*AB98</f>
        <v>382160.683008</v>
      </c>
      <c r="AD98" s="2" t="n">
        <f aca="false">(T98*P98*R98)/(AC98*0.000000001)</f>
        <v>101205.053270198</v>
      </c>
      <c r="AE98" s="2" t="n">
        <f aca="false">G98*(Y98*0.001)*H98</f>
        <v>587.6084488</v>
      </c>
      <c r="AF98" s="2" t="n">
        <f aca="false">G98*(0.001*I98)*H98</f>
        <v>941.28912</v>
      </c>
      <c r="AG98" s="2" t="n">
        <f aca="false">AD98+AE98-AF98</f>
        <v>100851.372598998</v>
      </c>
      <c r="AH98" s="2" t="n">
        <f aca="false">AG98/100</f>
        <v>1008.51372598998</v>
      </c>
      <c r="AI98" s="2" t="n">
        <f aca="false">(I98*M98)+(Y98*N98)</f>
        <v>382462.27968</v>
      </c>
      <c r="AJ98" s="2" t="n">
        <f aca="false">AD98/100</f>
        <v>1012.05053270198</v>
      </c>
      <c r="AK98" s="2" t="n">
        <f aca="false">AH98-AJ98</f>
        <v>-3.53680671200004</v>
      </c>
      <c r="AL98" s="2" t="n">
        <f aca="false">V98*U98</f>
        <v>38.6765922816</v>
      </c>
      <c r="AM98" s="2" t="n">
        <f aca="false">AD98*(0.000000001*AC98)</f>
        <v>38.6765922816</v>
      </c>
    </row>
    <row r="99" customFormat="false" ht="12.75" hidden="false" customHeight="false" outlineLevel="0" collapsed="false">
      <c r="C99" s="2" t="n">
        <f aca="false">C98</f>
        <v>60</v>
      </c>
      <c r="D99" s="2" t="n">
        <f aca="false">D98</f>
        <v>101325</v>
      </c>
      <c r="F99" s="2" t="n">
        <f aca="false">F98</f>
        <v>60</v>
      </c>
      <c r="G99" s="2" t="n">
        <f aca="false">G98</f>
        <v>999.5</v>
      </c>
      <c r="H99" s="2" t="n">
        <f aca="false">H98</f>
        <v>9.81</v>
      </c>
      <c r="I99" s="2" t="n">
        <f aca="false">I98+1</f>
        <v>97</v>
      </c>
      <c r="M99" s="2" t="n">
        <f aca="false">M98</f>
        <v>12.566528</v>
      </c>
      <c r="N99" s="2" t="n">
        <f aca="false">N98</f>
        <v>6361.8048</v>
      </c>
      <c r="P99" s="2" t="n">
        <f aca="false">P98</f>
        <v>8.314</v>
      </c>
      <c r="R99" s="2" t="n">
        <f aca="false">R98</f>
        <v>293.15</v>
      </c>
      <c r="T99" s="2" t="n">
        <f aca="false">T98</f>
        <v>0.0158689533546653</v>
      </c>
      <c r="U99" s="2" t="n">
        <f aca="false">(T99*P99*R99)/(D99)</f>
        <v>0.000381708288</v>
      </c>
      <c r="V99" s="2" t="n">
        <f aca="false">(T99*P99*R99)/U99</f>
        <v>101325</v>
      </c>
      <c r="W99" s="2" t="n">
        <f aca="false">C99-I99</f>
        <v>-37</v>
      </c>
      <c r="X99" s="2" t="n">
        <f aca="false">W99*M99</f>
        <v>-464.961536</v>
      </c>
      <c r="Y99" s="2" t="n">
        <f aca="false">(X99+N99*C99)/N99</f>
        <v>59.9269135802469</v>
      </c>
      <c r="Z99" s="2" t="n">
        <f aca="false">Y99-I99</f>
        <v>-37.0730864197531</v>
      </c>
      <c r="AA99" s="2" t="n">
        <f aca="false">Y99-C99</f>
        <v>-0.0730864197530892</v>
      </c>
      <c r="AB99" s="2" t="n">
        <f aca="false">F99-AA99</f>
        <v>60.0730864197531</v>
      </c>
      <c r="AC99" s="2" t="n">
        <f aca="false">N99*AB99</f>
        <v>382173.249536</v>
      </c>
      <c r="AD99" s="2" t="n">
        <f aca="false">(T99*P99*R99)/(AC99*0.000000001)</f>
        <v>101201.725470209</v>
      </c>
      <c r="AE99" s="2" t="n">
        <f aca="false">G99*(Y99*0.001)*H99</f>
        <v>587.589080711111</v>
      </c>
      <c r="AF99" s="2" t="n">
        <f aca="false">G99*(0.001*I99)*H99</f>
        <v>951.094215</v>
      </c>
      <c r="AG99" s="2" t="n">
        <f aca="false">AD99+AE99-AF99</f>
        <v>100838.22033592</v>
      </c>
      <c r="AH99" s="2" t="n">
        <f aca="false">AG99/100</f>
        <v>1008.3822033592</v>
      </c>
      <c r="AI99" s="2" t="n">
        <f aca="false">(I99*M99)+(Y99*N99)</f>
        <v>382462.27968</v>
      </c>
      <c r="AJ99" s="2" t="n">
        <f aca="false">AD99/100</f>
        <v>1012.01725470209</v>
      </c>
      <c r="AK99" s="2" t="n">
        <f aca="false">AH99-AJ99</f>
        <v>-3.63505134288891</v>
      </c>
      <c r="AL99" s="2" t="n">
        <f aca="false">V99*U99</f>
        <v>38.6765922816</v>
      </c>
      <c r="AM99" s="2" t="n">
        <f aca="false">AD99*(0.000000001*AC99)</f>
        <v>38.6765922816</v>
      </c>
    </row>
    <row r="100" customFormat="false" ht="12.75" hidden="false" customHeight="false" outlineLevel="0" collapsed="false">
      <c r="C100" s="2" t="n">
        <f aca="false">C99</f>
        <v>60</v>
      </c>
      <c r="D100" s="2" t="n">
        <f aca="false">D99</f>
        <v>101325</v>
      </c>
      <c r="F100" s="2" t="n">
        <f aca="false">F99</f>
        <v>60</v>
      </c>
      <c r="G100" s="2" t="n">
        <f aca="false">G99</f>
        <v>999.5</v>
      </c>
      <c r="H100" s="2" t="n">
        <f aca="false">H99</f>
        <v>9.81</v>
      </c>
      <c r="I100" s="2" t="n">
        <f aca="false">I99+1</f>
        <v>98</v>
      </c>
      <c r="M100" s="2" t="n">
        <f aca="false">M99</f>
        <v>12.566528</v>
      </c>
      <c r="N100" s="2" t="n">
        <f aca="false">N99</f>
        <v>6361.8048</v>
      </c>
      <c r="P100" s="2" t="n">
        <f aca="false">P99</f>
        <v>8.314</v>
      </c>
      <c r="R100" s="2" t="n">
        <f aca="false">R99</f>
        <v>293.15</v>
      </c>
      <c r="T100" s="2" t="n">
        <f aca="false">T99</f>
        <v>0.0158689533546653</v>
      </c>
      <c r="U100" s="2" t="n">
        <f aca="false">(T100*P100*R100)/(D100)</f>
        <v>0.000381708288</v>
      </c>
      <c r="V100" s="2" t="n">
        <f aca="false">(T100*P100*R100)/U100</f>
        <v>101325</v>
      </c>
      <c r="W100" s="2" t="n">
        <f aca="false">C100-I100</f>
        <v>-38</v>
      </c>
      <c r="X100" s="2" t="n">
        <f aca="false">W100*M100</f>
        <v>-477.528064</v>
      </c>
      <c r="Y100" s="2" t="n">
        <f aca="false">(X100+N100*C100)/N100</f>
        <v>59.9249382716049</v>
      </c>
      <c r="Z100" s="2" t="n">
        <f aca="false">Y100-I100</f>
        <v>-38.0750617283951</v>
      </c>
      <c r="AA100" s="2" t="n">
        <f aca="false">Y100-C100</f>
        <v>-0.0750617283950632</v>
      </c>
      <c r="AB100" s="2" t="n">
        <f aca="false">F100-AA100</f>
        <v>60.0750617283951</v>
      </c>
      <c r="AC100" s="2" t="n">
        <f aca="false">N100*AB100</f>
        <v>382185.816064</v>
      </c>
      <c r="AD100" s="2" t="n">
        <f aca="false">(T100*P100*R100)/(AC100*0.000000001)</f>
        <v>101198.397889061</v>
      </c>
      <c r="AE100" s="2" t="n">
        <f aca="false">G100*(Y100*0.001)*H100</f>
        <v>587.569712622222</v>
      </c>
      <c r="AF100" s="2" t="n">
        <f aca="false">G100*(0.001*I100)*H100</f>
        <v>960.89931</v>
      </c>
      <c r="AG100" s="2" t="n">
        <f aca="false">AD100+AE100-AF100</f>
        <v>100825.068291683</v>
      </c>
      <c r="AH100" s="2" t="n">
        <f aca="false">AG100/100</f>
        <v>1008.25068291683</v>
      </c>
      <c r="AI100" s="2" t="n">
        <f aca="false">(I100*M100)+(Y100*N100)</f>
        <v>382462.27968</v>
      </c>
      <c r="AJ100" s="2" t="n">
        <f aca="false">AD100/100</f>
        <v>1011.98397889061</v>
      </c>
      <c r="AK100" s="2" t="n">
        <f aca="false">AH100-AJ100</f>
        <v>-3.73329597377767</v>
      </c>
      <c r="AL100" s="2" t="n">
        <f aca="false">V100*U100</f>
        <v>38.6765922816</v>
      </c>
      <c r="AM100" s="2" t="n">
        <f aca="false">AD100*(0.000000001*AC100)</f>
        <v>38.6765922816</v>
      </c>
    </row>
    <row r="101" customFormat="false" ht="12.75" hidden="false" customHeight="false" outlineLevel="0" collapsed="false">
      <c r="C101" s="2" t="n">
        <f aca="false">C100</f>
        <v>60</v>
      </c>
      <c r="D101" s="2" t="n">
        <f aca="false">D100</f>
        <v>101325</v>
      </c>
      <c r="F101" s="2" t="n">
        <f aca="false">F100</f>
        <v>60</v>
      </c>
      <c r="G101" s="2" t="n">
        <f aca="false">G100</f>
        <v>999.5</v>
      </c>
      <c r="H101" s="2" t="n">
        <f aca="false">H100</f>
        <v>9.81</v>
      </c>
      <c r="I101" s="2" t="n">
        <f aca="false">I100+1</f>
        <v>99</v>
      </c>
      <c r="M101" s="2" t="n">
        <f aca="false">M100</f>
        <v>12.566528</v>
      </c>
      <c r="N101" s="2" t="n">
        <f aca="false">N100</f>
        <v>6361.8048</v>
      </c>
      <c r="P101" s="2" t="n">
        <f aca="false">P100</f>
        <v>8.314</v>
      </c>
      <c r="R101" s="2" t="n">
        <f aca="false">R100</f>
        <v>293.15</v>
      </c>
      <c r="T101" s="2" t="n">
        <f aca="false">T100</f>
        <v>0.0158689533546653</v>
      </c>
      <c r="U101" s="2" t="n">
        <f aca="false">(T101*P101*R101)/(D101)</f>
        <v>0.000381708288</v>
      </c>
      <c r="V101" s="2" t="n">
        <f aca="false">(T101*P101*R101)/U101</f>
        <v>101325</v>
      </c>
      <c r="W101" s="2" t="n">
        <f aca="false">C101-I101</f>
        <v>-39</v>
      </c>
      <c r="X101" s="2" t="n">
        <f aca="false">W101*M101</f>
        <v>-490.094592</v>
      </c>
      <c r="Y101" s="2" t="n">
        <f aca="false">(X101+N101*C101)/N101</f>
        <v>59.922962962963</v>
      </c>
      <c r="Z101" s="2" t="n">
        <f aca="false">Y101-I101</f>
        <v>-39.077037037037</v>
      </c>
      <c r="AA101" s="2" t="n">
        <f aca="false">Y101-C101</f>
        <v>-0.0770370370370372</v>
      </c>
      <c r="AB101" s="2" t="n">
        <f aca="false">F101-AA101</f>
        <v>60.077037037037</v>
      </c>
      <c r="AC101" s="2" t="n">
        <f aca="false">N101*AB101</f>
        <v>382198.382592</v>
      </c>
      <c r="AD101" s="2" t="n">
        <f aca="false">(T101*P101*R101)/(AC101*0.000000001)</f>
        <v>101195.070526731</v>
      </c>
      <c r="AE101" s="2" t="n">
        <f aca="false">G101*(Y101*0.001)*H101</f>
        <v>587.550344533333</v>
      </c>
      <c r="AF101" s="2" t="n">
        <f aca="false">G101*(0.001*I101)*H101</f>
        <v>970.704405</v>
      </c>
      <c r="AG101" s="2" t="n">
        <f aca="false">AD101+AE101-AF101</f>
        <v>100811.916466264</v>
      </c>
      <c r="AH101" s="2" t="n">
        <f aca="false">AG101/100</f>
        <v>1008.11916466264</v>
      </c>
      <c r="AI101" s="2" t="n">
        <f aca="false">(I101*M101)+(Y101*N101)</f>
        <v>382462.27968</v>
      </c>
      <c r="AJ101" s="2" t="n">
        <f aca="false">AD101/100</f>
        <v>1011.95070526731</v>
      </c>
      <c r="AK101" s="2" t="n">
        <f aca="false">AH101-AJ101</f>
        <v>-3.83154060466666</v>
      </c>
      <c r="AL101" s="2" t="n">
        <f aca="false">V101*U101</f>
        <v>38.6765922816</v>
      </c>
      <c r="AM101" s="2" t="n">
        <f aca="false">AD101*(0.000000001*AC101)</f>
        <v>38.6765922816</v>
      </c>
    </row>
    <row r="102" customFormat="false" ht="12.75" hidden="false" customHeight="false" outlineLevel="0" collapsed="false">
      <c r="C102" s="2" t="n">
        <f aca="false">C101</f>
        <v>60</v>
      </c>
      <c r="D102" s="2" t="n">
        <f aca="false">D101</f>
        <v>101325</v>
      </c>
      <c r="F102" s="2" t="n">
        <f aca="false">F101</f>
        <v>60</v>
      </c>
      <c r="G102" s="2" t="n">
        <f aca="false">G101</f>
        <v>999.5</v>
      </c>
      <c r="H102" s="2" t="n">
        <f aca="false">H101</f>
        <v>9.81</v>
      </c>
      <c r="I102" s="2" t="n">
        <f aca="false">I101+1</f>
        <v>100</v>
      </c>
      <c r="M102" s="2" t="n">
        <f aca="false">M101</f>
        <v>12.566528</v>
      </c>
      <c r="N102" s="2" t="n">
        <f aca="false">N101</f>
        <v>6361.8048</v>
      </c>
      <c r="P102" s="2" t="n">
        <f aca="false">P101</f>
        <v>8.314</v>
      </c>
      <c r="R102" s="2" t="n">
        <f aca="false">R101</f>
        <v>293.15</v>
      </c>
      <c r="T102" s="2" t="n">
        <f aca="false">T101</f>
        <v>0.0158689533546653</v>
      </c>
      <c r="U102" s="2" t="n">
        <f aca="false">(T102*P102*R102)/(D102)</f>
        <v>0.000381708288</v>
      </c>
      <c r="V102" s="2" t="n">
        <f aca="false">(T102*P102*R102)/U102</f>
        <v>101325</v>
      </c>
      <c r="W102" s="2" t="n">
        <f aca="false">C102-I102</f>
        <v>-40</v>
      </c>
      <c r="X102" s="2" t="n">
        <f aca="false">W102*M102</f>
        <v>-502.66112</v>
      </c>
      <c r="Y102" s="2" t="n">
        <f aca="false">(X102+N102*C102)/N102</f>
        <v>59.920987654321</v>
      </c>
      <c r="Z102" s="2" t="n">
        <f aca="false">Y102-I102</f>
        <v>-40.079012345679</v>
      </c>
      <c r="AA102" s="2" t="n">
        <f aca="false">Y102-C102</f>
        <v>-0.0790123456790113</v>
      </c>
      <c r="AB102" s="2" t="n">
        <f aca="false">F102-AA102</f>
        <v>60.079012345679</v>
      </c>
      <c r="AC102" s="2" t="n">
        <f aca="false">N102*AB102</f>
        <v>382210.94912</v>
      </c>
      <c r="AD102" s="2" t="n">
        <f aca="false">(T102*P102*R102)/(AC102*0.000000001)</f>
        <v>101191.743383199</v>
      </c>
      <c r="AE102" s="2" t="n">
        <f aca="false">G102*(Y102*0.001)*H102</f>
        <v>587.530976444445</v>
      </c>
      <c r="AF102" s="2" t="n">
        <f aca="false">G102*(0.001*I102)*H102</f>
        <v>980.5095</v>
      </c>
      <c r="AG102" s="2" t="n">
        <f aca="false">AD102+AE102-AF102</f>
        <v>100798.764859644</v>
      </c>
      <c r="AH102" s="2" t="n">
        <f aca="false">AG102/100</f>
        <v>1007.98764859644</v>
      </c>
      <c r="AI102" s="2" t="n">
        <f aca="false">(I102*M102)+(Y102*N102)</f>
        <v>382462.27968</v>
      </c>
      <c r="AJ102" s="2" t="n">
        <f aca="false">AD102/100</f>
        <v>1011.91743383199</v>
      </c>
      <c r="AK102" s="2" t="n">
        <f aca="false">AH102-AJ102</f>
        <v>-3.92978523555564</v>
      </c>
      <c r="AL102" s="2" t="n">
        <f aca="false">V102*U102</f>
        <v>38.6765922816</v>
      </c>
      <c r="AM102" s="2" t="n">
        <f aca="false">AD102*(0.000000001*AC102)</f>
        <v>38.6765922816</v>
      </c>
    </row>
    <row r="103" customFormat="false" ht="12.75" hidden="false" customHeight="false" outlineLevel="0" collapsed="false">
      <c r="C103" s="2" t="n">
        <f aca="false">C102</f>
        <v>60</v>
      </c>
      <c r="D103" s="2" t="n">
        <f aca="false">D102</f>
        <v>101325</v>
      </c>
      <c r="F103" s="2" t="n">
        <f aca="false">F102</f>
        <v>60</v>
      </c>
      <c r="G103" s="2" t="n">
        <f aca="false">G102</f>
        <v>999.5</v>
      </c>
      <c r="H103" s="2" t="n">
        <f aca="false">H102</f>
        <v>9.81</v>
      </c>
      <c r="I103" s="2" t="n">
        <f aca="false">I102+1</f>
        <v>101</v>
      </c>
      <c r="M103" s="2" t="n">
        <f aca="false">M102</f>
        <v>12.566528</v>
      </c>
      <c r="N103" s="2" t="n">
        <f aca="false">N102</f>
        <v>6361.8048</v>
      </c>
      <c r="P103" s="2" t="n">
        <f aca="false">P102</f>
        <v>8.314</v>
      </c>
      <c r="R103" s="2" t="n">
        <f aca="false">R102</f>
        <v>293.15</v>
      </c>
      <c r="T103" s="2" t="n">
        <f aca="false">T102</f>
        <v>0.0158689533546653</v>
      </c>
      <c r="U103" s="2" t="n">
        <f aca="false">(T103*P103*R103)/(D103)</f>
        <v>0.000381708288</v>
      </c>
      <c r="V103" s="2" t="n">
        <f aca="false">(T103*P103*R103)/U103</f>
        <v>101325</v>
      </c>
      <c r="W103" s="2" t="n">
        <f aca="false">C103-I103</f>
        <v>-41</v>
      </c>
      <c r="X103" s="2" t="n">
        <f aca="false">W103*M103</f>
        <v>-515.227648</v>
      </c>
      <c r="Y103" s="2" t="n">
        <f aca="false">(X103+N103*C103)/N103</f>
        <v>59.919012345679</v>
      </c>
      <c r="Z103" s="2" t="n">
        <f aca="false">Y103-I103</f>
        <v>-41.080987654321</v>
      </c>
      <c r="AA103" s="2" t="n">
        <f aca="false">Y103-C103</f>
        <v>-0.0809876543209853</v>
      </c>
      <c r="AB103" s="2" t="n">
        <f aca="false">F103-AA103</f>
        <v>60.080987654321</v>
      </c>
      <c r="AC103" s="2" t="n">
        <f aca="false">N103*AB103</f>
        <v>382223.515648</v>
      </c>
      <c r="AD103" s="2" t="n">
        <f aca="false">(T103*P103*R103)/(AC103*0.000000001)</f>
        <v>101188.416458443</v>
      </c>
      <c r="AE103" s="2" t="n">
        <f aca="false">G103*(Y103*0.001)*H103</f>
        <v>587.511608355556</v>
      </c>
      <c r="AF103" s="2" t="n">
        <f aca="false">G103*(0.001*I103)*H103</f>
        <v>990.314595</v>
      </c>
      <c r="AG103" s="2" t="n">
        <f aca="false">AD103+AE103-AF103</f>
        <v>100785.613471798</v>
      </c>
      <c r="AH103" s="2" t="n">
        <f aca="false">AG103/100</f>
        <v>1007.85613471798</v>
      </c>
      <c r="AI103" s="2" t="n">
        <f aca="false">(I103*M103)+(Y103*N103)</f>
        <v>382462.27968</v>
      </c>
      <c r="AJ103" s="2" t="n">
        <f aca="false">AD103/100</f>
        <v>1011.88416458443</v>
      </c>
      <c r="AK103" s="2" t="n">
        <f aca="false">AH103-AJ103</f>
        <v>-4.0280298664444</v>
      </c>
      <c r="AL103" s="2" t="n">
        <f aca="false">V103*U103</f>
        <v>38.6765922816</v>
      </c>
      <c r="AM103" s="2" t="n">
        <f aca="false">AD103*(0.000000001*AC103)</f>
        <v>38.6765922816</v>
      </c>
    </row>
    <row r="104" customFormat="false" ht="12.75" hidden="false" customHeight="false" outlineLevel="0" collapsed="false">
      <c r="C104" s="2" t="n">
        <f aca="false">C103</f>
        <v>60</v>
      </c>
      <c r="D104" s="2" t="n">
        <f aca="false">D103</f>
        <v>101325</v>
      </c>
      <c r="F104" s="2" t="n">
        <f aca="false">F103</f>
        <v>60</v>
      </c>
      <c r="G104" s="2" t="n">
        <f aca="false">G103</f>
        <v>999.5</v>
      </c>
      <c r="H104" s="2" t="n">
        <f aca="false">H103</f>
        <v>9.81</v>
      </c>
      <c r="I104" s="2" t="n">
        <f aca="false">I103+1</f>
        <v>102</v>
      </c>
      <c r="M104" s="2" t="n">
        <f aca="false">M103</f>
        <v>12.566528</v>
      </c>
      <c r="N104" s="2" t="n">
        <f aca="false">N103</f>
        <v>6361.8048</v>
      </c>
      <c r="P104" s="2" t="n">
        <f aca="false">P103</f>
        <v>8.314</v>
      </c>
      <c r="R104" s="2" t="n">
        <f aca="false">R103</f>
        <v>293.15</v>
      </c>
      <c r="T104" s="2" t="n">
        <f aca="false">T103</f>
        <v>0.0158689533546653</v>
      </c>
      <c r="U104" s="2" t="n">
        <f aca="false">(T104*P104*R104)/(D104)</f>
        <v>0.000381708288</v>
      </c>
      <c r="V104" s="2" t="n">
        <f aca="false">(T104*P104*R104)/U104</f>
        <v>101325</v>
      </c>
      <c r="W104" s="2" t="n">
        <f aca="false">C104-I104</f>
        <v>-42</v>
      </c>
      <c r="X104" s="2" t="n">
        <f aca="false">W104*M104</f>
        <v>-527.794176</v>
      </c>
      <c r="Y104" s="2" t="n">
        <f aca="false">(X104+N104*C104)/N104</f>
        <v>59.917037037037</v>
      </c>
      <c r="Z104" s="2" t="n">
        <f aca="false">Y104-I104</f>
        <v>-42.082962962963</v>
      </c>
      <c r="AA104" s="2" t="n">
        <f aca="false">Y104-C104</f>
        <v>-0.0829629629629594</v>
      </c>
      <c r="AB104" s="2" t="n">
        <f aca="false">F104-AA104</f>
        <v>60.082962962963</v>
      </c>
      <c r="AC104" s="2" t="n">
        <f aca="false">N104*AB104</f>
        <v>382236.082176</v>
      </c>
      <c r="AD104" s="2" t="n">
        <f aca="false">(T104*P104*R104)/(AC104*0.000000001)</f>
        <v>101185.089752441</v>
      </c>
      <c r="AE104" s="2" t="n">
        <f aca="false">G104*(Y104*0.001)*H104</f>
        <v>587.492240266667</v>
      </c>
      <c r="AF104" s="2" t="n">
        <f aca="false">G104*(0.001*I104)*H104</f>
        <v>1000.11969</v>
      </c>
      <c r="AG104" s="2" t="n">
        <f aca="false">AD104+AE104-AF104</f>
        <v>100772.462302708</v>
      </c>
      <c r="AH104" s="2" t="n">
        <f aca="false">AG104/100</f>
        <v>1007.72462302708</v>
      </c>
      <c r="AI104" s="2" t="n">
        <f aca="false">(I104*M104)+(Y104*N104)</f>
        <v>382462.27968</v>
      </c>
      <c r="AJ104" s="2" t="n">
        <f aca="false">AD104/100</f>
        <v>1011.85089752441</v>
      </c>
      <c r="AK104" s="2" t="n">
        <f aca="false">AH104-AJ104</f>
        <v>-4.12627449733338</v>
      </c>
      <c r="AL104" s="2" t="n">
        <f aca="false">V104*U104</f>
        <v>38.6765922816</v>
      </c>
      <c r="AM104" s="2" t="n">
        <f aca="false">AD104*(0.000000001*AC104)</f>
        <v>38.6765922816</v>
      </c>
    </row>
    <row r="105" customFormat="false" ht="12.75" hidden="false" customHeight="false" outlineLevel="0" collapsed="false">
      <c r="C105" s="2" t="n">
        <f aca="false">C104</f>
        <v>60</v>
      </c>
      <c r="D105" s="2" t="n">
        <f aca="false">D104</f>
        <v>101325</v>
      </c>
      <c r="F105" s="2" t="n">
        <f aca="false">F104</f>
        <v>60</v>
      </c>
      <c r="G105" s="2" t="n">
        <f aca="false">G104</f>
        <v>999.5</v>
      </c>
      <c r="H105" s="2" t="n">
        <f aca="false">H104</f>
        <v>9.81</v>
      </c>
      <c r="I105" s="2" t="n">
        <f aca="false">I104+1</f>
        <v>103</v>
      </c>
      <c r="M105" s="2" t="n">
        <f aca="false">M104</f>
        <v>12.566528</v>
      </c>
      <c r="N105" s="2" t="n">
        <f aca="false">N104</f>
        <v>6361.8048</v>
      </c>
      <c r="P105" s="2" t="n">
        <f aca="false">P104</f>
        <v>8.314</v>
      </c>
      <c r="R105" s="2" t="n">
        <f aca="false">R104</f>
        <v>293.15</v>
      </c>
      <c r="T105" s="2" t="n">
        <f aca="false">T104</f>
        <v>0.0158689533546653</v>
      </c>
      <c r="U105" s="2" t="n">
        <f aca="false">(T105*P105*R105)/(D105)</f>
        <v>0.000381708288</v>
      </c>
      <c r="V105" s="2" t="n">
        <f aca="false">(T105*P105*R105)/U105</f>
        <v>101325</v>
      </c>
      <c r="W105" s="2" t="n">
        <f aca="false">C105-I105</f>
        <v>-43</v>
      </c>
      <c r="X105" s="2" t="n">
        <f aca="false">W105*M105</f>
        <v>-540.360704</v>
      </c>
      <c r="Y105" s="2" t="n">
        <f aca="false">(X105+N105*C105)/N105</f>
        <v>59.9150617283951</v>
      </c>
      <c r="Z105" s="2" t="n">
        <f aca="false">Y105-I105</f>
        <v>-43.0849382716049</v>
      </c>
      <c r="AA105" s="2" t="n">
        <f aca="false">Y105-C105</f>
        <v>-0.0849382716049334</v>
      </c>
      <c r="AB105" s="2" t="n">
        <f aca="false">F105-AA105</f>
        <v>60.0849382716049</v>
      </c>
      <c r="AC105" s="2" t="n">
        <f aca="false">N105*AB105</f>
        <v>382248.648704</v>
      </c>
      <c r="AD105" s="2" t="n">
        <f aca="false">(T105*P105*R105)/(AC105*0.000000001)</f>
        <v>101181.763265172</v>
      </c>
      <c r="AE105" s="2" t="n">
        <f aca="false">G105*(Y105*0.001)*H105</f>
        <v>587.472872177778</v>
      </c>
      <c r="AF105" s="2" t="n">
        <f aca="false">G105*(0.001*I105)*H105</f>
        <v>1009.924785</v>
      </c>
      <c r="AG105" s="2" t="n">
        <f aca="false">AD105+AE105-AF105</f>
        <v>100759.31135235</v>
      </c>
      <c r="AH105" s="2" t="n">
        <f aca="false">AG105/100</f>
        <v>1007.5931135235</v>
      </c>
      <c r="AI105" s="2" t="n">
        <f aca="false">(I105*M105)+(Y105*N105)</f>
        <v>382462.27968</v>
      </c>
      <c r="AJ105" s="2" t="n">
        <f aca="false">AD105/100</f>
        <v>1011.81763265172</v>
      </c>
      <c r="AK105" s="2" t="n">
        <f aca="false">AH105-AJ105</f>
        <v>-4.22451912822214</v>
      </c>
      <c r="AL105" s="2" t="n">
        <f aca="false">V105*U105</f>
        <v>38.6765922816</v>
      </c>
      <c r="AM105" s="2" t="n">
        <f aca="false">AD105*(0.000000001*AC105)</f>
        <v>38.6765922816</v>
      </c>
    </row>
    <row r="106" customFormat="false" ht="12.75" hidden="false" customHeight="false" outlineLevel="0" collapsed="false">
      <c r="C106" s="2" t="n">
        <f aca="false">C105</f>
        <v>60</v>
      </c>
      <c r="D106" s="2" t="n">
        <f aca="false">D105</f>
        <v>101325</v>
      </c>
      <c r="F106" s="2" t="n">
        <f aca="false">F105</f>
        <v>60</v>
      </c>
      <c r="G106" s="2" t="n">
        <f aca="false">G105</f>
        <v>999.5</v>
      </c>
      <c r="H106" s="2" t="n">
        <f aca="false">H105</f>
        <v>9.81</v>
      </c>
      <c r="I106" s="2" t="n">
        <f aca="false">I105+1</f>
        <v>104</v>
      </c>
      <c r="M106" s="2" t="n">
        <f aca="false">M105</f>
        <v>12.566528</v>
      </c>
      <c r="N106" s="2" t="n">
        <f aca="false">N105</f>
        <v>6361.8048</v>
      </c>
      <c r="P106" s="2" t="n">
        <f aca="false">P105</f>
        <v>8.314</v>
      </c>
      <c r="R106" s="2" t="n">
        <f aca="false">R105</f>
        <v>293.15</v>
      </c>
      <c r="T106" s="2" t="n">
        <f aca="false">T105</f>
        <v>0.0158689533546653</v>
      </c>
      <c r="U106" s="2" t="n">
        <f aca="false">(T106*P106*R106)/(D106)</f>
        <v>0.000381708288</v>
      </c>
      <c r="V106" s="2" t="n">
        <f aca="false">(T106*P106*R106)/U106</f>
        <v>101325</v>
      </c>
      <c r="W106" s="2" t="n">
        <f aca="false">C106-I106</f>
        <v>-44</v>
      </c>
      <c r="X106" s="2" t="n">
        <f aca="false">W106*M106</f>
        <v>-552.927232</v>
      </c>
      <c r="Y106" s="2" t="n">
        <f aca="false">(X106+N106*C106)/N106</f>
        <v>59.9130864197531</v>
      </c>
      <c r="Z106" s="2" t="n">
        <f aca="false">Y106-I106</f>
        <v>-44.0869135802469</v>
      </c>
      <c r="AA106" s="2" t="n">
        <f aca="false">Y106-C106</f>
        <v>-0.0869135802469074</v>
      </c>
      <c r="AB106" s="2" t="n">
        <f aca="false">F106-AA106</f>
        <v>60.0869135802469</v>
      </c>
      <c r="AC106" s="2" t="n">
        <f aca="false">N106*AB106</f>
        <v>382261.215232</v>
      </c>
      <c r="AD106" s="2" t="n">
        <f aca="false">(T106*P106*R106)/(AC106*0.000000001)</f>
        <v>101178.436996614</v>
      </c>
      <c r="AE106" s="2" t="n">
        <f aca="false">G106*(Y106*0.001)*H106</f>
        <v>587.453504088889</v>
      </c>
      <c r="AF106" s="2" t="n">
        <f aca="false">G106*(0.001*I106)*H106</f>
        <v>1019.72988</v>
      </c>
      <c r="AG106" s="2" t="n">
        <f aca="false">AD106+AE106-AF106</f>
        <v>100746.160620703</v>
      </c>
      <c r="AH106" s="2" t="n">
        <f aca="false">AG106/100</f>
        <v>1007.46160620703</v>
      </c>
      <c r="AI106" s="2" t="n">
        <f aca="false">(I106*M106)+(Y106*N106)</f>
        <v>382462.27968</v>
      </c>
      <c r="AJ106" s="2" t="n">
        <f aca="false">AD106/100</f>
        <v>1011.78436996614</v>
      </c>
      <c r="AK106" s="2" t="n">
        <f aca="false">AH106-AJ106</f>
        <v>-4.32276375911101</v>
      </c>
      <c r="AL106" s="2" t="n">
        <f aca="false">V106*U106</f>
        <v>38.6765922816</v>
      </c>
      <c r="AM106" s="2" t="n">
        <f aca="false">AD106*(0.000000001*AC106)</f>
        <v>38.6765922816</v>
      </c>
    </row>
    <row r="107" customFormat="false" ht="12.75" hidden="false" customHeight="false" outlineLevel="0" collapsed="false">
      <c r="C107" s="2" t="n">
        <f aca="false">C106</f>
        <v>60</v>
      </c>
      <c r="D107" s="2" t="n">
        <f aca="false">D106</f>
        <v>101325</v>
      </c>
      <c r="F107" s="2" t="n">
        <f aca="false">F106</f>
        <v>60</v>
      </c>
      <c r="G107" s="2" t="n">
        <f aca="false">G106</f>
        <v>999.5</v>
      </c>
      <c r="H107" s="2" t="n">
        <f aca="false">H106</f>
        <v>9.81</v>
      </c>
      <c r="I107" s="2" t="n">
        <f aca="false">I106+1</f>
        <v>105</v>
      </c>
      <c r="M107" s="2" t="n">
        <f aca="false">M106</f>
        <v>12.566528</v>
      </c>
      <c r="N107" s="2" t="n">
        <f aca="false">N106</f>
        <v>6361.8048</v>
      </c>
      <c r="P107" s="2" t="n">
        <f aca="false">P106</f>
        <v>8.314</v>
      </c>
      <c r="R107" s="2" t="n">
        <f aca="false">R106</f>
        <v>293.15</v>
      </c>
      <c r="T107" s="2" t="n">
        <f aca="false">T106</f>
        <v>0.0158689533546653</v>
      </c>
      <c r="U107" s="2" t="n">
        <f aca="false">(T107*P107*R107)/(D107)</f>
        <v>0.000381708288</v>
      </c>
      <c r="V107" s="2" t="n">
        <f aca="false">(T107*P107*R107)/U107</f>
        <v>101325</v>
      </c>
      <c r="W107" s="2" t="n">
        <f aca="false">C107-I107</f>
        <v>-45</v>
      </c>
      <c r="X107" s="2" t="n">
        <f aca="false">W107*M107</f>
        <v>-565.49376</v>
      </c>
      <c r="Y107" s="2" t="n">
        <f aca="false">(X107+N107*C107)/N107</f>
        <v>59.9111111111111</v>
      </c>
      <c r="Z107" s="2" t="n">
        <f aca="false">Y107-I107</f>
        <v>-45.0888888888889</v>
      </c>
      <c r="AA107" s="2" t="n">
        <f aca="false">Y107-C107</f>
        <v>-0.0888888888888886</v>
      </c>
      <c r="AB107" s="2" t="n">
        <f aca="false">F107-AA107</f>
        <v>60.0888888888889</v>
      </c>
      <c r="AC107" s="2" t="n">
        <f aca="false">N107*AB107</f>
        <v>382273.78176</v>
      </c>
      <c r="AD107" s="2" t="n">
        <f aca="false">(T107*P107*R107)/(AC107*0.000000001)</f>
        <v>101175.110946746</v>
      </c>
      <c r="AE107" s="2" t="n">
        <f aca="false">G107*(Y107*0.001)*H107</f>
        <v>587.434136</v>
      </c>
      <c r="AF107" s="2" t="n">
        <f aca="false">G107*(0.001*I107)*H107</f>
        <v>1029.534975</v>
      </c>
      <c r="AG107" s="2" t="n">
        <f aca="false">AD107+AE107-AF107</f>
        <v>100733.010107746</v>
      </c>
      <c r="AH107" s="2" t="n">
        <f aca="false">AG107/100</f>
        <v>1007.33010107746</v>
      </c>
      <c r="AI107" s="2" t="n">
        <f aca="false">(I107*M107)+(Y107*N107)</f>
        <v>382462.27968</v>
      </c>
      <c r="AJ107" s="2" t="n">
        <f aca="false">AD107/100</f>
        <v>1011.75110946746</v>
      </c>
      <c r="AK107" s="2" t="n">
        <f aca="false">AH107-AJ107</f>
        <v>-4.42100839000011</v>
      </c>
      <c r="AL107" s="2" t="n">
        <f aca="false">V107*U107</f>
        <v>38.6765922816</v>
      </c>
      <c r="AM107" s="2" t="n">
        <f aca="false">AD107*(0.000000001*AC107)</f>
        <v>38.6765922816</v>
      </c>
    </row>
    <row r="108" customFormat="false" ht="12.75" hidden="false" customHeight="false" outlineLevel="0" collapsed="false">
      <c r="C108" s="2" t="n">
        <f aca="false">C107</f>
        <v>60</v>
      </c>
      <c r="D108" s="2" t="n">
        <f aca="false">D107</f>
        <v>101325</v>
      </c>
      <c r="F108" s="2" t="n">
        <f aca="false">F107</f>
        <v>60</v>
      </c>
      <c r="G108" s="2" t="n">
        <f aca="false">G107</f>
        <v>999.5</v>
      </c>
      <c r="H108" s="2" t="n">
        <f aca="false">H107</f>
        <v>9.81</v>
      </c>
      <c r="I108" s="2" t="n">
        <f aca="false">I107+1</f>
        <v>106</v>
      </c>
      <c r="M108" s="2" t="n">
        <f aca="false">M107</f>
        <v>12.566528</v>
      </c>
      <c r="N108" s="2" t="n">
        <f aca="false">N107</f>
        <v>6361.8048</v>
      </c>
      <c r="P108" s="2" t="n">
        <f aca="false">P107</f>
        <v>8.314</v>
      </c>
      <c r="R108" s="2" t="n">
        <f aca="false">R107</f>
        <v>293.15</v>
      </c>
      <c r="T108" s="2" t="n">
        <f aca="false">T107</f>
        <v>0.0158689533546653</v>
      </c>
      <c r="U108" s="2" t="n">
        <f aca="false">(T108*P108*R108)/(D108)</f>
        <v>0.000381708288</v>
      </c>
      <c r="V108" s="2" t="n">
        <f aca="false">(T108*P108*R108)/U108</f>
        <v>101325</v>
      </c>
      <c r="W108" s="2" t="n">
        <f aca="false">C108-I108</f>
        <v>-46</v>
      </c>
      <c r="X108" s="2" t="n">
        <f aca="false">W108*M108</f>
        <v>-578.060288</v>
      </c>
      <c r="Y108" s="2" t="n">
        <f aca="false">(X108+N108*C108)/N108</f>
        <v>59.9091358024691</v>
      </c>
      <c r="Z108" s="2" t="n">
        <f aca="false">Y108-I108</f>
        <v>-46.0908641975309</v>
      </c>
      <c r="AA108" s="2" t="n">
        <f aca="false">Y108-C108</f>
        <v>-0.0908641975308626</v>
      </c>
      <c r="AB108" s="2" t="n">
        <f aca="false">F108-AA108</f>
        <v>60.0908641975309</v>
      </c>
      <c r="AC108" s="2" t="n">
        <f aca="false">N108*AB108</f>
        <v>382286.348288</v>
      </c>
      <c r="AD108" s="2" t="n">
        <f aca="false">(T108*P108*R108)/(AC108*0.000000001)</f>
        <v>101171.785115545</v>
      </c>
      <c r="AE108" s="2" t="n">
        <f aca="false">G108*(Y108*0.001)*H108</f>
        <v>587.414767911111</v>
      </c>
      <c r="AF108" s="2" t="n">
        <f aca="false">G108*(0.001*I108)*H108</f>
        <v>1039.34007</v>
      </c>
      <c r="AG108" s="2" t="n">
        <f aca="false">AD108+AE108-AF108</f>
        <v>100719.859813456</v>
      </c>
      <c r="AH108" s="2" t="n">
        <f aca="false">AG108/100</f>
        <v>1007.19859813456</v>
      </c>
      <c r="AI108" s="2" t="n">
        <f aca="false">(I108*M108)+(Y108*N108)</f>
        <v>382462.27968</v>
      </c>
      <c r="AJ108" s="2" t="n">
        <f aca="false">AD108/100</f>
        <v>1011.71785115545</v>
      </c>
      <c r="AK108" s="2" t="n">
        <f aca="false">AH108-AJ108</f>
        <v>-4.51925302088898</v>
      </c>
      <c r="AL108" s="2" t="n">
        <f aca="false">V108*U108</f>
        <v>38.6765922816</v>
      </c>
      <c r="AM108" s="2" t="n">
        <f aca="false">AD108*(0.000000001*AC108)</f>
        <v>38.6765922816</v>
      </c>
    </row>
    <row r="109" customFormat="false" ht="12.75" hidden="false" customHeight="false" outlineLevel="0" collapsed="false">
      <c r="C109" s="2" t="n">
        <f aca="false">C108</f>
        <v>60</v>
      </c>
      <c r="D109" s="2" t="n">
        <f aca="false">D108</f>
        <v>101325</v>
      </c>
      <c r="F109" s="2" t="n">
        <f aca="false">F108</f>
        <v>60</v>
      </c>
      <c r="G109" s="2" t="n">
        <f aca="false">G108</f>
        <v>999.5</v>
      </c>
      <c r="H109" s="2" t="n">
        <f aca="false">H108</f>
        <v>9.81</v>
      </c>
      <c r="I109" s="2" t="n">
        <f aca="false">I108+1</f>
        <v>107</v>
      </c>
      <c r="M109" s="2" t="n">
        <f aca="false">M108</f>
        <v>12.566528</v>
      </c>
      <c r="N109" s="2" t="n">
        <f aca="false">N108</f>
        <v>6361.8048</v>
      </c>
      <c r="P109" s="2" t="n">
        <f aca="false">P108</f>
        <v>8.314</v>
      </c>
      <c r="R109" s="2" t="n">
        <f aca="false">R108</f>
        <v>293.15</v>
      </c>
      <c r="T109" s="2" t="n">
        <f aca="false">T108</f>
        <v>0.0158689533546653</v>
      </c>
      <c r="U109" s="2" t="n">
        <f aca="false">(T109*P109*R109)/(D109)</f>
        <v>0.000381708288</v>
      </c>
      <c r="V109" s="2" t="n">
        <f aca="false">(T109*P109*R109)/U109</f>
        <v>101325</v>
      </c>
      <c r="W109" s="2" t="n">
        <f aca="false">C109-I109</f>
        <v>-47</v>
      </c>
      <c r="X109" s="2" t="n">
        <f aca="false">W109*M109</f>
        <v>-590.626816</v>
      </c>
      <c r="Y109" s="2" t="n">
        <f aca="false">(X109+N109*C109)/N109</f>
        <v>59.9071604938272</v>
      </c>
      <c r="Z109" s="2" t="n">
        <f aca="false">Y109-I109</f>
        <v>-47.0928395061728</v>
      </c>
      <c r="AA109" s="2" t="n">
        <f aca="false">Y109-C109</f>
        <v>-0.0928395061728367</v>
      </c>
      <c r="AB109" s="2" t="n">
        <f aca="false">F109-AA109</f>
        <v>60.0928395061728</v>
      </c>
      <c r="AC109" s="2" t="n">
        <f aca="false">N109*AB109</f>
        <v>382298.914816</v>
      </c>
      <c r="AD109" s="2" t="n">
        <f aca="false">(T109*P109*R109)/(AC109*0.000000001)</f>
        <v>101168.459502991</v>
      </c>
      <c r="AE109" s="2" t="n">
        <f aca="false">G109*(Y109*0.001)*H109</f>
        <v>587.395399822222</v>
      </c>
      <c r="AF109" s="2" t="n">
        <f aca="false">G109*(0.001*I109)*H109</f>
        <v>1049.145165</v>
      </c>
      <c r="AG109" s="2" t="n">
        <f aca="false">AD109+AE109-AF109</f>
        <v>100706.709737814</v>
      </c>
      <c r="AH109" s="2" t="n">
        <f aca="false">AG109/100</f>
        <v>1007.06709737813</v>
      </c>
      <c r="AI109" s="2" t="n">
        <f aca="false">(I109*M109)+(Y109*N109)</f>
        <v>382462.27968</v>
      </c>
      <c r="AJ109" s="2" t="n">
        <f aca="false">AD109/100</f>
        <v>1011.68459502991</v>
      </c>
      <c r="AK109" s="2" t="n">
        <f aca="false">AH109-AJ109</f>
        <v>-4.61749765177763</v>
      </c>
      <c r="AL109" s="2" t="n">
        <f aca="false">V109*U109</f>
        <v>38.6765922816</v>
      </c>
      <c r="AM109" s="2" t="n">
        <f aca="false">AD109*(0.000000001*AC109)</f>
        <v>38.6765922816</v>
      </c>
    </row>
    <row r="110" customFormat="false" ht="12.75" hidden="false" customHeight="false" outlineLevel="0" collapsed="false">
      <c r="C110" s="2" t="n">
        <f aca="false">C109</f>
        <v>60</v>
      </c>
      <c r="D110" s="2" t="n">
        <f aca="false">D109</f>
        <v>101325</v>
      </c>
      <c r="F110" s="2" t="n">
        <f aca="false">F109</f>
        <v>60</v>
      </c>
      <c r="G110" s="2" t="n">
        <f aca="false">G109</f>
        <v>999.5</v>
      </c>
      <c r="H110" s="2" t="n">
        <f aca="false">H109</f>
        <v>9.81</v>
      </c>
      <c r="I110" s="2" t="n">
        <f aca="false">I109+1</f>
        <v>108</v>
      </c>
      <c r="M110" s="2" t="n">
        <f aca="false">M109</f>
        <v>12.566528</v>
      </c>
      <c r="N110" s="2" t="n">
        <f aca="false">N109</f>
        <v>6361.8048</v>
      </c>
      <c r="P110" s="2" t="n">
        <f aca="false">P109</f>
        <v>8.314</v>
      </c>
      <c r="R110" s="2" t="n">
        <f aca="false">R109</f>
        <v>293.15</v>
      </c>
      <c r="T110" s="2" t="n">
        <f aca="false">T109</f>
        <v>0.0158689533546653</v>
      </c>
      <c r="U110" s="2" t="n">
        <f aca="false">(T110*P110*R110)/(D110)</f>
        <v>0.000381708288</v>
      </c>
      <c r="V110" s="2" t="n">
        <f aca="false">(T110*P110*R110)/U110</f>
        <v>101325</v>
      </c>
      <c r="W110" s="2" t="n">
        <f aca="false">C110-I110</f>
        <v>-48</v>
      </c>
      <c r="X110" s="2" t="n">
        <f aca="false">W110*M110</f>
        <v>-603.193344</v>
      </c>
      <c r="Y110" s="2" t="n">
        <f aca="false">(X110+N110*C110)/N110</f>
        <v>59.9051851851852</v>
      </c>
      <c r="Z110" s="2" t="n">
        <f aca="false">Y110-I110</f>
        <v>-48.0948148148148</v>
      </c>
      <c r="AA110" s="2" t="n">
        <f aca="false">Y110-C110</f>
        <v>-0.0948148148148178</v>
      </c>
      <c r="AB110" s="2" t="n">
        <f aca="false">F110-AA110</f>
        <v>60.0948148148148</v>
      </c>
      <c r="AC110" s="2" t="n">
        <f aca="false">N110*AB110</f>
        <v>382311.481344</v>
      </c>
      <c r="AD110" s="2" t="n">
        <f aca="false">(T110*P110*R110)/(AC110*0.000000001)</f>
        <v>101165.134109062</v>
      </c>
      <c r="AE110" s="2" t="n">
        <f aca="false">G110*(Y110*0.001)*H110</f>
        <v>587.376031733333</v>
      </c>
      <c r="AF110" s="2" t="n">
        <f aca="false">G110*(0.001*I110)*H110</f>
        <v>1058.95026</v>
      </c>
      <c r="AG110" s="2" t="n">
        <f aca="false">AD110+AE110-AF110</f>
        <v>100693.559880796</v>
      </c>
      <c r="AH110" s="2" t="n">
        <f aca="false">AG110/100</f>
        <v>1006.93559880796</v>
      </c>
      <c r="AI110" s="2" t="n">
        <f aca="false">(I110*M110)+(Y110*N110)</f>
        <v>382462.27968</v>
      </c>
      <c r="AJ110" s="2" t="n">
        <f aca="false">AD110/100</f>
        <v>1011.65134109062</v>
      </c>
      <c r="AK110" s="2" t="n">
        <f aca="false">AH110-AJ110</f>
        <v>-4.71574228266661</v>
      </c>
      <c r="AL110" s="2" t="n">
        <f aca="false">V110*U110</f>
        <v>38.6765922816</v>
      </c>
      <c r="AM110" s="2" t="n">
        <f aca="false">AD110*(0.000000001*AC110)</f>
        <v>38.6765922816</v>
      </c>
    </row>
    <row r="111" customFormat="false" ht="12.75" hidden="false" customHeight="false" outlineLevel="0" collapsed="false">
      <c r="C111" s="2" t="n">
        <f aca="false">C110</f>
        <v>60</v>
      </c>
      <c r="D111" s="2" t="n">
        <f aca="false">D110</f>
        <v>101325</v>
      </c>
      <c r="F111" s="2" t="n">
        <f aca="false">F110</f>
        <v>60</v>
      </c>
      <c r="G111" s="2" t="n">
        <f aca="false">G110</f>
        <v>999.5</v>
      </c>
      <c r="H111" s="2" t="n">
        <f aca="false">H110</f>
        <v>9.81</v>
      </c>
      <c r="I111" s="2" t="n">
        <f aca="false">I110+1</f>
        <v>109</v>
      </c>
      <c r="M111" s="2" t="n">
        <f aca="false">M110</f>
        <v>12.566528</v>
      </c>
      <c r="N111" s="2" t="n">
        <f aca="false">N110</f>
        <v>6361.8048</v>
      </c>
      <c r="P111" s="2" t="n">
        <f aca="false">P110</f>
        <v>8.314</v>
      </c>
      <c r="R111" s="2" t="n">
        <f aca="false">R110</f>
        <v>293.15</v>
      </c>
      <c r="T111" s="2" t="n">
        <f aca="false">T110</f>
        <v>0.0158689533546653</v>
      </c>
      <c r="U111" s="2" t="n">
        <f aca="false">(T111*P111*R111)/(D111)</f>
        <v>0.000381708288</v>
      </c>
      <c r="V111" s="2" t="n">
        <f aca="false">(T111*P111*R111)/U111</f>
        <v>101325</v>
      </c>
      <c r="W111" s="2" t="n">
        <f aca="false">C111-I111</f>
        <v>-49</v>
      </c>
      <c r="X111" s="2" t="n">
        <f aca="false">W111*M111</f>
        <v>-615.759872</v>
      </c>
      <c r="Y111" s="2" t="n">
        <f aca="false">(X111+N111*C111)/N111</f>
        <v>59.9032098765432</v>
      </c>
      <c r="Z111" s="2" t="n">
        <f aca="false">Y111-I111</f>
        <v>-49.0967901234568</v>
      </c>
      <c r="AA111" s="2" t="n">
        <f aca="false">Y111-C111</f>
        <v>-0.0967901234567918</v>
      </c>
      <c r="AB111" s="2" t="n">
        <f aca="false">F111-AA111</f>
        <v>60.0967901234568</v>
      </c>
      <c r="AC111" s="2" t="n">
        <f aca="false">N111*AB111</f>
        <v>382324.047872</v>
      </c>
      <c r="AD111" s="2" t="n">
        <f aca="false">(T111*P111*R111)/(AC111*0.000000001)</f>
        <v>101161.808933737</v>
      </c>
      <c r="AE111" s="2" t="n">
        <f aca="false">G111*(Y111*0.001)*H111</f>
        <v>587.356663644444</v>
      </c>
      <c r="AF111" s="2" t="n">
        <f aca="false">G111*(0.001*I111)*H111</f>
        <v>1068.755355</v>
      </c>
      <c r="AG111" s="2" t="n">
        <f aca="false">AD111+AE111-AF111</f>
        <v>100680.410242381</v>
      </c>
      <c r="AH111" s="2" t="n">
        <f aca="false">AG111/100</f>
        <v>1006.80410242381</v>
      </c>
      <c r="AI111" s="2" t="n">
        <f aca="false">(I111*M111)+(Y111*N111)</f>
        <v>382462.27968</v>
      </c>
      <c r="AJ111" s="2" t="n">
        <f aca="false">AD111/100</f>
        <v>1011.61808933737</v>
      </c>
      <c r="AK111" s="2" t="n">
        <f aca="false">AH111-AJ111</f>
        <v>-4.81398691355548</v>
      </c>
      <c r="AL111" s="2" t="n">
        <f aca="false">V111*U111</f>
        <v>38.6765922816</v>
      </c>
      <c r="AM111" s="2" t="n">
        <f aca="false">AD111*(0.000000001*AC111)</f>
        <v>38.6765922816</v>
      </c>
    </row>
    <row r="112" customFormat="false" ht="12.75" hidden="false" customHeight="false" outlineLevel="0" collapsed="false">
      <c r="C112" s="2" t="n">
        <f aca="false">C111</f>
        <v>60</v>
      </c>
      <c r="D112" s="2" t="n">
        <f aca="false">D111</f>
        <v>101325</v>
      </c>
      <c r="F112" s="2" t="n">
        <f aca="false">F111</f>
        <v>60</v>
      </c>
      <c r="G112" s="2" t="n">
        <f aca="false">G111</f>
        <v>999.5</v>
      </c>
      <c r="H112" s="2" t="n">
        <f aca="false">H111</f>
        <v>9.81</v>
      </c>
      <c r="I112" s="2" t="n">
        <f aca="false">I111+1</f>
        <v>110</v>
      </c>
      <c r="M112" s="2" t="n">
        <f aca="false">M111</f>
        <v>12.566528</v>
      </c>
      <c r="N112" s="2" t="n">
        <f aca="false">N111</f>
        <v>6361.8048</v>
      </c>
      <c r="P112" s="2" t="n">
        <f aca="false">P111</f>
        <v>8.314</v>
      </c>
      <c r="R112" s="2" t="n">
        <f aca="false">R111</f>
        <v>293.15</v>
      </c>
      <c r="T112" s="2" t="n">
        <f aca="false">T111</f>
        <v>0.0158689533546653</v>
      </c>
      <c r="U112" s="2" t="n">
        <f aca="false">(T112*P112*R112)/(D112)</f>
        <v>0.000381708288</v>
      </c>
      <c r="V112" s="2" t="n">
        <f aca="false">(T112*P112*R112)/U112</f>
        <v>101325</v>
      </c>
      <c r="W112" s="2" t="n">
        <f aca="false">C112-I112</f>
        <v>-50</v>
      </c>
      <c r="X112" s="2" t="n">
        <f aca="false">W112*M112</f>
        <v>-628.3264</v>
      </c>
      <c r="Y112" s="2" t="n">
        <f aca="false">(X112+N112*C112)/N112</f>
        <v>59.9012345679012</v>
      </c>
      <c r="Z112" s="2" t="n">
        <f aca="false">Y112-I112</f>
        <v>-50.0987654320988</v>
      </c>
      <c r="AA112" s="2" t="n">
        <f aca="false">Y112-C112</f>
        <v>-0.0987654320987659</v>
      </c>
      <c r="AB112" s="2" t="n">
        <f aca="false">F112-AA112</f>
        <v>60.0987654320988</v>
      </c>
      <c r="AC112" s="2" t="n">
        <f aca="false">N112*AB112</f>
        <v>382336.6144</v>
      </c>
      <c r="AD112" s="2" t="n">
        <f aca="false">(T112*P112*R112)/(AC112*0.000000001)</f>
        <v>101158.483976993</v>
      </c>
      <c r="AE112" s="2" t="n">
        <f aca="false">G112*(Y112*0.001)*H112</f>
        <v>587.337295555556</v>
      </c>
      <c r="AF112" s="2" t="n">
        <f aca="false">G112*(0.001*I112)*H112</f>
        <v>1078.56045</v>
      </c>
      <c r="AG112" s="2" t="n">
        <f aca="false">AD112+AE112-AF112</f>
        <v>100667.260822548</v>
      </c>
      <c r="AH112" s="2" t="n">
        <f aca="false">AG112/100</f>
        <v>1006.67260822548</v>
      </c>
      <c r="AI112" s="2" t="n">
        <f aca="false">(I112*M112)+(Y112*N112)</f>
        <v>382462.27968</v>
      </c>
      <c r="AJ112" s="2" t="n">
        <f aca="false">AD112/100</f>
        <v>1011.58483976993</v>
      </c>
      <c r="AK112" s="2" t="n">
        <f aca="false">AH112-AJ112</f>
        <v>-4.91223154444458</v>
      </c>
      <c r="AL112" s="2" t="n">
        <f aca="false">V112*U112</f>
        <v>38.6765922816</v>
      </c>
      <c r="AM112" s="2" t="n">
        <f aca="false">AD112*(0.000000001*AC112)</f>
        <v>38.6765922816</v>
      </c>
    </row>
    <row r="113" customFormat="false" ht="12.75" hidden="false" customHeight="false" outlineLevel="0" collapsed="false">
      <c r="C113" s="2" t="n">
        <f aca="false">C112</f>
        <v>60</v>
      </c>
      <c r="D113" s="2" t="n">
        <f aca="false">D112</f>
        <v>101325</v>
      </c>
      <c r="F113" s="2" t="n">
        <f aca="false">F112</f>
        <v>60</v>
      </c>
      <c r="G113" s="2" t="n">
        <f aca="false">G112</f>
        <v>999.5</v>
      </c>
      <c r="H113" s="2" t="n">
        <f aca="false">H112</f>
        <v>9.81</v>
      </c>
      <c r="I113" s="2" t="n">
        <f aca="false">I112+1</f>
        <v>111</v>
      </c>
      <c r="M113" s="2" t="n">
        <f aca="false">M112</f>
        <v>12.566528</v>
      </c>
      <c r="N113" s="2" t="n">
        <f aca="false">N112</f>
        <v>6361.8048</v>
      </c>
      <c r="P113" s="2" t="n">
        <f aca="false">P112</f>
        <v>8.314</v>
      </c>
      <c r="R113" s="2" t="n">
        <f aca="false">R112</f>
        <v>293.15</v>
      </c>
      <c r="T113" s="2" t="n">
        <f aca="false">T112</f>
        <v>0.0158689533546653</v>
      </c>
      <c r="U113" s="2" t="n">
        <f aca="false">(T113*P113*R113)/(D113)</f>
        <v>0.000381708288</v>
      </c>
      <c r="V113" s="2" t="n">
        <f aca="false">(T113*P113*R113)/U113</f>
        <v>101325</v>
      </c>
      <c r="W113" s="2" t="n">
        <f aca="false">C113-I113</f>
        <v>-51</v>
      </c>
      <c r="X113" s="2" t="n">
        <f aca="false">W113*M113</f>
        <v>-640.892928</v>
      </c>
      <c r="Y113" s="2" t="n">
        <f aca="false">(X113+N113*C113)/N113</f>
        <v>59.8992592592593</v>
      </c>
      <c r="Z113" s="2" t="n">
        <f aca="false">Y113-I113</f>
        <v>-51.1007407407407</v>
      </c>
      <c r="AA113" s="2" t="n">
        <f aca="false">Y113-C113</f>
        <v>-0.10074074074074</v>
      </c>
      <c r="AB113" s="2" t="n">
        <f aca="false">F113-AA113</f>
        <v>60.1007407407407</v>
      </c>
      <c r="AC113" s="2" t="n">
        <f aca="false">N113*AB113</f>
        <v>382349.180928</v>
      </c>
      <c r="AD113" s="2" t="n">
        <f aca="false">(T113*P113*R113)/(AC113*0.000000001)</f>
        <v>101155.159238809</v>
      </c>
      <c r="AE113" s="2" t="n">
        <f aca="false">G113*(Y113*0.001)*H113</f>
        <v>587.317927466667</v>
      </c>
      <c r="AF113" s="2" t="n">
        <f aca="false">G113*(0.001*I113)*H113</f>
        <v>1088.365545</v>
      </c>
      <c r="AG113" s="2" t="n">
        <f aca="false">AD113+AE113-AF113</f>
        <v>100654.111621276</v>
      </c>
      <c r="AH113" s="2" t="n">
        <f aca="false">AG113/100</f>
        <v>1006.54111621276</v>
      </c>
      <c r="AI113" s="2" t="n">
        <f aca="false">(I113*M113)+(Y113*N113)</f>
        <v>382462.27968</v>
      </c>
      <c r="AJ113" s="2" t="n">
        <f aca="false">AD113/100</f>
        <v>1011.55159238809</v>
      </c>
      <c r="AK113" s="2" t="n">
        <f aca="false">AH113-AJ113</f>
        <v>-5.01047617533334</v>
      </c>
      <c r="AL113" s="2" t="n">
        <f aca="false">V113*U113</f>
        <v>38.6765922816</v>
      </c>
      <c r="AM113" s="2" t="n">
        <f aca="false">AD113*(0.000000001*AC113)</f>
        <v>38.6765922816</v>
      </c>
    </row>
    <row r="114" customFormat="false" ht="12.75" hidden="false" customHeight="false" outlineLevel="0" collapsed="false">
      <c r="C114" s="2" t="n">
        <f aca="false">C113</f>
        <v>60</v>
      </c>
      <c r="D114" s="2" t="n">
        <f aca="false">D113</f>
        <v>101325</v>
      </c>
      <c r="F114" s="2" t="n">
        <f aca="false">F113</f>
        <v>60</v>
      </c>
      <c r="G114" s="2" t="n">
        <f aca="false">G113</f>
        <v>999.5</v>
      </c>
      <c r="H114" s="2" t="n">
        <f aca="false">H113</f>
        <v>9.81</v>
      </c>
      <c r="I114" s="2" t="n">
        <f aca="false">I113+1</f>
        <v>112</v>
      </c>
      <c r="M114" s="2" t="n">
        <f aca="false">M113</f>
        <v>12.566528</v>
      </c>
      <c r="N114" s="2" t="n">
        <f aca="false">N113</f>
        <v>6361.8048</v>
      </c>
      <c r="P114" s="2" t="n">
        <f aca="false">P113</f>
        <v>8.314</v>
      </c>
      <c r="R114" s="2" t="n">
        <f aca="false">R113</f>
        <v>293.15</v>
      </c>
      <c r="T114" s="2" t="n">
        <f aca="false">T113</f>
        <v>0.0158689533546653</v>
      </c>
      <c r="U114" s="2" t="n">
        <f aca="false">(T114*P114*R114)/(D114)</f>
        <v>0.000381708288</v>
      </c>
      <c r="V114" s="2" t="n">
        <f aca="false">(T114*P114*R114)/U114</f>
        <v>101325</v>
      </c>
      <c r="W114" s="2" t="n">
        <f aca="false">C114-I114</f>
        <v>-52</v>
      </c>
      <c r="X114" s="2" t="n">
        <f aca="false">W114*M114</f>
        <v>-653.459456</v>
      </c>
      <c r="Y114" s="2" t="n">
        <f aca="false">(X114+N114*C114)/N114</f>
        <v>59.8972839506173</v>
      </c>
      <c r="Z114" s="2" t="n">
        <f aca="false">Y114-I114</f>
        <v>-52.1027160493827</v>
      </c>
      <c r="AA114" s="2" t="n">
        <f aca="false">Y114-C114</f>
        <v>-0.102716049382714</v>
      </c>
      <c r="AB114" s="2" t="n">
        <f aca="false">F114-AA114</f>
        <v>60.1027160493827</v>
      </c>
      <c r="AC114" s="2" t="n">
        <f aca="false">N114*AB114</f>
        <v>382361.747456</v>
      </c>
      <c r="AD114" s="2" t="n">
        <f aca="false">(T114*P114*R114)/(AC114*0.000000001)</f>
        <v>101151.834719164</v>
      </c>
      <c r="AE114" s="2" t="n">
        <f aca="false">G114*(Y114*0.001)*H114</f>
        <v>587.298559377778</v>
      </c>
      <c r="AF114" s="2" t="n">
        <f aca="false">G114*(0.001*I114)*H114</f>
        <v>1098.17064</v>
      </c>
      <c r="AG114" s="2" t="n">
        <f aca="false">AD114+AE114-AF114</f>
        <v>100640.962638542</v>
      </c>
      <c r="AH114" s="2" t="n">
        <f aca="false">AG114/100</f>
        <v>1006.40962638542</v>
      </c>
      <c r="AI114" s="2" t="n">
        <f aca="false">(I114*M114)+(Y114*N114)</f>
        <v>382462.27968</v>
      </c>
      <c r="AJ114" s="2" t="n">
        <f aca="false">AD114/100</f>
        <v>1011.51834719164</v>
      </c>
      <c r="AK114" s="2" t="n">
        <f aca="false">AH114-AJ114</f>
        <v>-5.1087208062221</v>
      </c>
      <c r="AL114" s="2" t="n">
        <f aca="false">V114*U114</f>
        <v>38.6765922816</v>
      </c>
      <c r="AM114" s="2" t="n">
        <f aca="false">AD114*(0.000000001*AC114)</f>
        <v>38.6765922816</v>
      </c>
    </row>
    <row r="115" customFormat="false" ht="12.75" hidden="false" customHeight="false" outlineLevel="0" collapsed="false">
      <c r="C115" s="2" t="n">
        <f aca="false">C114</f>
        <v>60</v>
      </c>
      <c r="D115" s="2" t="n">
        <f aca="false">D114</f>
        <v>101325</v>
      </c>
      <c r="F115" s="2" t="n">
        <f aca="false">F114</f>
        <v>60</v>
      </c>
      <c r="G115" s="2" t="n">
        <f aca="false">G114</f>
        <v>999.5</v>
      </c>
      <c r="H115" s="2" t="n">
        <f aca="false">H114</f>
        <v>9.81</v>
      </c>
      <c r="I115" s="2" t="n">
        <f aca="false">I114+1</f>
        <v>113</v>
      </c>
      <c r="M115" s="2" t="n">
        <f aca="false">M114</f>
        <v>12.566528</v>
      </c>
      <c r="N115" s="2" t="n">
        <f aca="false">N114</f>
        <v>6361.8048</v>
      </c>
      <c r="P115" s="2" t="n">
        <f aca="false">P114</f>
        <v>8.314</v>
      </c>
      <c r="R115" s="2" t="n">
        <f aca="false">R114</f>
        <v>293.15</v>
      </c>
      <c r="T115" s="2" t="n">
        <f aca="false">T114</f>
        <v>0.0158689533546653</v>
      </c>
      <c r="U115" s="2" t="n">
        <f aca="false">(T115*P115*R115)/(D115)</f>
        <v>0.000381708288</v>
      </c>
      <c r="V115" s="2" t="n">
        <f aca="false">(T115*P115*R115)/U115</f>
        <v>101325</v>
      </c>
      <c r="W115" s="2" t="n">
        <f aca="false">C115-I115</f>
        <v>-53</v>
      </c>
      <c r="X115" s="2" t="n">
        <f aca="false">W115*M115</f>
        <v>-666.025984</v>
      </c>
      <c r="Y115" s="2" t="n">
        <f aca="false">(X115+N115*C115)/N115</f>
        <v>59.8953086419753</v>
      </c>
      <c r="Z115" s="2" t="n">
        <f aca="false">Y115-I115</f>
        <v>-53.1046913580247</v>
      </c>
      <c r="AA115" s="2" t="n">
        <f aca="false">Y115-C115</f>
        <v>-0.104691358024688</v>
      </c>
      <c r="AB115" s="2" t="n">
        <f aca="false">F115-AA115</f>
        <v>60.1046913580247</v>
      </c>
      <c r="AC115" s="2" t="n">
        <f aca="false">N115*AB115</f>
        <v>382374.313984</v>
      </c>
      <c r="AD115" s="2" t="n">
        <f aca="false">(T115*P115*R115)/(AC115*0.000000001)</f>
        <v>101148.510418036</v>
      </c>
      <c r="AE115" s="2" t="n">
        <f aca="false">G115*(Y115*0.001)*H115</f>
        <v>587.279191288889</v>
      </c>
      <c r="AF115" s="2" t="n">
        <f aca="false">G115*(0.001*I115)*H115</f>
        <v>1107.975735</v>
      </c>
      <c r="AG115" s="2" t="n">
        <f aca="false">AD115+AE115-AF115</f>
        <v>100627.813874325</v>
      </c>
      <c r="AH115" s="2" t="n">
        <f aca="false">AG115/100</f>
        <v>1006.27813874325</v>
      </c>
      <c r="AI115" s="2" t="n">
        <f aca="false">(I115*M115)+(Y115*N115)</f>
        <v>382462.27968</v>
      </c>
      <c r="AJ115" s="2" t="n">
        <f aca="false">AD115/100</f>
        <v>1011.48510418036</v>
      </c>
      <c r="AK115" s="2" t="n">
        <f aca="false">AH115-AJ115</f>
        <v>-5.20696543711097</v>
      </c>
      <c r="AL115" s="2" t="n">
        <f aca="false">V115*U115</f>
        <v>38.6765922816</v>
      </c>
      <c r="AM115" s="2" t="n">
        <f aca="false">AD115*(0.000000001*AC115)</f>
        <v>38.6765922816</v>
      </c>
    </row>
    <row r="116" customFormat="false" ht="12.75" hidden="false" customHeight="false" outlineLevel="0" collapsed="false">
      <c r="C116" s="2" t="n">
        <f aca="false">C115</f>
        <v>60</v>
      </c>
      <c r="D116" s="2" t="n">
        <f aca="false">D115</f>
        <v>101325</v>
      </c>
      <c r="F116" s="2" t="n">
        <f aca="false">F115</f>
        <v>60</v>
      </c>
      <c r="G116" s="2" t="n">
        <f aca="false">G115</f>
        <v>999.5</v>
      </c>
      <c r="H116" s="2" t="n">
        <f aca="false">H115</f>
        <v>9.81</v>
      </c>
      <c r="I116" s="2" t="n">
        <f aca="false">I115+1</f>
        <v>114</v>
      </c>
      <c r="M116" s="2" t="n">
        <f aca="false">M115</f>
        <v>12.566528</v>
      </c>
      <c r="N116" s="2" t="n">
        <f aca="false">N115</f>
        <v>6361.8048</v>
      </c>
      <c r="P116" s="2" t="n">
        <f aca="false">P115</f>
        <v>8.314</v>
      </c>
      <c r="R116" s="2" t="n">
        <f aca="false">R115</f>
        <v>293.15</v>
      </c>
      <c r="T116" s="2" t="n">
        <f aca="false">T115</f>
        <v>0.0158689533546653</v>
      </c>
      <c r="U116" s="2" t="n">
        <f aca="false">(T116*P116*R116)/(D116)</f>
        <v>0.000381708288</v>
      </c>
      <c r="V116" s="2" t="n">
        <f aca="false">(T116*P116*R116)/U116</f>
        <v>101325</v>
      </c>
      <c r="W116" s="2" t="n">
        <f aca="false">C116-I116</f>
        <v>-54</v>
      </c>
      <c r="X116" s="2" t="n">
        <f aca="false">W116*M116</f>
        <v>-678.592512</v>
      </c>
      <c r="Y116" s="2" t="n">
        <f aca="false">(X116+N116*C116)/N116</f>
        <v>59.8933333333333</v>
      </c>
      <c r="Z116" s="2" t="n">
        <f aca="false">Y116-I116</f>
        <v>-54.1066666666667</v>
      </c>
      <c r="AA116" s="2" t="n">
        <f aca="false">Y116-C116</f>
        <v>-0.106666666666669</v>
      </c>
      <c r="AB116" s="2" t="n">
        <f aca="false">F116-AA116</f>
        <v>60.1066666666667</v>
      </c>
      <c r="AC116" s="2" t="n">
        <f aca="false">N116*AB116</f>
        <v>382386.880512</v>
      </c>
      <c r="AD116" s="2" t="n">
        <f aca="false">(T116*P116*R116)/(AC116*0.000000001)</f>
        <v>101145.186335404</v>
      </c>
      <c r="AE116" s="2" t="n">
        <f aca="false">G116*(Y116*0.001)*H116</f>
        <v>587.2598232</v>
      </c>
      <c r="AF116" s="2" t="n">
        <f aca="false">G116*(0.001*I116)*H116</f>
        <v>1117.78083</v>
      </c>
      <c r="AG116" s="2" t="n">
        <f aca="false">AD116+AE116-AF116</f>
        <v>100614.665328604</v>
      </c>
      <c r="AH116" s="2" t="n">
        <f aca="false">AG116/100</f>
        <v>1006.14665328604</v>
      </c>
      <c r="AI116" s="2" t="n">
        <f aca="false">(I116*M116)+(Y116*N116)</f>
        <v>382462.27968</v>
      </c>
      <c r="AJ116" s="2" t="n">
        <f aca="false">AD116/100</f>
        <v>1011.45186335404</v>
      </c>
      <c r="AK116" s="2" t="n">
        <f aca="false">AH116-AJ116</f>
        <v>-5.30521006799995</v>
      </c>
      <c r="AL116" s="2" t="n">
        <f aca="false">V116*U116</f>
        <v>38.6765922816</v>
      </c>
      <c r="AM116" s="2" t="n">
        <f aca="false">AD116*(0.000000001*AC116)</f>
        <v>38.6765922816</v>
      </c>
    </row>
    <row r="117" customFormat="false" ht="12.75" hidden="false" customHeight="false" outlineLevel="0" collapsed="false">
      <c r="C117" s="2" t="n">
        <f aca="false">C116</f>
        <v>60</v>
      </c>
      <c r="D117" s="2" t="n">
        <f aca="false">D116</f>
        <v>101325</v>
      </c>
      <c r="F117" s="2" t="n">
        <f aca="false">F116</f>
        <v>60</v>
      </c>
      <c r="G117" s="2" t="n">
        <f aca="false">G116</f>
        <v>999.5</v>
      </c>
      <c r="H117" s="2" t="n">
        <f aca="false">H116</f>
        <v>9.81</v>
      </c>
      <c r="I117" s="2" t="n">
        <f aca="false">I116+1</f>
        <v>115</v>
      </c>
      <c r="M117" s="2" t="n">
        <f aca="false">M116</f>
        <v>12.566528</v>
      </c>
      <c r="N117" s="2" t="n">
        <f aca="false">N116</f>
        <v>6361.8048</v>
      </c>
      <c r="P117" s="2" t="n">
        <f aca="false">P116</f>
        <v>8.314</v>
      </c>
      <c r="R117" s="2" t="n">
        <f aca="false">R116</f>
        <v>293.15</v>
      </c>
      <c r="T117" s="2" t="n">
        <f aca="false">T116</f>
        <v>0.0158689533546653</v>
      </c>
      <c r="U117" s="2" t="n">
        <f aca="false">(T117*P117*R117)/(D117)</f>
        <v>0.000381708288</v>
      </c>
      <c r="V117" s="2" t="n">
        <f aca="false">(T117*P117*R117)/U117</f>
        <v>101325</v>
      </c>
      <c r="W117" s="2" t="n">
        <f aca="false">C117-I117</f>
        <v>-55</v>
      </c>
      <c r="X117" s="2" t="n">
        <f aca="false">W117*M117</f>
        <v>-691.15904</v>
      </c>
      <c r="Y117" s="2" t="n">
        <f aca="false">(X117+N117*C117)/N117</f>
        <v>59.8913580246914</v>
      </c>
      <c r="Z117" s="2" t="n">
        <f aca="false">Y117-I117</f>
        <v>-55.1086419753086</v>
      </c>
      <c r="AA117" s="2" t="n">
        <f aca="false">Y117-C117</f>
        <v>-0.108641975308643</v>
      </c>
      <c r="AB117" s="2" t="n">
        <f aca="false">F117-AA117</f>
        <v>60.1086419753086</v>
      </c>
      <c r="AC117" s="2" t="n">
        <f aca="false">N117*AB117</f>
        <v>382399.44704</v>
      </c>
      <c r="AD117" s="2" t="n">
        <f aca="false">(T117*P117*R117)/(AC117*0.000000001)</f>
        <v>101141.862471245</v>
      </c>
      <c r="AE117" s="2" t="n">
        <f aca="false">G117*(Y117*0.001)*H117</f>
        <v>587.240455111111</v>
      </c>
      <c r="AF117" s="2" t="n">
        <f aca="false">G117*(0.001*I117)*H117</f>
        <v>1127.585925</v>
      </c>
      <c r="AG117" s="2" t="n">
        <f aca="false">AD117+AE117-AF117</f>
        <v>100601.517001357</v>
      </c>
      <c r="AH117" s="2" t="n">
        <f aca="false">AG117/100</f>
        <v>1006.01517001357</v>
      </c>
      <c r="AI117" s="2" t="n">
        <f aca="false">(I117*M117)+(Y117*N117)</f>
        <v>382462.27968</v>
      </c>
      <c r="AJ117" s="2" t="n">
        <f aca="false">AD117/100</f>
        <v>1011.41862471245</v>
      </c>
      <c r="AK117" s="2" t="n">
        <f aca="false">AH117-AJ117</f>
        <v>-5.40345469888894</v>
      </c>
      <c r="AL117" s="2" t="n">
        <f aca="false">V117*U117</f>
        <v>38.6765922816</v>
      </c>
      <c r="AM117" s="2" t="n">
        <f aca="false">AD117*(0.000000001*AC117)</f>
        <v>38.6765922816</v>
      </c>
    </row>
    <row r="118" customFormat="false" ht="12.75" hidden="false" customHeight="false" outlineLevel="0" collapsed="false">
      <c r="C118" s="2" t="n">
        <f aca="false">C117</f>
        <v>60</v>
      </c>
      <c r="D118" s="2" t="n">
        <f aca="false">D117</f>
        <v>101325</v>
      </c>
      <c r="F118" s="2" t="n">
        <f aca="false">F117</f>
        <v>60</v>
      </c>
      <c r="G118" s="2" t="n">
        <f aca="false">G117</f>
        <v>999.5</v>
      </c>
      <c r="H118" s="2" t="n">
        <f aca="false">H117</f>
        <v>9.81</v>
      </c>
      <c r="I118" s="2" t="n">
        <f aca="false">I117+1</f>
        <v>116</v>
      </c>
      <c r="M118" s="2" t="n">
        <f aca="false">M117</f>
        <v>12.566528</v>
      </c>
      <c r="N118" s="2" t="n">
        <f aca="false">N117</f>
        <v>6361.8048</v>
      </c>
      <c r="P118" s="2" t="n">
        <f aca="false">P117</f>
        <v>8.314</v>
      </c>
      <c r="R118" s="2" t="n">
        <f aca="false">R117</f>
        <v>293.15</v>
      </c>
      <c r="T118" s="2" t="n">
        <f aca="false">T117</f>
        <v>0.0158689533546653</v>
      </c>
      <c r="U118" s="2" t="n">
        <f aca="false">(T118*P118*R118)/(D118)</f>
        <v>0.000381708288</v>
      </c>
      <c r="V118" s="2" t="n">
        <f aca="false">(T118*P118*R118)/U118</f>
        <v>101325</v>
      </c>
      <c r="W118" s="2" t="n">
        <f aca="false">C118-I118</f>
        <v>-56</v>
      </c>
      <c r="X118" s="2" t="n">
        <f aca="false">W118*M118</f>
        <v>-703.725568</v>
      </c>
      <c r="Y118" s="2" t="n">
        <f aca="false">(X118+N118*C118)/N118</f>
        <v>59.8893827160494</v>
      </c>
      <c r="Z118" s="2" t="n">
        <f aca="false">Y118-I118</f>
        <v>-56.1106172839506</v>
      </c>
      <c r="AA118" s="2" t="n">
        <f aca="false">Y118-C118</f>
        <v>-0.110617283950617</v>
      </c>
      <c r="AB118" s="2" t="n">
        <f aca="false">F118-AA118</f>
        <v>60.1106172839506</v>
      </c>
      <c r="AC118" s="2" t="n">
        <f aca="false">N118*AB118</f>
        <v>382412.013568</v>
      </c>
      <c r="AD118" s="2" t="n">
        <f aca="false">(T118*P118*R118)/(AC118*0.000000001)</f>
        <v>101138.53882554</v>
      </c>
      <c r="AE118" s="2" t="n">
        <f aca="false">G118*(Y118*0.001)*H118</f>
        <v>587.221087022222</v>
      </c>
      <c r="AF118" s="2" t="n">
        <f aca="false">G118*(0.001*I118)*H118</f>
        <v>1137.39102</v>
      </c>
      <c r="AG118" s="2" t="n">
        <f aca="false">AD118+AE118-AF118</f>
        <v>100588.368892562</v>
      </c>
      <c r="AH118" s="2" t="n">
        <f aca="false">AG118/100</f>
        <v>1005.88368892562</v>
      </c>
      <c r="AI118" s="2" t="n">
        <f aca="false">(I118*M118)+(Y118*N118)</f>
        <v>382462.27968</v>
      </c>
      <c r="AJ118" s="2" t="n">
        <f aca="false">AD118/100</f>
        <v>1011.3853882554</v>
      </c>
      <c r="AK118" s="2" t="n">
        <f aca="false">AH118-AJ118</f>
        <v>-5.50169932977781</v>
      </c>
      <c r="AL118" s="2" t="n">
        <f aca="false">V118*U118</f>
        <v>38.6765922816</v>
      </c>
      <c r="AM118" s="2" t="n">
        <f aca="false">AD118*(0.000000001*AC118)</f>
        <v>38.6765922816</v>
      </c>
    </row>
    <row r="119" customFormat="false" ht="12.75" hidden="false" customHeight="false" outlineLevel="0" collapsed="false">
      <c r="C119" s="2" t="n">
        <f aca="false">C118</f>
        <v>60</v>
      </c>
      <c r="D119" s="2" t="n">
        <f aca="false">D118</f>
        <v>101325</v>
      </c>
      <c r="F119" s="2" t="n">
        <f aca="false">F118</f>
        <v>60</v>
      </c>
      <c r="G119" s="2" t="n">
        <f aca="false">G118</f>
        <v>999.5</v>
      </c>
      <c r="H119" s="2" t="n">
        <f aca="false">H118</f>
        <v>9.81</v>
      </c>
      <c r="I119" s="2" t="n">
        <f aca="false">I118+1</f>
        <v>117</v>
      </c>
      <c r="M119" s="2" t="n">
        <f aca="false">M118</f>
        <v>12.566528</v>
      </c>
      <c r="N119" s="2" t="n">
        <f aca="false">N118</f>
        <v>6361.8048</v>
      </c>
      <c r="P119" s="2" t="n">
        <f aca="false">P118</f>
        <v>8.314</v>
      </c>
      <c r="R119" s="2" t="n">
        <f aca="false">R118</f>
        <v>293.15</v>
      </c>
      <c r="T119" s="2" t="n">
        <f aca="false">T118</f>
        <v>0.0158689533546653</v>
      </c>
      <c r="U119" s="2" t="n">
        <f aca="false">(T119*P119*R119)/(D119)</f>
        <v>0.000381708288</v>
      </c>
      <c r="V119" s="2" t="n">
        <f aca="false">(T119*P119*R119)/U119</f>
        <v>101325</v>
      </c>
      <c r="W119" s="2" t="n">
        <f aca="false">C119-I119</f>
        <v>-57</v>
      </c>
      <c r="X119" s="2" t="n">
        <f aca="false">W119*M119</f>
        <v>-716.292096</v>
      </c>
      <c r="Y119" s="2" t="n">
        <f aca="false">(X119+N119*C119)/N119</f>
        <v>59.8874074074074</v>
      </c>
      <c r="Z119" s="2" t="n">
        <f aca="false">Y119-I119</f>
        <v>-57.1125925925926</v>
      </c>
      <c r="AA119" s="2" t="n">
        <f aca="false">Y119-C119</f>
        <v>-0.112592592592591</v>
      </c>
      <c r="AB119" s="2" t="n">
        <f aca="false">F119-AA119</f>
        <v>60.1125925925926</v>
      </c>
      <c r="AC119" s="2" t="n">
        <f aca="false">N119*AB119</f>
        <v>382424.580096</v>
      </c>
      <c r="AD119" s="2" t="n">
        <f aca="false">(T119*P119*R119)/(AC119*0.000000001)</f>
        <v>101135.215398265</v>
      </c>
      <c r="AE119" s="2" t="n">
        <f aca="false">G119*(Y119*0.001)*H119</f>
        <v>587.201718933333</v>
      </c>
      <c r="AF119" s="2" t="n">
        <f aca="false">G119*(0.001*I119)*H119</f>
        <v>1147.196115</v>
      </c>
      <c r="AG119" s="2" t="n">
        <f aca="false">AD119+AE119-AF119</f>
        <v>100575.221002198</v>
      </c>
      <c r="AH119" s="2" t="n">
        <f aca="false">AG119/100</f>
        <v>1005.75221002198</v>
      </c>
      <c r="AI119" s="2" t="n">
        <f aca="false">(I119*M119)+(Y119*N119)</f>
        <v>382462.27968</v>
      </c>
      <c r="AJ119" s="2" t="n">
        <f aca="false">AD119/100</f>
        <v>1011.35215398265</v>
      </c>
      <c r="AK119" s="2" t="n">
        <f aca="false">AH119-AJ119</f>
        <v>-5.59994396066679</v>
      </c>
      <c r="AL119" s="2" t="n">
        <f aca="false">V119*U119</f>
        <v>38.6765922816</v>
      </c>
      <c r="AM119" s="2" t="n">
        <f aca="false">AD119*(0.000000001*AC119)</f>
        <v>38.6765922816</v>
      </c>
    </row>
    <row r="120" customFormat="false" ht="12.75" hidden="false" customHeight="false" outlineLevel="0" collapsed="false">
      <c r="C120" s="2" t="n">
        <f aca="false">C119</f>
        <v>60</v>
      </c>
      <c r="D120" s="2" t="n">
        <f aca="false">D119</f>
        <v>101325</v>
      </c>
      <c r="F120" s="2" t="n">
        <f aca="false">F119</f>
        <v>60</v>
      </c>
      <c r="G120" s="2" t="n">
        <f aca="false">G119</f>
        <v>999.5</v>
      </c>
      <c r="H120" s="2" t="n">
        <f aca="false">H119</f>
        <v>9.81</v>
      </c>
      <c r="I120" s="2" t="n">
        <f aca="false">I119+1</f>
        <v>118</v>
      </c>
      <c r="M120" s="2" t="n">
        <f aca="false">M119</f>
        <v>12.566528</v>
      </c>
      <c r="N120" s="2" t="n">
        <f aca="false">N119</f>
        <v>6361.8048</v>
      </c>
      <c r="P120" s="2" t="n">
        <f aca="false">P119</f>
        <v>8.314</v>
      </c>
      <c r="R120" s="2" t="n">
        <f aca="false">R119</f>
        <v>293.15</v>
      </c>
      <c r="T120" s="2" t="n">
        <f aca="false">T119</f>
        <v>0.0158689533546653</v>
      </c>
      <c r="U120" s="2" t="n">
        <f aca="false">(T120*P120*R120)/(D120)</f>
        <v>0.000381708288</v>
      </c>
      <c r="V120" s="2" t="n">
        <f aca="false">(T120*P120*R120)/U120</f>
        <v>101325</v>
      </c>
      <c r="W120" s="2" t="n">
        <f aca="false">C120-I120</f>
        <v>-58</v>
      </c>
      <c r="X120" s="2" t="n">
        <f aca="false">W120*M120</f>
        <v>-728.858624</v>
      </c>
      <c r="Y120" s="2" t="n">
        <f aca="false">(X120+N120*C120)/N120</f>
        <v>59.8854320987654</v>
      </c>
      <c r="Z120" s="2" t="n">
        <f aca="false">Y120-I120</f>
        <v>-58.1145679012346</v>
      </c>
      <c r="AA120" s="2" t="n">
        <f aca="false">Y120-C120</f>
        <v>-0.114567901234565</v>
      </c>
      <c r="AB120" s="2" t="n">
        <f aca="false">F120-AA120</f>
        <v>60.1145679012346</v>
      </c>
      <c r="AC120" s="2" t="n">
        <f aca="false">N120*AB120</f>
        <v>382437.146624</v>
      </c>
      <c r="AD120" s="2" t="n">
        <f aca="false">(T120*P120*R120)/(AC120*0.000000001)</f>
        <v>101131.8921894</v>
      </c>
      <c r="AE120" s="2" t="n">
        <f aca="false">G120*(Y120*0.001)*H120</f>
        <v>587.182350844445</v>
      </c>
      <c r="AF120" s="2" t="n">
        <f aca="false">G120*(0.001*I120)*H120</f>
        <v>1157.00121</v>
      </c>
      <c r="AG120" s="2" t="n">
        <f aca="false">AD120+AE120-AF120</f>
        <v>100562.073330244</v>
      </c>
      <c r="AH120" s="2" t="n">
        <f aca="false">AG120/100</f>
        <v>1005.62073330244</v>
      </c>
      <c r="AI120" s="2" t="n">
        <f aca="false">(I120*M120)+(Y120*N120)</f>
        <v>382462.27968</v>
      </c>
      <c r="AJ120" s="2" t="n">
        <f aca="false">AD120/100</f>
        <v>1011.318921894</v>
      </c>
      <c r="AK120" s="2" t="n">
        <f aca="false">AH120-AJ120</f>
        <v>-5.69818859155555</v>
      </c>
      <c r="AL120" s="2" t="n">
        <f aca="false">V120*U120</f>
        <v>38.6765922816</v>
      </c>
      <c r="AM120" s="2" t="n">
        <f aca="false">AD120*(0.000000001*AC120)</f>
        <v>38.6765922816</v>
      </c>
    </row>
    <row r="121" customFormat="false" ht="12.75" hidden="false" customHeight="false" outlineLevel="0" collapsed="false">
      <c r="C121" s="2" t="n">
        <f aca="false">C120</f>
        <v>60</v>
      </c>
      <c r="D121" s="2" t="n">
        <f aca="false">D120</f>
        <v>101325</v>
      </c>
      <c r="F121" s="2" t="n">
        <f aca="false">F120</f>
        <v>60</v>
      </c>
      <c r="G121" s="2" t="n">
        <f aca="false">G120</f>
        <v>999.5</v>
      </c>
      <c r="H121" s="2" t="n">
        <f aca="false">H120</f>
        <v>9.81</v>
      </c>
      <c r="I121" s="2" t="n">
        <f aca="false">I120+1</f>
        <v>119</v>
      </c>
      <c r="M121" s="2" t="n">
        <f aca="false">M120</f>
        <v>12.566528</v>
      </c>
      <c r="N121" s="2" t="n">
        <f aca="false">N120</f>
        <v>6361.8048</v>
      </c>
      <c r="P121" s="2" t="n">
        <f aca="false">P120</f>
        <v>8.314</v>
      </c>
      <c r="R121" s="2" t="n">
        <f aca="false">R120</f>
        <v>293.15</v>
      </c>
      <c r="T121" s="2" t="n">
        <f aca="false">T120</f>
        <v>0.0158689533546653</v>
      </c>
      <c r="U121" s="2" t="n">
        <f aca="false">(T121*P121*R121)/(D121)</f>
        <v>0.000381708288</v>
      </c>
      <c r="V121" s="2" t="n">
        <f aca="false">(T121*P121*R121)/U121</f>
        <v>101325</v>
      </c>
      <c r="W121" s="2" t="n">
        <f aca="false">C121-I121</f>
        <v>-59</v>
      </c>
      <c r="X121" s="2" t="n">
        <f aca="false">W121*M121</f>
        <v>-741.425152</v>
      </c>
      <c r="Y121" s="2" t="n">
        <f aca="false">(X121+N121*C121)/N121</f>
        <v>59.8834567901235</v>
      </c>
      <c r="Z121" s="2" t="n">
        <f aca="false">Y121-I121</f>
        <v>-59.1165432098765</v>
      </c>
      <c r="AA121" s="2" t="n">
        <f aca="false">Y121-C121</f>
        <v>-0.116543209876539</v>
      </c>
      <c r="AB121" s="2" t="n">
        <f aca="false">F121-AA121</f>
        <v>60.1165432098765</v>
      </c>
      <c r="AC121" s="2" t="n">
        <f aca="false">N121*AB121</f>
        <v>382449.713152</v>
      </c>
      <c r="AD121" s="2" t="n">
        <f aca="false">(T121*P121*R121)/(AC121*0.000000001)</f>
        <v>101128.569198922</v>
      </c>
      <c r="AE121" s="2" t="n">
        <f aca="false">G121*(Y121*0.001)*H121</f>
        <v>587.162982755556</v>
      </c>
      <c r="AF121" s="2" t="n">
        <f aca="false">G121*(0.001*I121)*H121</f>
        <v>1166.806305</v>
      </c>
      <c r="AG121" s="2" t="n">
        <f aca="false">AD121+AE121-AF121</f>
        <v>100548.925876678</v>
      </c>
      <c r="AH121" s="2" t="n">
        <f aca="false">AG121/100</f>
        <v>1005.48925876678</v>
      </c>
      <c r="AI121" s="2" t="n">
        <f aca="false">(I121*M121)+(Y121*N121)</f>
        <v>382462.27968</v>
      </c>
      <c r="AJ121" s="2" t="n">
        <f aca="false">AD121/100</f>
        <v>1011.28569198922</v>
      </c>
      <c r="AK121" s="2" t="n">
        <f aca="false">AH121-AJ121</f>
        <v>-5.79643322244442</v>
      </c>
      <c r="AL121" s="2" t="n">
        <f aca="false">V121*U121</f>
        <v>38.6765922816</v>
      </c>
      <c r="AM121" s="2" t="n">
        <f aca="false">AD121*(0.000000001*AC121)</f>
        <v>38.6765922816</v>
      </c>
    </row>
    <row r="122" customFormat="false" ht="12.75" hidden="false" customHeight="false" outlineLevel="0" collapsed="false">
      <c r="C122" s="2" t="n">
        <f aca="false">C121</f>
        <v>60</v>
      </c>
      <c r="D122" s="2" t="n">
        <f aca="false">D121</f>
        <v>101325</v>
      </c>
      <c r="F122" s="2" t="n">
        <f aca="false">F121</f>
        <v>60</v>
      </c>
      <c r="G122" s="2" t="n">
        <f aca="false">G121</f>
        <v>999.5</v>
      </c>
      <c r="H122" s="2" t="n">
        <f aca="false">H121</f>
        <v>9.81</v>
      </c>
      <c r="I122" s="2" t="n">
        <f aca="false">I121+1</f>
        <v>120</v>
      </c>
      <c r="M122" s="2" t="n">
        <f aca="false">M121</f>
        <v>12.566528</v>
      </c>
      <c r="N122" s="2" t="n">
        <f aca="false">N121</f>
        <v>6361.8048</v>
      </c>
      <c r="P122" s="2" t="n">
        <f aca="false">P121</f>
        <v>8.314</v>
      </c>
      <c r="R122" s="2" t="n">
        <f aca="false">R121</f>
        <v>293.15</v>
      </c>
      <c r="T122" s="2" t="n">
        <f aca="false">T121</f>
        <v>0.0158689533546653</v>
      </c>
      <c r="U122" s="2" t="n">
        <f aca="false">(T122*P122*R122)/(D122)</f>
        <v>0.000381708288</v>
      </c>
      <c r="V122" s="2" t="n">
        <f aca="false">(T122*P122*R122)/U122</f>
        <v>101325</v>
      </c>
      <c r="W122" s="2" t="n">
        <f aca="false">C122-I122</f>
        <v>-60</v>
      </c>
      <c r="X122" s="2" t="n">
        <f aca="false">W122*M122</f>
        <v>-753.99168</v>
      </c>
      <c r="Y122" s="2" t="n">
        <f aca="false">(X122+N122*C122)/N122</f>
        <v>59.8814814814815</v>
      </c>
      <c r="Z122" s="2" t="n">
        <f aca="false">Y122-I122</f>
        <v>-60.1185185185185</v>
      </c>
      <c r="AA122" s="2" t="n">
        <f aca="false">Y122-C122</f>
        <v>-0.118518518518513</v>
      </c>
      <c r="AB122" s="2" t="n">
        <f aca="false">F122-AA122</f>
        <v>60.1185185185185</v>
      </c>
      <c r="AC122" s="2" t="n">
        <f aca="false">N122*AB122</f>
        <v>382462.27968</v>
      </c>
      <c r="AD122" s="2" t="n">
        <f aca="false">(T122*P122*R122)/(AC122*0.000000001)</f>
        <v>101125.246426811</v>
      </c>
      <c r="AE122" s="2" t="n">
        <f aca="false">G122*(Y122*0.001)*H122</f>
        <v>587.143614666667</v>
      </c>
      <c r="AF122" s="2" t="n">
        <f aca="false">G122*(0.001*I122)*H122</f>
        <v>1176.6114</v>
      </c>
      <c r="AG122" s="2" t="n">
        <f aca="false">AD122+AE122-AF122</f>
        <v>100535.778641478</v>
      </c>
      <c r="AH122" s="2" t="n">
        <f aca="false">AG122/100</f>
        <v>1005.35778641478</v>
      </c>
      <c r="AI122" s="2" t="n">
        <f aca="false">(I122*M122)+(Y122*N122)</f>
        <v>382462.27968</v>
      </c>
      <c r="AJ122" s="2" t="n">
        <f aca="false">AD122/100</f>
        <v>1011.25246426811</v>
      </c>
      <c r="AK122" s="2" t="n">
        <f aca="false">AH122-AJ122</f>
        <v>-5.89467785333329</v>
      </c>
      <c r="AL122" s="2" t="n">
        <f aca="false">V122*U122</f>
        <v>38.6765922816</v>
      </c>
      <c r="AM122" s="2" t="n">
        <f aca="false">AD122*(0.000000001*AC122)</f>
        <v>38.6765922816</v>
      </c>
    </row>
    <row r="123" customFormat="false" ht="12.75" hidden="false" customHeight="false" outlineLevel="0" collapsed="false">
      <c r="C123" s="2" t="n">
        <f aca="false">C122</f>
        <v>60</v>
      </c>
      <c r="D123" s="2" t="n">
        <f aca="false">D122</f>
        <v>101325</v>
      </c>
      <c r="F123" s="2" t="n">
        <f aca="false">F122</f>
        <v>60</v>
      </c>
      <c r="G123" s="2" t="n">
        <f aca="false">G122</f>
        <v>999.5</v>
      </c>
      <c r="H123" s="2" t="n">
        <f aca="false">H122</f>
        <v>9.81</v>
      </c>
      <c r="I123" s="2" t="n">
        <f aca="false">I122+1</f>
        <v>121</v>
      </c>
      <c r="M123" s="2" t="n">
        <f aca="false">M122</f>
        <v>12.566528</v>
      </c>
      <c r="N123" s="2" t="n">
        <f aca="false">N122</f>
        <v>6361.8048</v>
      </c>
      <c r="P123" s="2" t="n">
        <f aca="false">P122</f>
        <v>8.314</v>
      </c>
      <c r="R123" s="2" t="n">
        <f aca="false">R122</f>
        <v>293.15</v>
      </c>
      <c r="T123" s="2" t="n">
        <f aca="false">T122</f>
        <v>0.0158689533546653</v>
      </c>
      <c r="U123" s="2" t="n">
        <f aca="false">(T123*P123*R123)/(D123)</f>
        <v>0.000381708288</v>
      </c>
      <c r="V123" s="2" t="n">
        <f aca="false">(T123*P123*R123)/U123</f>
        <v>101325</v>
      </c>
      <c r="W123" s="2" t="n">
        <f aca="false">C123-I123</f>
        <v>-61</v>
      </c>
      <c r="X123" s="2" t="n">
        <f aca="false">W123*M123</f>
        <v>-766.558208</v>
      </c>
      <c r="Y123" s="2" t="n">
        <f aca="false">(X123+N123*C123)/N123</f>
        <v>59.8795061728395</v>
      </c>
      <c r="Z123" s="2" t="n">
        <f aca="false">Y123-I123</f>
        <v>-61.1204938271605</v>
      </c>
      <c r="AA123" s="2" t="n">
        <f aca="false">Y123-C123</f>
        <v>-0.120493827160487</v>
      </c>
      <c r="AB123" s="2" t="n">
        <f aca="false">F123-AA123</f>
        <v>60.1204938271605</v>
      </c>
      <c r="AC123" s="2" t="n">
        <f aca="false">N123*AB123</f>
        <v>382474.846208</v>
      </c>
      <c r="AD123" s="2" t="n">
        <f aca="false">(T123*P123*R123)/(AC123*0.000000001)</f>
        <v>101121.923873045</v>
      </c>
      <c r="AE123" s="2" t="n">
        <f aca="false">G123*(Y123*0.001)*H123</f>
        <v>587.124246577778</v>
      </c>
      <c r="AF123" s="2" t="n">
        <f aca="false">G123*(0.001*I123)*H123</f>
        <v>1186.416495</v>
      </c>
      <c r="AG123" s="2" t="n">
        <f aca="false">AD123+AE123-AF123</f>
        <v>100522.631624623</v>
      </c>
      <c r="AH123" s="2" t="n">
        <f aca="false">AG123/100</f>
        <v>1005.22631624623</v>
      </c>
      <c r="AI123" s="2" t="n">
        <f aca="false">(I123*M123)+(Y123*N123)</f>
        <v>382462.27968</v>
      </c>
      <c r="AJ123" s="2" t="n">
        <f aca="false">AD123/100</f>
        <v>1011.21923873045</v>
      </c>
      <c r="AK123" s="2" t="n">
        <f aca="false">AH123-AJ123</f>
        <v>-5.99292248422228</v>
      </c>
      <c r="AL123" s="2" t="n">
        <f aca="false">V123*U123</f>
        <v>38.6765922816</v>
      </c>
      <c r="AM123" s="2" t="n">
        <f aca="false">AD123*(0.000000001*AC123)</f>
        <v>38.6765922816</v>
      </c>
    </row>
    <row r="124" customFormat="false" ht="12.75" hidden="false" customHeight="false" outlineLevel="0" collapsed="false">
      <c r="C124" s="2" t="n">
        <f aca="false">C123</f>
        <v>60</v>
      </c>
      <c r="D124" s="2" t="n">
        <f aca="false">D123</f>
        <v>101325</v>
      </c>
      <c r="F124" s="2" t="n">
        <f aca="false">F123</f>
        <v>60</v>
      </c>
      <c r="G124" s="2" t="n">
        <f aca="false">G123</f>
        <v>999.5</v>
      </c>
      <c r="H124" s="2" t="n">
        <f aca="false">H123</f>
        <v>9.81</v>
      </c>
      <c r="I124" s="2" t="n">
        <f aca="false">I123+1</f>
        <v>122</v>
      </c>
      <c r="M124" s="2" t="n">
        <f aca="false">M123</f>
        <v>12.566528</v>
      </c>
      <c r="N124" s="2" t="n">
        <f aca="false">N123</f>
        <v>6361.8048</v>
      </c>
      <c r="P124" s="2" t="n">
        <f aca="false">P123</f>
        <v>8.314</v>
      </c>
      <c r="R124" s="2" t="n">
        <f aca="false">R123</f>
        <v>293.15</v>
      </c>
      <c r="T124" s="2" t="n">
        <f aca="false">T123</f>
        <v>0.0158689533546653</v>
      </c>
      <c r="U124" s="2" t="n">
        <f aca="false">(T124*P124*R124)/(D124)</f>
        <v>0.000381708288</v>
      </c>
      <c r="V124" s="2" t="n">
        <f aca="false">(T124*P124*R124)/U124</f>
        <v>101325</v>
      </c>
      <c r="W124" s="2" t="n">
        <f aca="false">C124-I124</f>
        <v>-62</v>
      </c>
      <c r="X124" s="2" t="n">
        <f aca="false">W124*M124</f>
        <v>-779.124736</v>
      </c>
      <c r="Y124" s="2" t="n">
        <f aca="false">(X124+N124*C124)/N124</f>
        <v>59.8775308641975</v>
      </c>
      <c r="Z124" s="2" t="n">
        <f aca="false">Y124-I124</f>
        <v>-62.1224691358025</v>
      </c>
      <c r="AA124" s="2" t="n">
        <f aca="false">Y124-C124</f>
        <v>-0.122469135802476</v>
      </c>
      <c r="AB124" s="2" t="n">
        <f aca="false">F124-AA124</f>
        <v>60.1224691358025</v>
      </c>
      <c r="AC124" s="2" t="n">
        <f aca="false">N124*AB124</f>
        <v>382487.412736</v>
      </c>
      <c r="AD124" s="2" t="n">
        <f aca="false">(T124*P124*R124)/(AC124*0.000000001)</f>
        <v>101118.601537602</v>
      </c>
      <c r="AE124" s="2" t="n">
        <f aca="false">G124*(Y124*0.001)*H124</f>
        <v>587.104878488889</v>
      </c>
      <c r="AF124" s="2" t="n">
        <f aca="false">G124*(0.001*I124)*H124</f>
        <v>1196.22159</v>
      </c>
      <c r="AG124" s="2" t="n">
        <f aca="false">AD124+AE124-AF124</f>
        <v>100509.484826091</v>
      </c>
      <c r="AH124" s="2" t="n">
        <f aca="false">AG124/100</f>
        <v>1005.09484826091</v>
      </c>
      <c r="AI124" s="2" t="n">
        <f aca="false">(I124*M124)+(Y124*N124)</f>
        <v>382462.27968</v>
      </c>
      <c r="AJ124" s="2" t="n">
        <f aca="false">AD124/100</f>
        <v>1011.18601537602</v>
      </c>
      <c r="AK124" s="2" t="n">
        <f aca="false">AH124-AJ124</f>
        <v>-6.09116711511115</v>
      </c>
      <c r="AL124" s="2" t="n">
        <f aca="false">V124*U124</f>
        <v>38.6765922816</v>
      </c>
      <c r="AM124" s="2" t="n">
        <f aca="false">AD124*(0.000000001*AC124)</f>
        <v>38.6765922816</v>
      </c>
    </row>
    <row r="125" customFormat="false" ht="12.75" hidden="false" customHeight="false" outlineLevel="0" collapsed="false">
      <c r="C125" s="2" t="n">
        <f aca="false">C124</f>
        <v>60</v>
      </c>
      <c r="D125" s="2" t="n">
        <f aca="false">D124</f>
        <v>101325</v>
      </c>
      <c r="F125" s="2" t="n">
        <f aca="false">F124</f>
        <v>60</v>
      </c>
      <c r="G125" s="2" t="n">
        <f aca="false">G124</f>
        <v>999.5</v>
      </c>
      <c r="H125" s="2" t="n">
        <f aca="false">H124</f>
        <v>9.81</v>
      </c>
      <c r="I125" s="2" t="n">
        <f aca="false">I124+1</f>
        <v>123</v>
      </c>
      <c r="M125" s="2" t="n">
        <f aca="false">M124</f>
        <v>12.566528</v>
      </c>
      <c r="N125" s="2" t="n">
        <f aca="false">N124</f>
        <v>6361.8048</v>
      </c>
      <c r="P125" s="2" t="n">
        <f aca="false">P124</f>
        <v>8.314</v>
      </c>
      <c r="R125" s="2" t="n">
        <f aca="false">R124</f>
        <v>293.15</v>
      </c>
      <c r="T125" s="2" t="n">
        <f aca="false">T124</f>
        <v>0.0158689533546653</v>
      </c>
      <c r="U125" s="2" t="n">
        <f aca="false">(T125*P125*R125)/(D125)</f>
        <v>0.000381708288</v>
      </c>
      <c r="V125" s="2" t="n">
        <f aca="false">(T125*P125*R125)/U125</f>
        <v>101325</v>
      </c>
      <c r="W125" s="2" t="n">
        <f aca="false">C125-I125</f>
        <v>-63</v>
      </c>
      <c r="X125" s="2" t="n">
        <f aca="false">W125*M125</f>
        <v>-791.691264</v>
      </c>
      <c r="Y125" s="2" t="n">
        <f aca="false">(X125+N125*C125)/N125</f>
        <v>59.8755555555556</v>
      </c>
      <c r="Z125" s="2" t="n">
        <f aca="false">Y125-I125</f>
        <v>-63.1244444444445</v>
      </c>
      <c r="AA125" s="2" t="n">
        <f aca="false">Y125-C125</f>
        <v>-0.12444444444445</v>
      </c>
      <c r="AB125" s="2" t="n">
        <f aca="false">F125-AA125</f>
        <v>60.1244444444445</v>
      </c>
      <c r="AC125" s="2" t="n">
        <f aca="false">N125*AB125</f>
        <v>382499.979264</v>
      </c>
      <c r="AD125" s="2" t="n">
        <f aca="false">(T125*P125*R125)/(AC125*0.000000001)</f>
        <v>101115.279420461</v>
      </c>
      <c r="AE125" s="2" t="n">
        <f aca="false">G125*(Y125*0.001)*H125</f>
        <v>587.0855104</v>
      </c>
      <c r="AF125" s="2" t="n">
        <f aca="false">G125*(0.001*I125)*H125</f>
        <v>1206.026685</v>
      </c>
      <c r="AG125" s="2" t="n">
        <f aca="false">AD125+AE125-AF125</f>
        <v>100496.338245861</v>
      </c>
      <c r="AH125" s="2" t="n">
        <f aca="false">AG125/100</f>
        <v>1004.96338245861</v>
      </c>
      <c r="AI125" s="2" t="n">
        <f aca="false">(I125*M125)+(Y125*N125)</f>
        <v>382462.27968</v>
      </c>
      <c r="AJ125" s="2" t="n">
        <f aca="false">AD125/100</f>
        <v>1011.15279420461</v>
      </c>
      <c r="AK125" s="2" t="n">
        <f aca="false">AH125-AJ125</f>
        <v>-6.18941174600013</v>
      </c>
      <c r="AL125" s="2" t="n">
        <f aca="false">V125*U125</f>
        <v>38.6765922816</v>
      </c>
      <c r="AM125" s="2" t="n">
        <f aca="false">AD125*(0.000000001*AC125)</f>
        <v>38.6765922816</v>
      </c>
    </row>
    <row r="126" customFormat="false" ht="12.75" hidden="false" customHeight="false" outlineLevel="0" collapsed="false">
      <c r="C126" s="2" t="n">
        <f aca="false">C125</f>
        <v>60</v>
      </c>
      <c r="D126" s="2" t="n">
        <f aca="false">D125</f>
        <v>101325</v>
      </c>
      <c r="F126" s="2" t="n">
        <f aca="false">F125</f>
        <v>60</v>
      </c>
      <c r="G126" s="2" t="n">
        <f aca="false">G125</f>
        <v>999.5</v>
      </c>
      <c r="H126" s="2" t="n">
        <f aca="false">H125</f>
        <v>9.81</v>
      </c>
      <c r="I126" s="2" t="n">
        <f aca="false">I125+1</f>
        <v>124</v>
      </c>
      <c r="M126" s="2" t="n">
        <f aca="false">M125</f>
        <v>12.566528</v>
      </c>
      <c r="N126" s="2" t="n">
        <f aca="false">N125</f>
        <v>6361.8048</v>
      </c>
      <c r="P126" s="2" t="n">
        <f aca="false">P125</f>
        <v>8.314</v>
      </c>
      <c r="R126" s="2" t="n">
        <f aca="false">R125</f>
        <v>293.15</v>
      </c>
      <c r="T126" s="2" t="n">
        <f aca="false">T125</f>
        <v>0.0158689533546653</v>
      </c>
      <c r="U126" s="2" t="n">
        <f aca="false">(T126*P126*R126)/(D126)</f>
        <v>0.000381708288</v>
      </c>
      <c r="V126" s="2" t="n">
        <f aca="false">(T126*P126*R126)/U126</f>
        <v>101325</v>
      </c>
      <c r="W126" s="2" t="n">
        <f aca="false">C126-I126</f>
        <v>-64</v>
      </c>
      <c r="X126" s="2" t="n">
        <f aca="false">W126*M126</f>
        <v>-804.257792</v>
      </c>
      <c r="Y126" s="2" t="n">
        <f aca="false">(X126+N126*C126)/N126</f>
        <v>59.8735802469136</v>
      </c>
      <c r="Z126" s="2" t="n">
        <f aca="false">Y126-I126</f>
        <v>-64.1264197530864</v>
      </c>
      <c r="AA126" s="2" t="n">
        <f aca="false">Y126-C126</f>
        <v>-0.126419753086424</v>
      </c>
      <c r="AB126" s="2" t="n">
        <f aca="false">F126-AA126</f>
        <v>60.1264197530864</v>
      </c>
      <c r="AC126" s="2" t="n">
        <f aca="false">N126*AB126</f>
        <v>382512.545792</v>
      </c>
      <c r="AD126" s="2" t="n">
        <f aca="false">(T126*P126*R126)/(AC126*0.000000001)</f>
        <v>101111.957521601</v>
      </c>
      <c r="AE126" s="2" t="n">
        <f aca="false">G126*(Y126*0.001)*H126</f>
        <v>587.066142311111</v>
      </c>
      <c r="AF126" s="2" t="n">
        <f aca="false">G126*(0.001*I126)*H126</f>
        <v>1215.83178</v>
      </c>
      <c r="AG126" s="2" t="n">
        <f aca="false">AD126+AE126-AF126</f>
        <v>100483.191883912</v>
      </c>
      <c r="AH126" s="2" t="n">
        <f aca="false">AG126/100</f>
        <v>1004.83191883912</v>
      </c>
      <c r="AI126" s="2" t="n">
        <f aca="false">(I126*M126)+(Y126*N126)</f>
        <v>382462.27968</v>
      </c>
      <c r="AJ126" s="2" t="n">
        <f aca="false">AD126/100</f>
        <v>1011.11957521601</v>
      </c>
      <c r="AK126" s="2" t="n">
        <f aca="false">AH126-AJ126</f>
        <v>-6.28765637688878</v>
      </c>
      <c r="AL126" s="2" t="n">
        <f aca="false">V126*U126</f>
        <v>38.6765922816</v>
      </c>
      <c r="AM126" s="2" t="n">
        <f aca="false">AD126*(0.000000001*AC126)</f>
        <v>38.6765922816</v>
      </c>
    </row>
    <row r="127" customFormat="false" ht="12.75" hidden="false" customHeight="false" outlineLevel="0" collapsed="false">
      <c r="C127" s="2" t="n">
        <f aca="false">C126</f>
        <v>60</v>
      </c>
      <c r="D127" s="2" t="n">
        <f aca="false">D126</f>
        <v>101325</v>
      </c>
      <c r="F127" s="2" t="n">
        <f aca="false">F126</f>
        <v>60</v>
      </c>
      <c r="G127" s="2" t="n">
        <f aca="false">G126</f>
        <v>999.5</v>
      </c>
      <c r="H127" s="2" t="n">
        <f aca="false">H126</f>
        <v>9.81</v>
      </c>
      <c r="I127" s="2" t="n">
        <f aca="false">I126+1</f>
        <v>125</v>
      </c>
      <c r="M127" s="2" t="n">
        <f aca="false">M126</f>
        <v>12.566528</v>
      </c>
      <c r="N127" s="2" t="n">
        <f aca="false">N126</f>
        <v>6361.8048</v>
      </c>
      <c r="P127" s="2" t="n">
        <f aca="false">P126</f>
        <v>8.314</v>
      </c>
      <c r="R127" s="2" t="n">
        <f aca="false">R126</f>
        <v>293.15</v>
      </c>
      <c r="T127" s="2" t="n">
        <f aca="false">T126</f>
        <v>0.0158689533546653</v>
      </c>
      <c r="U127" s="2" t="n">
        <f aca="false">(T127*P127*R127)/(D127)</f>
        <v>0.000381708288</v>
      </c>
      <c r="V127" s="2" t="n">
        <f aca="false">(T127*P127*R127)/U127</f>
        <v>101325</v>
      </c>
      <c r="W127" s="2" t="n">
        <f aca="false">C127-I127</f>
        <v>-65</v>
      </c>
      <c r="X127" s="2" t="n">
        <f aca="false">W127*M127</f>
        <v>-816.82432</v>
      </c>
      <c r="Y127" s="2" t="n">
        <f aca="false">(X127+N127*C127)/N127</f>
        <v>59.8716049382716</v>
      </c>
      <c r="Z127" s="2" t="n">
        <f aca="false">Y127-I127</f>
        <v>-65.1283950617284</v>
      </c>
      <c r="AA127" s="2" t="n">
        <f aca="false">Y127-C127</f>
        <v>-0.128395061728398</v>
      </c>
      <c r="AB127" s="2" t="n">
        <f aca="false">F127-AA127</f>
        <v>60.1283950617284</v>
      </c>
      <c r="AC127" s="2" t="n">
        <f aca="false">N127*AB127</f>
        <v>382525.11232</v>
      </c>
      <c r="AD127" s="2" t="n">
        <f aca="false">(T127*P127*R127)/(AC127*0.000000001)</f>
        <v>101108.635840999</v>
      </c>
      <c r="AE127" s="2" t="n">
        <f aca="false">G127*(Y127*0.001)*H127</f>
        <v>587.046774222222</v>
      </c>
      <c r="AF127" s="2" t="n">
        <f aca="false">G127*(0.001*I127)*H127</f>
        <v>1225.636875</v>
      </c>
      <c r="AG127" s="2" t="n">
        <f aca="false">AD127+AE127-AF127</f>
        <v>100470.045740221</v>
      </c>
      <c r="AH127" s="2" t="n">
        <f aca="false">AG127/100</f>
        <v>1004.70045740221</v>
      </c>
      <c r="AI127" s="2" t="n">
        <f aca="false">(I127*M127)+(Y127*N127)</f>
        <v>382462.27968</v>
      </c>
      <c r="AJ127" s="2" t="n">
        <f aca="false">AD127/100</f>
        <v>1011.08635840999</v>
      </c>
      <c r="AK127" s="2" t="n">
        <f aca="false">AH127-AJ127</f>
        <v>-6.38590100777765</v>
      </c>
      <c r="AL127" s="2" t="n">
        <f aca="false">V127*U127</f>
        <v>38.6765922816</v>
      </c>
      <c r="AM127" s="2" t="n">
        <f aca="false">AD127*(0.000000001*AC127)</f>
        <v>38.6765922816</v>
      </c>
    </row>
    <row r="128" customFormat="false" ht="12.75" hidden="false" customHeight="false" outlineLevel="0" collapsed="false">
      <c r="C128" s="2" t="n">
        <f aca="false">C127</f>
        <v>60</v>
      </c>
      <c r="D128" s="2" t="n">
        <f aca="false">D127</f>
        <v>101325</v>
      </c>
      <c r="F128" s="2" t="n">
        <f aca="false">F127</f>
        <v>60</v>
      </c>
      <c r="G128" s="2" t="n">
        <f aca="false">G127</f>
        <v>999.5</v>
      </c>
      <c r="H128" s="2" t="n">
        <f aca="false">H127</f>
        <v>9.81</v>
      </c>
      <c r="I128" s="2" t="n">
        <f aca="false">I127+1</f>
        <v>126</v>
      </c>
      <c r="M128" s="2" t="n">
        <f aca="false">M127</f>
        <v>12.566528</v>
      </c>
      <c r="N128" s="2" t="n">
        <f aca="false">N127</f>
        <v>6361.8048</v>
      </c>
      <c r="P128" s="2" t="n">
        <f aca="false">P127</f>
        <v>8.314</v>
      </c>
      <c r="R128" s="2" t="n">
        <f aca="false">R127</f>
        <v>293.15</v>
      </c>
      <c r="T128" s="2" t="n">
        <f aca="false">T127</f>
        <v>0.0158689533546653</v>
      </c>
      <c r="U128" s="2" t="n">
        <f aca="false">(T128*P128*R128)/(D128)</f>
        <v>0.000381708288</v>
      </c>
      <c r="V128" s="2" t="n">
        <f aca="false">(T128*P128*R128)/U128</f>
        <v>101325</v>
      </c>
      <c r="W128" s="2" t="n">
        <f aca="false">C128-I128</f>
        <v>-66</v>
      </c>
      <c r="X128" s="2" t="n">
        <f aca="false">W128*M128</f>
        <v>-829.390848</v>
      </c>
      <c r="Y128" s="2" t="n">
        <f aca="false">(X128+N128*C128)/N128</f>
        <v>59.8696296296296</v>
      </c>
      <c r="Z128" s="2" t="n">
        <f aca="false">Y128-I128</f>
        <v>-66.1303703703704</v>
      </c>
      <c r="AA128" s="2" t="n">
        <f aca="false">Y128-C128</f>
        <v>-0.130370370370372</v>
      </c>
      <c r="AB128" s="2" t="n">
        <f aca="false">F128-AA128</f>
        <v>60.1303703703704</v>
      </c>
      <c r="AC128" s="2" t="n">
        <f aca="false">N128*AB128</f>
        <v>382537.678848</v>
      </c>
      <c r="AD128" s="2" t="n">
        <f aca="false">(T128*P128*R128)/(AC128*0.000000001)</f>
        <v>101105.314378634</v>
      </c>
      <c r="AE128" s="2" t="n">
        <f aca="false">G128*(Y128*0.001)*H128</f>
        <v>587.027406133333</v>
      </c>
      <c r="AF128" s="2" t="n">
        <f aca="false">G128*(0.001*I128)*H128</f>
        <v>1235.44197</v>
      </c>
      <c r="AG128" s="2" t="n">
        <f aca="false">AD128+AE128-AF128</f>
        <v>100456.899814767</v>
      </c>
      <c r="AH128" s="2" t="n">
        <f aca="false">AG128/100</f>
        <v>1004.56899814767</v>
      </c>
      <c r="AI128" s="2" t="n">
        <f aca="false">(I128*M128)+(Y128*N128)</f>
        <v>382462.27968</v>
      </c>
      <c r="AJ128" s="2" t="n">
        <f aca="false">AD128/100</f>
        <v>1011.05314378634</v>
      </c>
      <c r="AK128" s="2" t="n">
        <f aca="false">AH128-AJ128</f>
        <v>-6.48414563866663</v>
      </c>
      <c r="AL128" s="2" t="n">
        <f aca="false">V128*U128</f>
        <v>38.6765922816</v>
      </c>
      <c r="AM128" s="2" t="n">
        <f aca="false">AD128*(0.000000001*AC128)</f>
        <v>38.6765922816</v>
      </c>
    </row>
    <row r="129" customFormat="false" ht="12.75" hidden="false" customHeight="false" outlineLevel="0" collapsed="false">
      <c r="C129" s="2" t="n">
        <f aca="false">C128</f>
        <v>60</v>
      </c>
      <c r="D129" s="2" t="n">
        <f aca="false">D128</f>
        <v>101325</v>
      </c>
      <c r="F129" s="2" t="n">
        <f aca="false">F128</f>
        <v>60</v>
      </c>
      <c r="G129" s="2" t="n">
        <f aca="false">G128</f>
        <v>999.5</v>
      </c>
      <c r="H129" s="2" t="n">
        <f aca="false">H128</f>
        <v>9.81</v>
      </c>
      <c r="I129" s="2" t="n">
        <f aca="false">I128+1</f>
        <v>127</v>
      </c>
      <c r="M129" s="2" t="n">
        <f aca="false">M128</f>
        <v>12.566528</v>
      </c>
      <c r="N129" s="2" t="n">
        <f aca="false">N128</f>
        <v>6361.8048</v>
      </c>
      <c r="P129" s="2" t="n">
        <f aca="false">P128</f>
        <v>8.314</v>
      </c>
      <c r="R129" s="2" t="n">
        <f aca="false">R128</f>
        <v>293.15</v>
      </c>
      <c r="T129" s="2" t="n">
        <f aca="false">T128</f>
        <v>0.0158689533546653</v>
      </c>
      <c r="U129" s="2" t="n">
        <f aca="false">(T129*P129*R129)/(D129)</f>
        <v>0.000381708288</v>
      </c>
      <c r="V129" s="2" t="n">
        <f aca="false">(T129*P129*R129)/U129</f>
        <v>101325</v>
      </c>
      <c r="W129" s="2" t="n">
        <f aca="false">C129-I129</f>
        <v>-67</v>
      </c>
      <c r="X129" s="2" t="n">
        <f aca="false">W129*M129</f>
        <v>-841.957376</v>
      </c>
      <c r="Y129" s="2" t="n">
        <f aca="false">(X129+N129*C129)/N129</f>
        <v>59.8676543209877</v>
      </c>
      <c r="Z129" s="2" t="n">
        <f aca="false">Y129-I129</f>
        <v>-67.1323456790124</v>
      </c>
      <c r="AA129" s="2" t="n">
        <f aca="false">Y129-C129</f>
        <v>-0.132345679012346</v>
      </c>
      <c r="AB129" s="2" t="n">
        <f aca="false">F129-AA129</f>
        <v>60.1323456790123</v>
      </c>
      <c r="AC129" s="2" t="n">
        <f aca="false">N129*AB129</f>
        <v>382550.245376</v>
      </c>
      <c r="AD129" s="2" t="n">
        <f aca="false">(T129*P129*R129)/(AC129*0.000000001)</f>
        <v>101101.993134485</v>
      </c>
      <c r="AE129" s="2" t="n">
        <f aca="false">G129*(Y129*0.001)*H129</f>
        <v>587.008038044444</v>
      </c>
      <c r="AF129" s="2" t="n">
        <f aca="false">G129*(0.001*I129)*H129</f>
        <v>1245.247065</v>
      </c>
      <c r="AG129" s="2" t="n">
        <f aca="false">AD129+AE129-AF129</f>
        <v>100443.75410753</v>
      </c>
      <c r="AH129" s="2" t="n">
        <f aca="false">AG129/100</f>
        <v>1004.4375410753</v>
      </c>
      <c r="AI129" s="2" t="n">
        <f aca="false">(I129*M129)+(Y129*N129)</f>
        <v>382462.27968</v>
      </c>
      <c r="AJ129" s="2" t="n">
        <f aca="false">AD129/100</f>
        <v>1011.01993134485</v>
      </c>
      <c r="AK129" s="2" t="n">
        <f aca="false">AH129-AJ129</f>
        <v>-6.58239026955562</v>
      </c>
      <c r="AL129" s="2" t="n">
        <f aca="false">V129*U129</f>
        <v>38.6765922816</v>
      </c>
      <c r="AM129" s="2" t="n">
        <f aca="false">AD129*(0.000000001*AC129)</f>
        <v>38.6765922816</v>
      </c>
    </row>
    <row r="130" customFormat="false" ht="12.75" hidden="false" customHeight="false" outlineLevel="0" collapsed="false">
      <c r="C130" s="2" t="n">
        <f aca="false">C129</f>
        <v>60</v>
      </c>
      <c r="D130" s="2" t="n">
        <f aca="false">D129</f>
        <v>101325</v>
      </c>
      <c r="F130" s="2" t="n">
        <f aca="false">F129</f>
        <v>60</v>
      </c>
      <c r="G130" s="2" t="n">
        <f aca="false">G129</f>
        <v>999.5</v>
      </c>
      <c r="H130" s="2" t="n">
        <f aca="false">H129</f>
        <v>9.81</v>
      </c>
      <c r="I130" s="2" t="n">
        <f aca="false">I129+1</f>
        <v>128</v>
      </c>
      <c r="M130" s="2" t="n">
        <f aca="false">M129</f>
        <v>12.566528</v>
      </c>
      <c r="N130" s="2" t="n">
        <f aca="false">N129</f>
        <v>6361.8048</v>
      </c>
      <c r="P130" s="2" t="n">
        <f aca="false">P129</f>
        <v>8.314</v>
      </c>
      <c r="R130" s="2" t="n">
        <f aca="false">R129</f>
        <v>293.15</v>
      </c>
      <c r="T130" s="2" t="n">
        <f aca="false">T129</f>
        <v>0.0158689533546653</v>
      </c>
      <c r="U130" s="2" t="n">
        <f aca="false">(T130*P130*R130)/(D130)</f>
        <v>0.000381708288</v>
      </c>
      <c r="V130" s="2" t="n">
        <f aca="false">(T130*P130*R130)/U130</f>
        <v>101325</v>
      </c>
      <c r="W130" s="2" t="n">
        <f aca="false">C130-I130</f>
        <v>-68</v>
      </c>
      <c r="X130" s="2" t="n">
        <f aca="false">W130*M130</f>
        <v>-854.523904</v>
      </c>
      <c r="Y130" s="2" t="n">
        <f aca="false">(X130+N130*C130)/N130</f>
        <v>59.8656790123457</v>
      </c>
      <c r="Z130" s="2" t="n">
        <f aca="false">Y130-I130</f>
        <v>-68.1343209876543</v>
      </c>
      <c r="AA130" s="2" t="n">
        <f aca="false">Y130-C130</f>
        <v>-0.13432098765432</v>
      </c>
      <c r="AB130" s="2" t="n">
        <f aca="false">F130-AA130</f>
        <v>60.1343209876543</v>
      </c>
      <c r="AC130" s="2" t="n">
        <f aca="false">N130*AB130</f>
        <v>382562.811904</v>
      </c>
      <c r="AD130" s="2" t="n">
        <f aca="false">(T130*P130*R130)/(AC130*0.000000001)</f>
        <v>101098.672108531</v>
      </c>
      <c r="AE130" s="2" t="n">
        <f aca="false">G130*(Y130*0.001)*H130</f>
        <v>586.988669955556</v>
      </c>
      <c r="AF130" s="2" t="n">
        <f aca="false">G130*(0.001*I130)*H130</f>
        <v>1255.05216</v>
      </c>
      <c r="AG130" s="2" t="n">
        <f aca="false">AD130+AE130-AF130</f>
        <v>100430.608618486</v>
      </c>
      <c r="AH130" s="2" t="n">
        <f aca="false">AG130/100</f>
        <v>1004.30608618486</v>
      </c>
      <c r="AI130" s="2" t="n">
        <f aca="false">(I130*M130)+(Y130*N130)</f>
        <v>382462.27968</v>
      </c>
      <c r="AJ130" s="2" t="n">
        <f aca="false">AD130/100</f>
        <v>1010.98672108531</v>
      </c>
      <c r="AK130" s="2" t="n">
        <f aca="false">AH130-AJ130</f>
        <v>-6.6806349004446</v>
      </c>
      <c r="AL130" s="2" t="n">
        <f aca="false">V130*U130</f>
        <v>38.6765922816</v>
      </c>
      <c r="AM130" s="2" t="n">
        <f aca="false">AD130*(0.000000001*AC130)</f>
        <v>38.6765922816</v>
      </c>
    </row>
    <row r="131" customFormat="false" ht="12.75" hidden="false" customHeight="false" outlineLevel="0" collapsed="false">
      <c r="C131" s="2" t="n">
        <f aca="false">C130</f>
        <v>60</v>
      </c>
      <c r="D131" s="2" t="n">
        <f aca="false">D130</f>
        <v>101325</v>
      </c>
      <c r="F131" s="2" t="n">
        <f aca="false">F130</f>
        <v>60</v>
      </c>
      <c r="G131" s="2" t="n">
        <f aca="false">G130</f>
        <v>999.5</v>
      </c>
      <c r="H131" s="2" t="n">
        <f aca="false">H130</f>
        <v>9.81</v>
      </c>
      <c r="I131" s="2" t="n">
        <f aca="false">I130+1</f>
        <v>129</v>
      </c>
      <c r="M131" s="2" t="n">
        <f aca="false">M130</f>
        <v>12.566528</v>
      </c>
      <c r="N131" s="2" t="n">
        <f aca="false">N130</f>
        <v>6361.8048</v>
      </c>
      <c r="P131" s="2" t="n">
        <f aca="false">P130</f>
        <v>8.314</v>
      </c>
      <c r="R131" s="2" t="n">
        <f aca="false">R130</f>
        <v>293.15</v>
      </c>
      <c r="T131" s="2" t="n">
        <f aca="false">T130</f>
        <v>0.0158689533546653</v>
      </c>
      <c r="U131" s="2" t="n">
        <f aca="false">(T131*P131*R131)/(D131)</f>
        <v>0.000381708288</v>
      </c>
      <c r="V131" s="2" t="n">
        <f aca="false">(T131*P131*R131)/U131</f>
        <v>101325</v>
      </c>
      <c r="W131" s="2" t="n">
        <f aca="false">C131-I131</f>
        <v>-69</v>
      </c>
      <c r="X131" s="2" t="n">
        <f aca="false">W131*M131</f>
        <v>-867.090432</v>
      </c>
      <c r="Y131" s="2" t="n">
        <f aca="false">(X131+N131*C131)/N131</f>
        <v>59.8637037037037</v>
      </c>
      <c r="Z131" s="2" t="n">
        <f aca="false">Y131-I131</f>
        <v>-69.1362962962963</v>
      </c>
      <c r="AA131" s="2" t="n">
        <f aca="false">Y131-C131</f>
        <v>-0.136296296296294</v>
      </c>
      <c r="AB131" s="2" t="n">
        <f aca="false">F131-AA131</f>
        <v>60.1362962962963</v>
      </c>
      <c r="AC131" s="2" t="n">
        <f aca="false">N131*AB131</f>
        <v>382575.378432</v>
      </c>
      <c r="AD131" s="2" t="n">
        <f aca="false">(T131*P131*R131)/(AC131*0.000000001)</f>
        <v>101095.351300749</v>
      </c>
      <c r="AE131" s="2" t="n">
        <f aca="false">G131*(Y131*0.001)*H131</f>
        <v>586.969301866667</v>
      </c>
      <c r="AF131" s="2" t="n">
        <f aca="false">G131*(0.001*I131)*H131</f>
        <v>1264.857255</v>
      </c>
      <c r="AG131" s="2" t="n">
        <f aca="false">AD131+AE131-AF131</f>
        <v>100417.463347616</v>
      </c>
      <c r="AH131" s="2" t="n">
        <f aca="false">AG131/100</f>
        <v>1004.17463347616</v>
      </c>
      <c r="AI131" s="2" t="n">
        <f aca="false">(I131*M131)+(Y131*N131)</f>
        <v>382462.27968</v>
      </c>
      <c r="AJ131" s="2" t="n">
        <f aca="false">AD131/100</f>
        <v>1010.95351300749</v>
      </c>
      <c r="AK131" s="2" t="n">
        <f aca="false">AH131-AJ131</f>
        <v>-6.77887953133325</v>
      </c>
      <c r="AL131" s="2" t="n">
        <f aca="false">V131*U131</f>
        <v>38.6765922816</v>
      </c>
      <c r="AM131" s="2" t="n">
        <f aca="false">AD131*(0.000000001*AC131)</f>
        <v>38.6765922816</v>
      </c>
    </row>
    <row r="132" customFormat="false" ht="12.75" hidden="false" customHeight="false" outlineLevel="0" collapsed="false">
      <c r="C132" s="2" t="n">
        <f aca="false">C131</f>
        <v>60</v>
      </c>
      <c r="D132" s="2" t="n">
        <f aca="false">D131</f>
        <v>101325</v>
      </c>
      <c r="F132" s="2" t="n">
        <f aca="false">F131</f>
        <v>60</v>
      </c>
      <c r="G132" s="2" t="n">
        <f aca="false">G131</f>
        <v>999.5</v>
      </c>
      <c r="H132" s="2" t="n">
        <f aca="false">H131</f>
        <v>9.81</v>
      </c>
      <c r="I132" s="2" t="n">
        <f aca="false">I131+1</f>
        <v>130</v>
      </c>
      <c r="M132" s="2" t="n">
        <f aca="false">M131</f>
        <v>12.566528</v>
      </c>
      <c r="N132" s="2" t="n">
        <f aca="false">N131</f>
        <v>6361.8048</v>
      </c>
      <c r="P132" s="2" t="n">
        <f aca="false">P131</f>
        <v>8.314</v>
      </c>
      <c r="R132" s="2" t="n">
        <f aca="false">R131</f>
        <v>293.15</v>
      </c>
      <c r="T132" s="2" t="n">
        <f aca="false">T131</f>
        <v>0.0158689533546653</v>
      </c>
      <c r="U132" s="2" t="n">
        <f aca="false">(T132*P132*R132)/(D132)</f>
        <v>0.000381708288</v>
      </c>
      <c r="V132" s="2" t="n">
        <f aca="false">(T132*P132*R132)/U132</f>
        <v>101325</v>
      </c>
      <c r="W132" s="2" t="n">
        <f aca="false">C132-I132</f>
        <v>-70</v>
      </c>
      <c r="X132" s="2" t="n">
        <f aca="false">W132*M132</f>
        <v>-879.65696</v>
      </c>
      <c r="Y132" s="2" t="n">
        <f aca="false">(X132+N132*C132)/N132</f>
        <v>59.8617283950617</v>
      </c>
      <c r="Z132" s="2" t="n">
        <f aca="false">Y132-I132</f>
        <v>-70.1382716049383</v>
      </c>
      <c r="AA132" s="2" t="n">
        <f aca="false">Y132-C132</f>
        <v>-0.138271604938268</v>
      </c>
      <c r="AB132" s="2" t="n">
        <f aca="false">F132-AA132</f>
        <v>60.1382716049383</v>
      </c>
      <c r="AC132" s="2" t="n">
        <f aca="false">N132*AB132</f>
        <v>382587.94496</v>
      </c>
      <c r="AD132" s="2" t="n">
        <f aca="false">(T132*P132*R132)/(AC132*0.000000001)</f>
        <v>101092.030711118</v>
      </c>
      <c r="AE132" s="2" t="n">
        <f aca="false">G132*(Y132*0.001)*H132</f>
        <v>586.949933777778</v>
      </c>
      <c r="AF132" s="2" t="n">
        <f aca="false">G132*(0.001*I132)*H132</f>
        <v>1274.66235</v>
      </c>
      <c r="AG132" s="2" t="n">
        <f aca="false">AD132+AE132-AF132</f>
        <v>100404.318294896</v>
      </c>
      <c r="AH132" s="2" t="n">
        <f aca="false">AG132/100</f>
        <v>1004.04318294896</v>
      </c>
      <c r="AI132" s="2" t="n">
        <f aca="false">(I132*M132)+(Y132*N132)</f>
        <v>382462.27968</v>
      </c>
      <c r="AJ132" s="2" t="n">
        <f aca="false">AD132/100</f>
        <v>1010.92030711118</v>
      </c>
      <c r="AK132" s="2" t="n">
        <f aca="false">AH132-AJ132</f>
        <v>-6.87712416222223</v>
      </c>
      <c r="AL132" s="2" t="n">
        <f aca="false">V132*U132</f>
        <v>38.6765922816</v>
      </c>
      <c r="AM132" s="2" t="n">
        <f aca="false">AD132*(0.000000001*AC132)</f>
        <v>38.6765922816</v>
      </c>
    </row>
    <row r="133" customFormat="false" ht="12.75" hidden="false" customHeight="false" outlineLevel="0" collapsed="false">
      <c r="C133" s="2" t="n">
        <f aca="false">C132</f>
        <v>60</v>
      </c>
      <c r="D133" s="2" t="n">
        <f aca="false">D132</f>
        <v>101325</v>
      </c>
      <c r="F133" s="2" t="n">
        <f aca="false">F132</f>
        <v>60</v>
      </c>
      <c r="G133" s="2" t="n">
        <f aca="false">G132</f>
        <v>999.5</v>
      </c>
      <c r="H133" s="2" t="n">
        <f aca="false">H132</f>
        <v>9.81</v>
      </c>
      <c r="I133" s="2" t="n">
        <f aca="false">I132+1</f>
        <v>131</v>
      </c>
      <c r="M133" s="2" t="n">
        <f aca="false">M132</f>
        <v>12.566528</v>
      </c>
      <c r="N133" s="2" t="n">
        <f aca="false">N132</f>
        <v>6361.8048</v>
      </c>
      <c r="P133" s="2" t="n">
        <f aca="false">P132</f>
        <v>8.314</v>
      </c>
      <c r="R133" s="2" t="n">
        <f aca="false">R132</f>
        <v>293.15</v>
      </c>
      <c r="T133" s="2" t="n">
        <f aca="false">T132</f>
        <v>0.0158689533546653</v>
      </c>
      <c r="U133" s="2" t="n">
        <f aca="false">(T133*P133*R133)/(D133)</f>
        <v>0.000381708288</v>
      </c>
      <c r="V133" s="2" t="n">
        <f aca="false">(T133*P133*R133)/U133</f>
        <v>101325</v>
      </c>
      <c r="W133" s="2" t="n">
        <f aca="false">C133-I133</f>
        <v>-71</v>
      </c>
      <c r="X133" s="2" t="n">
        <f aca="false">W133*M133</f>
        <v>-892.223488</v>
      </c>
      <c r="Y133" s="2" t="n">
        <f aca="false">(X133+N133*C133)/N133</f>
        <v>59.8597530864198</v>
      </c>
      <c r="Z133" s="2" t="n">
        <f aca="false">Y133-I133</f>
        <v>-71.1402469135802</v>
      </c>
      <c r="AA133" s="2" t="n">
        <f aca="false">Y133-C133</f>
        <v>-0.140246913580242</v>
      </c>
      <c r="AB133" s="2" t="n">
        <f aca="false">F133-AA133</f>
        <v>60.1402469135802</v>
      </c>
      <c r="AC133" s="2" t="n">
        <f aca="false">N133*AB133</f>
        <v>382600.511488</v>
      </c>
      <c r="AD133" s="2" t="n">
        <f aca="false">(T133*P133*R133)/(AC133*0.000000001)</f>
        <v>101088.710339618</v>
      </c>
      <c r="AE133" s="2" t="n">
        <f aca="false">G133*(Y133*0.001)*H133</f>
        <v>586.930565688889</v>
      </c>
      <c r="AF133" s="2" t="n">
        <f aca="false">G133*(0.001*I133)*H133</f>
        <v>1284.467445</v>
      </c>
      <c r="AG133" s="2" t="n">
        <f aca="false">AD133+AE133-AF133</f>
        <v>100391.173460307</v>
      </c>
      <c r="AH133" s="2" t="n">
        <f aca="false">AG133/100</f>
        <v>1003.91173460307</v>
      </c>
      <c r="AI133" s="2" t="n">
        <f aca="false">(I133*M133)+(Y133*N133)</f>
        <v>382462.27968</v>
      </c>
      <c r="AJ133" s="2" t="n">
        <f aca="false">AD133/100</f>
        <v>1010.88710339618</v>
      </c>
      <c r="AK133" s="2" t="n">
        <f aca="false">AH133-AJ133</f>
        <v>-6.9753687931111</v>
      </c>
      <c r="AL133" s="2" t="n">
        <f aca="false">V133*U133</f>
        <v>38.6765922816</v>
      </c>
      <c r="AM133" s="2" t="n">
        <f aca="false">AD133*(0.000000001*AC133)</f>
        <v>38.6765922816</v>
      </c>
    </row>
    <row r="134" customFormat="false" ht="12.75" hidden="false" customHeight="false" outlineLevel="0" collapsed="false">
      <c r="C134" s="2" t="n">
        <f aca="false">C133</f>
        <v>60</v>
      </c>
      <c r="D134" s="2" t="n">
        <f aca="false">D133</f>
        <v>101325</v>
      </c>
      <c r="F134" s="2" t="n">
        <f aca="false">F133</f>
        <v>60</v>
      </c>
      <c r="G134" s="2" t="n">
        <f aca="false">G133</f>
        <v>999.5</v>
      </c>
      <c r="H134" s="2" t="n">
        <f aca="false">H133</f>
        <v>9.81</v>
      </c>
      <c r="I134" s="2" t="n">
        <f aca="false">I133+1</f>
        <v>132</v>
      </c>
      <c r="M134" s="2" t="n">
        <f aca="false">M133</f>
        <v>12.566528</v>
      </c>
      <c r="N134" s="2" t="n">
        <f aca="false">N133</f>
        <v>6361.8048</v>
      </c>
      <c r="P134" s="2" t="n">
        <f aca="false">P133</f>
        <v>8.314</v>
      </c>
      <c r="R134" s="2" t="n">
        <f aca="false">R133</f>
        <v>293.15</v>
      </c>
      <c r="T134" s="2" t="n">
        <f aca="false">T133</f>
        <v>0.0158689533546653</v>
      </c>
      <c r="U134" s="2" t="n">
        <f aca="false">(T134*P134*R134)/(D134)</f>
        <v>0.000381708288</v>
      </c>
      <c r="V134" s="2" t="n">
        <f aca="false">(T134*P134*R134)/U134</f>
        <v>101325</v>
      </c>
      <c r="W134" s="2" t="n">
        <f aca="false">C134-I134</f>
        <v>-72</v>
      </c>
      <c r="X134" s="2" t="n">
        <f aca="false">W134*M134</f>
        <v>-904.790016</v>
      </c>
      <c r="Y134" s="2" t="n">
        <f aca="false">(X134+N134*C134)/N134</f>
        <v>59.8577777777778</v>
      </c>
      <c r="Z134" s="2" t="n">
        <f aca="false">Y134-I134</f>
        <v>-72.1422222222222</v>
      </c>
      <c r="AA134" s="2" t="n">
        <f aca="false">Y134-C134</f>
        <v>-0.142222222222216</v>
      </c>
      <c r="AB134" s="2" t="n">
        <f aca="false">F134-AA134</f>
        <v>60.1422222222222</v>
      </c>
      <c r="AC134" s="2" t="n">
        <f aca="false">N134*AB134</f>
        <v>382613.078016</v>
      </c>
      <c r="AD134" s="2" t="n">
        <f aca="false">(T134*P134*R134)/(AC134*0.000000001)</f>
        <v>101085.390186225</v>
      </c>
      <c r="AE134" s="2" t="n">
        <f aca="false">G134*(Y134*0.001)*H134</f>
        <v>586.9111976</v>
      </c>
      <c r="AF134" s="2" t="n">
        <f aca="false">G134*(0.001*I134)*H134</f>
        <v>1294.27254</v>
      </c>
      <c r="AG134" s="2" t="n">
        <f aca="false">AD134+AE134-AF134</f>
        <v>100378.028843825</v>
      </c>
      <c r="AH134" s="2" t="n">
        <f aca="false">AG134/100</f>
        <v>1003.78028843825</v>
      </c>
      <c r="AI134" s="2" t="n">
        <f aca="false">(I134*M134)+(Y134*N134)</f>
        <v>382462.27968</v>
      </c>
      <c r="AJ134" s="2" t="n">
        <f aca="false">AD134/100</f>
        <v>1010.85390186225</v>
      </c>
      <c r="AK134" s="2" t="n">
        <f aca="false">AH134-AJ134</f>
        <v>-7.07361342400009</v>
      </c>
      <c r="AL134" s="2" t="n">
        <f aca="false">V134*U134</f>
        <v>38.6765922816</v>
      </c>
      <c r="AM134" s="2" t="n">
        <f aca="false">AD134*(0.000000001*AC134)</f>
        <v>38.6765922816</v>
      </c>
    </row>
    <row r="135" customFormat="false" ht="12.75" hidden="false" customHeight="false" outlineLevel="0" collapsed="false">
      <c r="C135" s="2" t="n">
        <f aca="false">C134</f>
        <v>60</v>
      </c>
      <c r="D135" s="2" t="n">
        <f aca="false">D134</f>
        <v>101325</v>
      </c>
      <c r="F135" s="2" t="n">
        <f aca="false">F134</f>
        <v>60</v>
      </c>
      <c r="G135" s="2" t="n">
        <f aca="false">G134</f>
        <v>999.5</v>
      </c>
      <c r="H135" s="2" t="n">
        <f aca="false">H134</f>
        <v>9.81</v>
      </c>
      <c r="I135" s="2" t="n">
        <f aca="false">I134+1</f>
        <v>133</v>
      </c>
      <c r="M135" s="2" t="n">
        <f aca="false">M134</f>
        <v>12.566528</v>
      </c>
      <c r="N135" s="2" t="n">
        <f aca="false">N134</f>
        <v>6361.8048</v>
      </c>
      <c r="P135" s="2" t="n">
        <f aca="false">P134</f>
        <v>8.314</v>
      </c>
      <c r="R135" s="2" t="n">
        <f aca="false">R134</f>
        <v>293.15</v>
      </c>
      <c r="T135" s="2" t="n">
        <f aca="false">T134</f>
        <v>0.0158689533546653</v>
      </c>
      <c r="U135" s="2" t="n">
        <f aca="false">(T135*P135*R135)/(D135)</f>
        <v>0.000381708288</v>
      </c>
      <c r="V135" s="2" t="n">
        <f aca="false">(T135*P135*R135)/U135</f>
        <v>101325</v>
      </c>
      <c r="W135" s="2" t="n">
        <f aca="false">C135-I135</f>
        <v>-73</v>
      </c>
      <c r="X135" s="2" t="n">
        <f aca="false">W135*M135</f>
        <v>-917.356544</v>
      </c>
      <c r="Y135" s="2" t="n">
        <f aca="false">(X135+N135*C135)/N135</f>
        <v>59.8558024691358</v>
      </c>
      <c r="Z135" s="2" t="n">
        <f aca="false">Y135-I135</f>
        <v>-73.1441975308642</v>
      </c>
      <c r="AA135" s="2" t="n">
        <f aca="false">Y135-C135</f>
        <v>-0.14419753086419</v>
      </c>
      <c r="AB135" s="2" t="n">
        <f aca="false">F135-AA135</f>
        <v>60.1441975308642</v>
      </c>
      <c r="AC135" s="2" t="n">
        <f aca="false">N135*AB135</f>
        <v>382625.644544</v>
      </c>
      <c r="AD135" s="2" t="n">
        <f aca="false">(T135*P135*R135)/(AC135*0.000000001)</f>
        <v>101082.07025092</v>
      </c>
      <c r="AE135" s="2" t="n">
        <f aca="false">G135*(Y135*0.001)*H135</f>
        <v>586.891829511111</v>
      </c>
      <c r="AF135" s="2" t="n">
        <f aca="false">G135*(0.001*I135)*H135</f>
        <v>1304.077635</v>
      </c>
      <c r="AG135" s="2" t="n">
        <f aca="false">AD135+AE135-AF135</f>
        <v>100364.884445431</v>
      </c>
      <c r="AH135" s="2" t="n">
        <f aca="false">AG135/100</f>
        <v>1003.64884445431</v>
      </c>
      <c r="AI135" s="2" t="n">
        <f aca="false">(I135*M135)+(Y135*N135)</f>
        <v>382462.27968</v>
      </c>
      <c r="AJ135" s="2" t="n">
        <f aca="false">AD135/100</f>
        <v>1010.8207025092</v>
      </c>
      <c r="AK135" s="2" t="n">
        <f aca="false">AH135-AJ135</f>
        <v>-7.17185805488884</v>
      </c>
      <c r="AL135" s="2" t="n">
        <f aca="false">V135*U135</f>
        <v>38.6765922816</v>
      </c>
      <c r="AM135" s="2" t="n">
        <f aca="false">AD135*(0.000000001*AC135)</f>
        <v>38.6765922816</v>
      </c>
    </row>
    <row r="136" customFormat="false" ht="12.75" hidden="false" customHeight="false" outlineLevel="0" collapsed="false">
      <c r="C136" s="2" t="n">
        <f aca="false">C135</f>
        <v>60</v>
      </c>
      <c r="D136" s="2" t="n">
        <f aca="false">D135</f>
        <v>101325</v>
      </c>
      <c r="F136" s="2" t="n">
        <f aca="false">F135</f>
        <v>60</v>
      </c>
      <c r="G136" s="2" t="n">
        <f aca="false">G135</f>
        <v>999.5</v>
      </c>
      <c r="H136" s="2" t="n">
        <f aca="false">H135</f>
        <v>9.81</v>
      </c>
      <c r="I136" s="2" t="n">
        <f aca="false">I135+1</f>
        <v>134</v>
      </c>
      <c r="M136" s="2" t="n">
        <f aca="false">M135</f>
        <v>12.566528</v>
      </c>
      <c r="N136" s="2" t="n">
        <f aca="false">N135</f>
        <v>6361.8048</v>
      </c>
      <c r="P136" s="2" t="n">
        <f aca="false">P135</f>
        <v>8.314</v>
      </c>
      <c r="R136" s="2" t="n">
        <f aca="false">R135</f>
        <v>293.15</v>
      </c>
      <c r="T136" s="2" t="n">
        <f aca="false">T135</f>
        <v>0.0158689533546653</v>
      </c>
      <c r="U136" s="2" t="n">
        <f aca="false">(T136*P136*R136)/(D136)</f>
        <v>0.000381708288</v>
      </c>
      <c r="V136" s="2" t="n">
        <f aca="false">(T136*P136*R136)/U136</f>
        <v>101325</v>
      </c>
      <c r="W136" s="2" t="n">
        <f aca="false">C136-I136</f>
        <v>-74</v>
      </c>
      <c r="X136" s="2" t="n">
        <f aca="false">W136*M136</f>
        <v>-929.923072</v>
      </c>
      <c r="Y136" s="2" t="n">
        <f aca="false">(X136+N136*C136)/N136</f>
        <v>59.8538271604938</v>
      </c>
      <c r="Z136" s="2" t="n">
        <f aca="false">Y136-I136</f>
        <v>-74.1461728395062</v>
      </c>
      <c r="AA136" s="2" t="n">
        <f aca="false">Y136-C136</f>
        <v>-0.146172839506171</v>
      </c>
      <c r="AB136" s="2" t="n">
        <f aca="false">F136-AA136</f>
        <v>60.1461728395062</v>
      </c>
      <c r="AC136" s="2" t="n">
        <f aca="false">N136*AB136</f>
        <v>382638.211072</v>
      </c>
      <c r="AD136" s="2" t="n">
        <f aca="false">(T136*P136*R136)/(AC136*0.000000001)</f>
        <v>101078.750533679</v>
      </c>
      <c r="AE136" s="2" t="n">
        <f aca="false">G136*(Y136*0.001)*H136</f>
        <v>586.872461422222</v>
      </c>
      <c r="AF136" s="2" t="n">
        <f aca="false">G136*(0.001*I136)*H136</f>
        <v>1313.88273</v>
      </c>
      <c r="AG136" s="2" t="n">
        <f aca="false">AD136+AE136-AF136</f>
        <v>100351.740265101</v>
      </c>
      <c r="AH136" s="2" t="n">
        <f aca="false">AG136/100</f>
        <v>1003.51740265101</v>
      </c>
      <c r="AI136" s="2" t="n">
        <f aca="false">(I136*M136)+(Y136*N136)</f>
        <v>382462.27968</v>
      </c>
      <c r="AJ136" s="2" t="n">
        <f aca="false">AD136/100</f>
        <v>1010.78750533679</v>
      </c>
      <c r="AK136" s="2" t="n">
        <f aca="false">AH136-AJ136</f>
        <v>-7.27010268577783</v>
      </c>
      <c r="AL136" s="2" t="n">
        <f aca="false">V136*U136</f>
        <v>38.6765922816</v>
      </c>
      <c r="AM136" s="2" t="n">
        <f aca="false">AD136*(0.000000001*AC136)</f>
        <v>38.6765922816</v>
      </c>
    </row>
    <row r="137" customFormat="false" ht="12.75" hidden="false" customHeight="false" outlineLevel="0" collapsed="false">
      <c r="C137" s="2" t="n">
        <f aca="false">C136</f>
        <v>60</v>
      </c>
      <c r="D137" s="2" t="n">
        <f aca="false">D136</f>
        <v>101325</v>
      </c>
      <c r="F137" s="2" t="n">
        <f aca="false">F136</f>
        <v>60</v>
      </c>
      <c r="G137" s="2" t="n">
        <f aca="false">G136</f>
        <v>999.5</v>
      </c>
      <c r="H137" s="2" t="n">
        <f aca="false">H136</f>
        <v>9.81</v>
      </c>
      <c r="I137" s="2" t="n">
        <f aca="false">I136+1</f>
        <v>135</v>
      </c>
      <c r="M137" s="2" t="n">
        <f aca="false">M136</f>
        <v>12.566528</v>
      </c>
      <c r="N137" s="2" t="n">
        <f aca="false">N136</f>
        <v>6361.8048</v>
      </c>
      <c r="P137" s="2" t="n">
        <f aca="false">P136</f>
        <v>8.314</v>
      </c>
      <c r="R137" s="2" t="n">
        <f aca="false">R136</f>
        <v>293.15</v>
      </c>
      <c r="T137" s="2" t="n">
        <f aca="false">T136</f>
        <v>0.0158689533546653</v>
      </c>
      <c r="U137" s="2" t="n">
        <f aca="false">(T137*P137*R137)/(D137)</f>
        <v>0.000381708288</v>
      </c>
      <c r="V137" s="2" t="n">
        <f aca="false">(T137*P137*R137)/U137</f>
        <v>101325</v>
      </c>
      <c r="W137" s="2" t="n">
        <f aca="false">C137-I137</f>
        <v>-75</v>
      </c>
      <c r="X137" s="2" t="n">
        <f aca="false">W137*M137</f>
        <v>-942.4896</v>
      </c>
      <c r="Y137" s="2" t="n">
        <f aca="false">(X137+N137*C137)/N137</f>
        <v>59.8518518518519</v>
      </c>
      <c r="Z137" s="2" t="n">
        <f aca="false">Y137-I137</f>
        <v>-75.1481481481482</v>
      </c>
      <c r="AA137" s="2" t="n">
        <f aca="false">Y137-C137</f>
        <v>-0.148148148148145</v>
      </c>
      <c r="AB137" s="2" t="n">
        <f aca="false">F137-AA137</f>
        <v>60.1481481481481</v>
      </c>
      <c r="AC137" s="2" t="n">
        <f aca="false">N137*AB137</f>
        <v>382650.7776</v>
      </c>
      <c r="AD137" s="2" t="n">
        <f aca="false">(T137*P137*R137)/(AC137*0.000000001)</f>
        <v>101075.431034483</v>
      </c>
      <c r="AE137" s="2" t="n">
        <f aca="false">G137*(Y137*0.001)*H137</f>
        <v>586.853093333333</v>
      </c>
      <c r="AF137" s="2" t="n">
        <f aca="false">G137*(0.001*I137)*H137</f>
        <v>1323.687825</v>
      </c>
      <c r="AG137" s="2" t="n">
        <f aca="false">AD137+AE137-AF137</f>
        <v>100338.596302816</v>
      </c>
      <c r="AH137" s="2" t="n">
        <f aca="false">AG137/100</f>
        <v>1003.38596302816</v>
      </c>
      <c r="AI137" s="2" t="n">
        <f aca="false">(I137*M137)+(Y137*N137)</f>
        <v>382462.27968</v>
      </c>
      <c r="AJ137" s="2" t="n">
        <f aca="false">AD137/100</f>
        <v>1010.75431034483</v>
      </c>
      <c r="AK137" s="2" t="n">
        <f aca="false">AH137-AJ137</f>
        <v>-7.3683473166667</v>
      </c>
      <c r="AL137" s="2" t="n">
        <f aca="false">V137*U137</f>
        <v>38.6765922816</v>
      </c>
      <c r="AM137" s="2" t="n">
        <f aca="false">AD137*(0.000000001*AC137)</f>
        <v>38.6765922816</v>
      </c>
    </row>
    <row r="138" customFormat="false" ht="12.75" hidden="false" customHeight="false" outlineLevel="0" collapsed="false">
      <c r="C138" s="2" t="n">
        <f aca="false">C137</f>
        <v>60</v>
      </c>
      <c r="D138" s="2" t="n">
        <f aca="false">D137</f>
        <v>101325</v>
      </c>
      <c r="F138" s="2" t="n">
        <f aca="false">F137</f>
        <v>60</v>
      </c>
      <c r="G138" s="2" t="n">
        <f aca="false">G137</f>
        <v>999.5</v>
      </c>
      <c r="H138" s="2" t="n">
        <f aca="false">H137</f>
        <v>9.81</v>
      </c>
      <c r="I138" s="2" t="n">
        <f aca="false">I137+1</f>
        <v>136</v>
      </c>
      <c r="M138" s="2" t="n">
        <f aca="false">M137</f>
        <v>12.566528</v>
      </c>
      <c r="N138" s="2" t="n">
        <f aca="false">N137</f>
        <v>6361.8048</v>
      </c>
      <c r="P138" s="2" t="n">
        <f aca="false">P137</f>
        <v>8.314</v>
      </c>
      <c r="R138" s="2" t="n">
        <f aca="false">R137</f>
        <v>293.15</v>
      </c>
      <c r="T138" s="2" t="n">
        <f aca="false">T137</f>
        <v>0.0158689533546653</v>
      </c>
      <c r="U138" s="2" t="n">
        <f aca="false">(T138*P138*R138)/(D138)</f>
        <v>0.000381708288</v>
      </c>
      <c r="V138" s="2" t="n">
        <f aca="false">(T138*P138*R138)/U138</f>
        <v>101325</v>
      </c>
      <c r="W138" s="2" t="n">
        <f aca="false">C138-I138</f>
        <v>-76</v>
      </c>
      <c r="X138" s="2" t="n">
        <f aca="false">W138*M138</f>
        <v>-955.056128</v>
      </c>
      <c r="Y138" s="2" t="n">
        <f aca="false">(X138+N138*C138)/N138</f>
        <v>59.8498765432099</v>
      </c>
      <c r="Z138" s="2" t="n">
        <f aca="false">Y138-I138</f>
        <v>-76.1501234567901</v>
      </c>
      <c r="AA138" s="2" t="n">
        <f aca="false">Y138-C138</f>
        <v>-0.150123456790126</v>
      </c>
      <c r="AB138" s="2" t="n">
        <f aca="false">F138-AA138</f>
        <v>60.1501234567901</v>
      </c>
      <c r="AC138" s="2" t="n">
        <f aca="false">N138*AB138</f>
        <v>382663.344128</v>
      </c>
      <c r="AD138" s="2" t="n">
        <f aca="false">(T138*P138*R138)/(AC138*0.000000001)</f>
        <v>101072.111753309</v>
      </c>
      <c r="AE138" s="2" t="n">
        <f aca="false">G138*(Y138*0.001)*H138</f>
        <v>586.833725244444</v>
      </c>
      <c r="AF138" s="2" t="n">
        <f aca="false">G138*(0.001*I138)*H138</f>
        <v>1333.49292</v>
      </c>
      <c r="AG138" s="2" t="n">
        <f aca="false">AD138+AE138-AF138</f>
        <v>100325.452558553</v>
      </c>
      <c r="AH138" s="2" t="n">
        <f aca="false">AG138/100</f>
        <v>1003.25452558553</v>
      </c>
      <c r="AI138" s="2" t="n">
        <f aca="false">(I138*M138)+(Y138*N138)</f>
        <v>382462.27968</v>
      </c>
      <c r="AJ138" s="2" t="n">
        <f aca="false">AD138/100</f>
        <v>1010.72111753309</v>
      </c>
      <c r="AK138" s="2" t="n">
        <f aca="false">AH138-AJ138</f>
        <v>-7.46659194755557</v>
      </c>
      <c r="AL138" s="2" t="n">
        <f aca="false">V138*U138</f>
        <v>38.6765922816</v>
      </c>
      <c r="AM138" s="2" t="n">
        <f aca="false">AD138*(0.000000001*AC138)</f>
        <v>38.6765922816</v>
      </c>
    </row>
    <row r="139" customFormat="false" ht="12.75" hidden="false" customHeight="false" outlineLevel="0" collapsed="false">
      <c r="C139" s="2" t="n">
        <f aca="false">C138</f>
        <v>60</v>
      </c>
      <c r="D139" s="2" t="n">
        <f aca="false">D138</f>
        <v>101325</v>
      </c>
      <c r="F139" s="2" t="n">
        <f aca="false">F138</f>
        <v>60</v>
      </c>
      <c r="G139" s="2" t="n">
        <f aca="false">G138</f>
        <v>999.5</v>
      </c>
      <c r="H139" s="2" t="n">
        <f aca="false">H138</f>
        <v>9.81</v>
      </c>
      <c r="I139" s="2" t="n">
        <f aca="false">I138+1</f>
        <v>137</v>
      </c>
      <c r="M139" s="2" t="n">
        <f aca="false">M138</f>
        <v>12.566528</v>
      </c>
      <c r="N139" s="2" t="n">
        <f aca="false">N138</f>
        <v>6361.8048</v>
      </c>
      <c r="P139" s="2" t="n">
        <f aca="false">P138</f>
        <v>8.314</v>
      </c>
      <c r="R139" s="2" t="n">
        <f aca="false">R138</f>
        <v>293.15</v>
      </c>
      <c r="T139" s="2" t="n">
        <f aca="false">T138</f>
        <v>0.0158689533546653</v>
      </c>
      <c r="U139" s="2" t="n">
        <f aca="false">(T139*P139*R139)/(D139)</f>
        <v>0.000381708288</v>
      </c>
      <c r="V139" s="2" t="n">
        <f aca="false">(T139*P139*R139)/U139</f>
        <v>101325</v>
      </c>
      <c r="W139" s="2" t="n">
        <f aca="false">C139-I139</f>
        <v>-77</v>
      </c>
      <c r="X139" s="2" t="n">
        <f aca="false">W139*M139</f>
        <v>-967.622656</v>
      </c>
      <c r="Y139" s="2" t="n">
        <f aca="false">(X139+N139*C139)/N139</f>
        <v>59.8479012345679</v>
      </c>
      <c r="Z139" s="2" t="n">
        <f aca="false">Y139-I139</f>
        <v>-77.1520987654321</v>
      </c>
      <c r="AA139" s="2" t="n">
        <f aca="false">Y139-C139</f>
        <v>-0.1520987654321</v>
      </c>
      <c r="AB139" s="2" t="n">
        <f aca="false">F139-AA139</f>
        <v>60.1520987654321</v>
      </c>
      <c r="AC139" s="2" t="n">
        <f aca="false">N139*AB139</f>
        <v>382675.910656</v>
      </c>
      <c r="AD139" s="2" t="n">
        <f aca="false">(T139*P139*R139)/(AC139*0.000000001)</f>
        <v>101068.792690135</v>
      </c>
      <c r="AE139" s="2" t="n">
        <f aca="false">G139*(Y139*0.001)*H139</f>
        <v>586.814357155556</v>
      </c>
      <c r="AF139" s="2" t="n">
        <f aca="false">G139*(0.001*I139)*H139</f>
        <v>1343.298015</v>
      </c>
      <c r="AG139" s="2" t="n">
        <f aca="false">AD139+AE139-AF139</f>
        <v>100312.309032291</v>
      </c>
      <c r="AH139" s="2" t="n">
        <f aca="false">AG139/100</f>
        <v>1003.12309032291</v>
      </c>
      <c r="AI139" s="2" t="n">
        <f aca="false">(I139*M139)+(Y139*N139)</f>
        <v>382462.27968</v>
      </c>
      <c r="AJ139" s="2" t="n">
        <f aca="false">AD139/100</f>
        <v>1010.68792690135</v>
      </c>
      <c r="AK139" s="2" t="n">
        <f aca="false">AH139-AJ139</f>
        <v>-7.56483657844433</v>
      </c>
      <c r="AL139" s="2" t="n">
        <f aca="false">V139*U139</f>
        <v>38.6765922816</v>
      </c>
      <c r="AM139" s="2" t="n">
        <f aca="false">AD139*(0.000000001*AC139)</f>
        <v>38.6765922816</v>
      </c>
    </row>
    <row r="140" customFormat="false" ht="12.75" hidden="false" customHeight="false" outlineLevel="0" collapsed="false">
      <c r="C140" s="2" t="n">
        <f aca="false">C139</f>
        <v>60</v>
      </c>
      <c r="D140" s="2" t="n">
        <f aca="false">D139</f>
        <v>101325</v>
      </c>
      <c r="F140" s="2" t="n">
        <f aca="false">F139</f>
        <v>60</v>
      </c>
      <c r="G140" s="2" t="n">
        <f aca="false">G139</f>
        <v>999.5</v>
      </c>
      <c r="H140" s="2" t="n">
        <f aca="false">H139</f>
        <v>9.81</v>
      </c>
      <c r="I140" s="2" t="n">
        <f aca="false">I139+1</f>
        <v>138</v>
      </c>
      <c r="M140" s="2" t="n">
        <f aca="false">M139</f>
        <v>12.566528</v>
      </c>
      <c r="N140" s="2" t="n">
        <f aca="false">N139</f>
        <v>6361.8048</v>
      </c>
      <c r="P140" s="2" t="n">
        <f aca="false">P139</f>
        <v>8.314</v>
      </c>
      <c r="R140" s="2" t="n">
        <f aca="false">R139</f>
        <v>293.15</v>
      </c>
      <c r="T140" s="2" t="n">
        <f aca="false">T139</f>
        <v>0.0158689533546653</v>
      </c>
      <c r="U140" s="2" t="n">
        <f aca="false">(T140*P140*R140)/(D140)</f>
        <v>0.000381708288</v>
      </c>
      <c r="V140" s="2" t="n">
        <f aca="false">(T140*P140*R140)/U140</f>
        <v>101325</v>
      </c>
      <c r="W140" s="2" t="n">
        <f aca="false">C140-I140</f>
        <v>-78</v>
      </c>
      <c r="X140" s="2" t="n">
        <f aca="false">W140*M140</f>
        <v>-980.189184</v>
      </c>
      <c r="Y140" s="2" t="n">
        <f aca="false">(X140+N140*C140)/N140</f>
        <v>59.8459259259259</v>
      </c>
      <c r="Z140" s="2" t="n">
        <f aca="false">Y140-I140</f>
        <v>-78.1540740740741</v>
      </c>
      <c r="AA140" s="2" t="n">
        <f aca="false">Y140-C140</f>
        <v>-0.154074074074074</v>
      </c>
      <c r="AB140" s="2" t="n">
        <f aca="false">F140-AA140</f>
        <v>60.1540740740741</v>
      </c>
      <c r="AC140" s="2" t="n">
        <f aca="false">N140*AB140</f>
        <v>382688.477184</v>
      </c>
      <c r="AD140" s="2" t="n">
        <f aca="false">(T140*P140*R140)/(AC140*0.000000001)</f>
        <v>101065.473844941</v>
      </c>
      <c r="AE140" s="2" t="n">
        <f aca="false">G140*(Y140*0.001)*H140</f>
        <v>586.794989066667</v>
      </c>
      <c r="AF140" s="2" t="n">
        <f aca="false">G140*(0.001*I140)*H140</f>
        <v>1353.10311</v>
      </c>
      <c r="AG140" s="2" t="n">
        <f aca="false">AD140+AE140-AF140</f>
        <v>100299.165724008</v>
      </c>
      <c r="AH140" s="2" t="n">
        <f aca="false">AG140/100</f>
        <v>1002.99165724008</v>
      </c>
      <c r="AI140" s="2" t="n">
        <f aca="false">(I140*M140)+(Y140*N140)</f>
        <v>382462.27968</v>
      </c>
      <c r="AJ140" s="2" t="n">
        <f aca="false">AD140/100</f>
        <v>1010.65473844941</v>
      </c>
      <c r="AK140" s="2" t="n">
        <f aca="false">AH140-AJ140</f>
        <v>-7.66308120933331</v>
      </c>
      <c r="AL140" s="2" t="n">
        <f aca="false">V140*U140</f>
        <v>38.6765922816</v>
      </c>
      <c r="AM140" s="2" t="n">
        <f aca="false">AD140*(0.000000001*AC140)</f>
        <v>38.6765922816</v>
      </c>
    </row>
    <row r="141" customFormat="false" ht="12.75" hidden="false" customHeight="false" outlineLevel="0" collapsed="false">
      <c r="C141" s="2" t="n">
        <f aca="false">C140</f>
        <v>60</v>
      </c>
      <c r="D141" s="2" t="n">
        <f aca="false">D140</f>
        <v>101325</v>
      </c>
      <c r="F141" s="2" t="n">
        <f aca="false">F140</f>
        <v>60</v>
      </c>
      <c r="G141" s="2" t="n">
        <f aca="false">G140</f>
        <v>999.5</v>
      </c>
      <c r="H141" s="2" t="n">
        <f aca="false">H140</f>
        <v>9.81</v>
      </c>
      <c r="I141" s="2" t="n">
        <f aca="false">I140+1</f>
        <v>139</v>
      </c>
      <c r="M141" s="2" t="n">
        <f aca="false">M140</f>
        <v>12.566528</v>
      </c>
      <c r="N141" s="2" t="n">
        <f aca="false">N140</f>
        <v>6361.8048</v>
      </c>
      <c r="P141" s="2" t="n">
        <f aca="false">P140</f>
        <v>8.314</v>
      </c>
      <c r="R141" s="2" t="n">
        <f aca="false">R140</f>
        <v>293.15</v>
      </c>
      <c r="T141" s="2" t="n">
        <f aca="false">T140</f>
        <v>0.0158689533546653</v>
      </c>
      <c r="U141" s="2" t="n">
        <f aca="false">(T141*P141*R141)/(D141)</f>
        <v>0.000381708288</v>
      </c>
      <c r="V141" s="2" t="n">
        <f aca="false">(T141*P141*R141)/U141</f>
        <v>101325</v>
      </c>
      <c r="W141" s="2" t="n">
        <f aca="false">C141-I141</f>
        <v>-79</v>
      </c>
      <c r="X141" s="2" t="n">
        <f aca="false">W141*M141</f>
        <v>-992.755712</v>
      </c>
      <c r="Y141" s="2" t="n">
        <f aca="false">(X141+N141*C141)/N141</f>
        <v>59.843950617284</v>
      </c>
      <c r="Z141" s="2" t="n">
        <f aca="false">Y141-I141</f>
        <v>-79.1560493827161</v>
      </c>
      <c r="AA141" s="2" t="n">
        <f aca="false">Y141-C141</f>
        <v>-0.156049382716049</v>
      </c>
      <c r="AB141" s="2" t="n">
        <f aca="false">F141-AA141</f>
        <v>60.1560493827161</v>
      </c>
      <c r="AC141" s="2" t="n">
        <f aca="false">N141*AB141</f>
        <v>382701.043712</v>
      </c>
      <c r="AD141" s="2" t="n">
        <f aca="false">(T141*P141*R141)/(AC141*0.000000001)</f>
        <v>101062.155217705</v>
      </c>
      <c r="AE141" s="2" t="n">
        <f aca="false">G141*(Y141*0.001)*H141</f>
        <v>586.775620977778</v>
      </c>
      <c r="AF141" s="2" t="n">
        <f aca="false">G141*(0.001*I141)*H141</f>
        <v>1362.908205</v>
      </c>
      <c r="AG141" s="2" t="n">
        <f aca="false">AD141+AE141-AF141</f>
        <v>100286.022633683</v>
      </c>
      <c r="AH141" s="2" t="n">
        <f aca="false">AG141/100</f>
        <v>1002.86022633683</v>
      </c>
      <c r="AI141" s="2" t="n">
        <f aca="false">(I141*M141)+(Y141*N141)</f>
        <v>382462.27968</v>
      </c>
      <c r="AJ141" s="2" t="n">
        <f aca="false">AD141/100</f>
        <v>1010.62155217705</v>
      </c>
      <c r="AK141" s="2" t="n">
        <f aca="false">AH141-AJ141</f>
        <v>-7.76132584022218</v>
      </c>
      <c r="AL141" s="2" t="n">
        <f aca="false">V141*U141</f>
        <v>38.6765922816</v>
      </c>
      <c r="AM141" s="2" t="n">
        <f aca="false">AD141*(0.000000001*AC141)</f>
        <v>38.6765922816</v>
      </c>
    </row>
    <row r="142" customFormat="false" ht="12.75" hidden="false" customHeight="false" outlineLevel="0" collapsed="false">
      <c r="C142" s="2" t="n">
        <f aca="false">C141</f>
        <v>60</v>
      </c>
      <c r="D142" s="2" t="n">
        <f aca="false">D141</f>
        <v>101325</v>
      </c>
      <c r="F142" s="2" t="n">
        <f aca="false">F141</f>
        <v>60</v>
      </c>
      <c r="G142" s="2" t="n">
        <f aca="false">G141</f>
        <v>999.5</v>
      </c>
      <c r="H142" s="2" t="n">
        <f aca="false">H141</f>
        <v>9.81</v>
      </c>
      <c r="I142" s="2" t="n">
        <f aca="false">I141+1</f>
        <v>140</v>
      </c>
      <c r="M142" s="2" t="n">
        <f aca="false">M141</f>
        <v>12.566528</v>
      </c>
      <c r="N142" s="2" t="n">
        <f aca="false">N141</f>
        <v>6361.8048</v>
      </c>
      <c r="P142" s="2" t="n">
        <f aca="false">P141</f>
        <v>8.314</v>
      </c>
      <c r="R142" s="2" t="n">
        <f aca="false">R141</f>
        <v>293.15</v>
      </c>
      <c r="T142" s="2" t="n">
        <f aca="false">T141</f>
        <v>0.0158689533546653</v>
      </c>
      <c r="U142" s="2" t="n">
        <f aca="false">(T142*P142*R142)/(D142)</f>
        <v>0.000381708288</v>
      </c>
      <c r="V142" s="2" t="n">
        <f aca="false">(T142*P142*R142)/U142</f>
        <v>101325</v>
      </c>
      <c r="W142" s="2" t="n">
        <f aca="false">C142-I142</f>
        <v>-80</v>
      </c>
      <c r="X142" s="2" t="n">
        <f aca="false">W142*M142</f>
        <v>-1005.32224</v>
      </c>
      <c r="Y142" s="2" t="n">
        <f aca="false">(X142+N142*C142)/N142</f>
        <v>59.841975308642</v>
      </c>
      <c r="Z142" s="2" t="n">
        <f aca="false">Y142-I142</f>
        <v>-80.158024691358</v>
      </c>
      <c r="AA142" s="2" t="n">
        <f aca="false">Y142-C142</f>
        <v>-0.158024691358023</v>
      </c>
      <c r="AB142" s="2" t="n">
        <f aca="false">F142-AA142</f>
        <v>60.158024691358</v>
      </c>
      <c r="AC142" s="2" t="n">
        <f aca="false">N142*AB142</f>
        <v>382713.61024</v>
      </c>
      <c r="AD142" s="2" t="n">
        <f aca="false">(T142*P142*R142)/(AC142*0.000000001)</f>
        <v>101058.836808406</v>
      </c>
      <c r="AE142" s="2" t="n">
        <f aca="false">G142*(Y142*0.001)*H142</f>
        <v>586.756252888889</v>
      </c>
      <c r="AF142" s="2" t="n">
        <f aca="false">G142*(0.001*I142)*H142</f>
        <v>1372.7133</v>
      </c>
      <c r="AG142" s="2" t="n">
        <f aca="false">AD142+AE142-AF142</f>
        <v>100272.879761295</v>
      </c>
      <c r="AH142" s="2" t="n">
        <f aca="false">AG142/100</f>
        <v>1002.72879761295</v>
      </c>
      <c r="AI142" s="2" t="n">
        <f aca="false">(I142*M142)+(Y142*N142)</f>
        <v>382462.27968</v>
      </c>
      <c r="AJ142" s="2" t="n">
        <f aca="false">AD142/100</f>
        <v>1010.58836808406</v>
      </c>
      <c r="AK142" s="2" t="n">
        <f aca="false">AH142-AJ142</f>
        <v>-7.85957047111106</v>
      </c>
      <c r="AL142" s="2" t="n">
        <f aca="false">V142*U142</f>
        <v>38.6765922816</v>
      </c>
      <c r="AM142" s="2" t="n">
        <f aca="false">AD142*(0.000000001*AC142)</f>
        <v>38.6765922816</v>
      </c>
    </row>
    <row r="143" customFormat="false" ht="12.75" hidden="false" customHeight="false" outlineLevel="0" collapsed="false">
      <c r="C143" s="2" t="n">
        <f aca="false">C142</f>
        <v>60</v>
      </c>
      <c r="D143" s="2" t="n">
        <f aca="false">D142</f>
        <v>101325</v>
      </c>
      <c r="F143" s="2" t="n">
        <f aca="false">F142</f>
        <v>60</v>
      </c>
      <c r="G143" s="2" t="n">
        <f aca="false">G142</f>
        <v>999.5</v>
      </c>
      <c r="H143" s="2" t="n">
        <f aca="false">H142</f>
        <v>9.81</v>
      </c>
      <c r="I143" s="2" t="n">
        <f aca="false">I142+1</f>
        <v>141</v>
      </c>
      <c r="M143" s="2" t="n">
        <f aca="false">M142</f>
        <v>12.566528</v>
      </c>
      <c r="N143" s="2" t="n">
        <f aca="false">N142</f>
        <v>6361.8048</v>
      </c>
      <c r="P143" s="2" t="n">
        <f aca="false">P142</f>
        <v>8.314</v>
      </c>
      <c r="R143" s="2" t="n">
        <f aca="false">R142</f>
        <v>293.15</v>
      </c>
      <c r="T143" s="2" t="n">
        <f aca="false">T142</f>
        <v>0.0158689533546653</v>
      </c>
      <c r="U143" s="2" t="n">
        <f aca="false">(T143*P143*R143)/(D143)</f>
        <v>0.000381708288</v>
      </c>
      <c r="V143" s="2" t="n">
        <f aca="false">(T143*P143*R143)/U143</f>
        <v>101325</v>
      </c>
      <c r="W143" s="2" t="n">
        <f aca="false">C143-I143</f>
        <v>-81</v>
      </c>
      <c r="X143" s="2" t="n">
        <f aca="false">W143*M143</f>
        <v>-1017.888768</v>
      </c>
      <c r="Y143" s="2" t="n">
        <f aca="false">(X143+N143*C143)/N143</f>
        <v>59.84</v>
      </c>
      <c r="Z143" s="2" t="n">
        <f aca="false">Y143-I143</f>
        <v>-81.16</v>
      </c>
      <c r="AA143" s="2" t="n">
        <f aca="false">Y143-C143</f>
        <v>-0.159999999999997</v>
      </c>
      <c r="AB143" s="2" t="n">
        <f aca="false">F143-AA143</f>
        <v>60.16</v>
      </c>
      <c r="AC143" s="2" t="n">
        <f aca="false">N143*AB143</f>
        <v>382726.176768</v>
      </c>
      <c r="AD143" s="2" t="n">
        <f aca="false">(T143*P143*R143)/(AC143*0.000000001)</f>
        <v>101055.518617021</v>
      </c>
      <c r="AE143" s="2" t="n">
        <f aca="false">G143*(Y143*0.001)*H143</f>
        <v>586.7368848</v>
      </c>
      <c r="AF143" s="2" t="n">
        <f aca="false">G143*(0.001*I143)*H143</f>
        <v>1382.518395</v>
      </c>
      <c r="AG143" s="2" t="n">
        <f aca="false">AD143+AE143-AF143</f>
        <v>100259.737106821</v>
      </c>
      <c r="AH143" s="2" t="n">
        <f aca="false">AG143/100</f>
        <v>1002.59737106821</v>
      </c>
      <c r="AI143" s="2" t="n">
        <f aca="false">(I143*M143)+(Y143*N143)</f>
        <v>382462.27968</v>
      </c>
      <c r="AJ143" s="2" t="n">
        <f aca="false">AD143/100</f>
        <v>1010.55518617021</v>
      </c>
      <c r="AK143" s="2" t="n">
        <f aca="false">AH143-AJ143</f>
        <v>-7.95781510200004</v>
      </c>
      <c r="AL143" s="2" t="n">
        <f aca="false">V143*U143</f>
        <v>38.6765922816</v>
      </c>
      <c r="AM143" s="2" t="n">
        <f aca="false">AD143*(0.000000001*AC143)</f>
        <v>38.6765922816</v>
      </c>
    </row>
    <row r="144" customFormat="false" ht="12.75" hidden="false" customHeight="false" outlineLevel="0" collapsed="false">
      <c r="C144" s="2" t="n">
        <f aca="false">C143</f>
        <v>60</v>
      </c>
      <c r="D144" s="2" t="n">
        <f aca="false">D143</f>
        <v>101325</v>
      </c>
      <c r="F144" s="2" t="n">
        <f aca="false">F143</f>
        <v>60</v>
      </c>
      <c r="G144" s="2" t="n">
        <f aca="false">G143</f>
        <v>999.5</v>
      </c>
      <c r="H144" s="2" t="n">
        <f aca="false">H143</f>
        <v>9.81</v>
      </c>
      <c r="I144" s="2" t="n">
        <f aca="false">I143+1</f>
        <v>142</v>
      </c>
      <c r="M144" s="2" t="n">
        <f aca="false">M143</f>
        <v>12.566528</v>
      </c>
      <c r="N144" s="2" t="n">
        <f aca="false">N143</f>
        <v>6361.8048</v>
      </c>
      <c r="P144" s="2" t="n">
        <f aca="false">P143</f>
        <v>8.314</v>
      </c>
      <c r="R144" s="2" t="n">
        <f aca="false">R143</f>
        <v>293.15</v>
      </c>
      <c r="T144" s="2" t="n">
        <f aca="false">T143</f>
        <v>0.0158689533546653</v>
      </c>
      <c r="U144" s="2" t="n">
        <f aca="false">(T144*P144*R144)/(D144)</f>
        <v>0.000381708288</v>
      </c>
      <c r="V144" s="2" t="n">
        <f aca="false">(T144*P144*R144)/U144</f>
        <v>101325</v>
      </c>
      <c r="W144" s="2" t="n">
        <f aca="false">C144-I144</f>
        <v>-82</v>
      </c>
      <c r="X144" s="2" t="n">
        <f aca="false">W144*M144</f>
        <v>-1030.455296</v>
      </c>
      <c r="Y144" s="2" t="n">
        <f aca="false">(X144+N144*C144)/N144</f>
        <v>59.838024691358</v>
      </c>
      <c r="Z144" s="2" t="n">
        <f aca="false">Y144-I144</f>
        <v>-82.161975308642</v>
      </c>
      <c r="AA144" s="2" t="n">
        <f aca="false">Y144-C144</f>
        <v>-0.161975308641978</v>
      </c>
      <c r="AB144" s="2" t="n">
        <f aca="false">F144-AA144</f>
        <v>60.161975308642</v>
      </c>
      <c r="AC144" s="2" t="n">
        <f aca="false">N144*AB144</f>
        <v>382738.743296</v>
      </c>
      <c r="AD144" s="2" t="n">
        <f aca="false">(T144*P144*R144)/(AC144*0.000000001)</f>
        <v>101052.20064353</v>
      </c>
      <c r="AE144" s="2" t="n">
        <f aca="false">G144*(Y144*0.001)*H144</f>
        <v>586.717516711111</v>
      </c>
      <c r="AF144" s="2" t="n">
        <f aca="false">G144*(0.001*I144)*H144</f>
        <v>1392.32349</v>
      </c>
      <c r="AG144" s="2" t="n">
        <f aca="false">AD144+AE144-AF144</f>
        <v>100246.594670241</v>
      </c>
      <c r="AH144" s="2" t="n">
        <f aca="false">AG144/100</f>
        <v>1002.46594670241</v>
      </c>
      <c r="AI144" s="2" t="n">
        <f aca="false">(I144*M144)+(Y144*N144)</f>
        <v>382462.27968</v>
      </c>
      <c r="AJ144" s="2" t="n">
        <f aca="false">AD144/100</f>
        <v>1010.5220064353</v>
      </c>
      <c r="AK144" s="2" t="n">
        <f aca="false">AH144-AJ144</f>
        <v>-8.0560597328888</v>
      </c>
      <c r="AL144" s="2" t="n">
        <f aca="false">V144*U144</f>
        <v>38.6765922816</v>
      </c>
      <c r="AM144" s="2" t="n">
        <f aca="false">AD144*(0.000000001*AC144)</f>
        <v>38.6765922816</v>
      </c>
    </row>
    <row r="145" customFormat="false" ht="12.75" hidden="false" customHeight="false" outlineLevel="0" collapsed="false">
      <c r="C145" s="2" t="n">
        <f aca="false">C144</f>
        <v>60</v>
      </c>
      <c r="D145" s="2" t="n">
        <f aca="false">D144</f>
        <v>101325</v>
      </c>
      <c r="F145" s="2" t="n">
        <f aca="false">F144</f>
        <v>60</v>
      </c>
      <c r="G145" s="2" t="n">
        <f aca="false">G144</f>
        <v>999.5</v>
      </c>
      <c r="H145" s="2" t="n">
        <f aca="false">H144</f>
        <v>9.81</v>
      </c>
      <c r="I145" s="2" t="n">
        <f aca="false">I144+1</f>
        <v>143</v>
      </c>
      <c r="M145" s="2" t="n">
        <f aca="false">M144</f>
        <v>12.566528</v>
      </c>
      <c r="N145" s="2" t="n">
        <f aca="false">N144</f>
        <v>6361.8048</v>
      </c>
      <c r="P145" s="2" t="n">
        <f aca="false">P144</f>
        <v>8.314</v>
      </c>
      <c r="R145" s="2" t="n">
        <f aca="false">R144</f>
        <v>293.15</v>
      </c>
      <c r="T145" s="2" t="n">
        <f aca="false">T144</f>
        <v>0.0158689533546653</v>
      </c>
      <c r="U145" s="2" t="n">
        <f aca="false">(T145*P145*R145)/(D145)</f>
        <v>0.000381708288</v>
      </c>
      <c r="V145" s="2" t="n">
        <f aca="false">(T145*P145*R145)/U145</f>
        <v>101325</v>
      </c>
      <c r="W145" s="2" t="n">
        <f aca="false">C145-I145</f>
        <v>-83</v>
      </c>
      <c r="X145" s="2" t="n">
        <f aca="false">W145*M145</f>
        <v>-1043.021824</v>
      </c>
      <c r="Y145" s="2" t="n">
        <f aca="false">(X145+N145*C145)/N145</f>
        <v>59.8360493827161</v>
      </c>
      <c r="Z145" s="2" t="n">
        <f aca="false">Y145-I145</f>
        <v>-83.1639506172839</v>
      </c>
      <c r="AA145" s="2" t="n">
        <f aca="false">Y145-C145</f>
        <v>-0.163950617283952</v>
      </c>
      <c r="AB145" s="2" t="n">
        <f aca="false">F145-AA145</f>
        <v>60.163950617284</v>
      </c>
      <c r="AC145" s="2" t="n">
        <f aca="false">N145*AB145</f>
        <v>382751.309824</v>
      </c>
      <c r="AD145" s="2" t="n">
        <f aca="false">(T145*P145*R145)/(AC145*0.000000001)</f>
        <v>101048.882887911</v>
      </c>
      <c r="AE145" s="2" t="n">
        <f aca="false">G145*(Y145*0.001)*H145</f>
        <v>586.698148622222</v>
      </c>
      <c r="AF145" s="2" t="n">
        <f aca="false">G145*(0.001*I145)*H145</f>
        <v>1402.128585</v>
      </c>
      <c r="AG145" s="2" t="n">
        <f aca="false">AD145+AE145-AF145</f>
        <v>100233.452451533</v>
      </c>
      <c r="AH145" s="2" t="n">
        <f aca="false">AG145/100</f>
        <v>1002.33452451533</v>
      </c>
      <c r="AI145" s="2" t="n">
        <f aca="false">(I145*M145)+(Y145*N145)</f>
        <v>382462.27968</v>
      </c>
      <c r="AJ145" s="2" t="n">
        <f aca="false">AD145/100</f>
        <v>1010.48882887911</v>
      </c>
      <c r="AK145" s="2" t="n">
        <f aca="false">AH145-AJ145</f>
        <v>-8.15430436377778</v>
      </c>
      <c r="AL145" s="2" t="n">
        <f aca="false">V145*U145</f>
        <v>38.6765922816</v>
      </c>
      <c r="AM145" s="2" t="n">
        <f aca="false">AD145*(0.000000001*AC145)</f>
        <v>38.6765922816</v>
      </c>
    </row>
    <row r="146" customFormat="false" ht="12.75" hidden="false" customHeight="false" outlineLevel="0" collapsed="false">
      <c r="C146" s="2" t="n">
        <f aca="false">C145</f>
        <v>60</v>
      </c>
      <c r="D146" s="2" t="n">
        <f aca="false">D145</f>
        <v>101325</v>
      </c>
      <c r="F146" s="2" t="n">
        <f aca="false">F145</f>
        <v>60</v>
      </c>
      <c r="G146" s="2" t="n">
        <f aca="false">G145</f>
        <v>999.5</v>
      </c>
      <c r="H146" s="2" t="n">
        <f aca="false">H145</f>
        <v>9.81</v>
      </c>
      <c r="I146" s="2" t="n">
        <f aca="false">I145+1</f>
        <v>144</v>
      </c>
      <c r="M146" s="2" t="n">
        <f aca="false">M145</f>
        <v>12.566528</v>
      </c>
      <c r="N146" s="2" t="n">
        <f aca="false">N145</f>
        <v>6361.8048</v>
      </c>
      <c r="P146" s="2" t="n">
        <f aca="false">P145</f>
        <v>8.314</v>
      </c>
      <c r="R146" s="2" t="n">
        <f aca="false">R145</f>
        <v>293.15</v>
      </c>
      <c r="T146" s="2" t="n">
        <f aca="false">T145</f>
        <v>0.0158689533546653</v>
      </c>
      <c r="U146" s="2" t="n">
        <f aca="false">(T146*P146*R146)/(D146)</f>
        <v>0.000381708288</v>
      </c>
      <c r="V146" s="2" t="n">
        <f aca="false">(T146*P146*R146)/U146</f>
        <v>101325</v>
      </c>
      <c r="W146" s="2" t="n">
        <f aca="false">C146-I146</f>
        <v>-84</v>
      </c>
      <c r="X146" s="2" t="n">
        <f aca="false">W146*M146</f>
        <v>-1055.588352</v>
      </c>
      <c r="Y146" s="2" t="n">
        <f aca="false">(X146+N146*C146)/N146</f>
        <v>59.8340740740741</v>
      </c>
      <c r="Z146" s="2" t="n">
        <f aca="false">Y146-I146</f>
        <v>-84.1659259259259</v>
      </c>
      <c r="AA146" s="2" t="n">
        <f aca="false">Y146-C146</f>
        <v>-0.165925925925926</v>
      </c>
      <c r="AB146" s="2" t="n">
        <f aca="false">F146-AA146</f>
        <v>60.1659259259259</v>
      </c>
      <c r="AC146" s="2" t="n">
        <f aca="false">N146*AB146</f>
        <v>382763.876352</v>
      </c>
      <c r="AD146" s="2" t="n">
        <f aca="false">(T146*P146*R146)/(AC146*0.000000001)</f>
        <v>101045.565350143</v>
      </c>
      <c r="AE146" s="2" t="n">
        <f aca="false">G146*(Y146*0.001)*H146</f>
        <v>586.678780533333</v>
      </c>
      <c r="AF146" s="2" t="n">
        <f aca="false">G146*(0.001*I146)*H146</f>
        <v>1411.93368</v>
      </c>
      <c r="AG146" s="2" t="n">
        <f aca="false">AD146+AE146-AF146</f>
        <v>100220.310450676</v>
      </c>
      <c r="AH146" s="2" t="n">
        <f aca="false">AG146/100</f>
        <v>1002.20310450676</v>
      </c>
      <c r="AI146" s="2" t="n">
        <f aca="false">(I146*M146)+(Y146*N146)</f>
        <v>382462.27968</v>
      </c>
      <c r="AJ146" s="2" t="n">
        <f aca="false">AD146/100</f>
        <v>1010.45565350143</v>
      </c>
      <c r="AK146" s="2" t="n">
        <f aca="false">AH146-AJ146</f>
        <v>-8.25254899466677</v>
      </c>
      <c r="AL146" s="2" t="n">
        <f aca="false">V146*U146</f>
        <v>38.6765922816</v>
      </c>
      <c r="AM146" s="2" t="n">
        <f aca="false">AD146*(0.000000001*AC146)</f>
        <v>38.6765922816</v>
      </c>
    </row>
    <row r="147" customFormat="false" ht="12.75" hidden="false" customHeight="false" outlineLevel="0" collapsed="false">
      <c r="C147" s="2" t="n">
        <f aca="false">C146</f>
        <v>60</v>
      </c>
      <c r="D147" s="2" t="n">
        <f aca="false">D146</f>
        <v>101325</v>
      </c>
      <c r="F147" s="2" t="n">
        <f aca="false">F146</f>
        <v>60</v>
      </c>
      <c r="G147" s="2" t="n">
        <f aca="false">G146</f>
        <v>999.5</v>
      </c>
      <c r="H147" s="2" t="n">
        <f aca="false">H146</f>
        <v>9.81</v>
      </c>
      <c r="I147" s="2" t="n">
        <f aca="false">I146+1</f>
        <v>145</v>
      </c>
      <c r="M147" s="2" t="n">
        <f aca="false">M146</f>
        <v>12.566528</v>
      </c>
      <c r="N147" s="2" t="n">
        <f aca="false">N146</f>
        <v>6361.8048</v>
      </c>
      <c r="P147" s="2" t="n">
        <f aca="false">P146</f>
        <v>8.314</v>
      </c>
      <c r="R147" s="2" t="n">
        <f aca="false">R146</f>
        <v>293.15</v>
      </c>
      <c r="T147" s="2" t="n">
        <f aca="false">T146</f>
        <v>0.0158689533546653</v>
      </c>
      <c r="U147" s="2" t="n">
        <f aca="false">(T147*P147*R147)/(D147)</f>
        <v>0.000381708288</v>
      </c>
      <c r="V147" s="2" t="n">
        <f aca="false">(T147*P147*R147)/U147</f>
        <v>101325</v>
      </c>
      <c r="W147" s="2" t="n">
        <f aca="false">C147-I147</f>
        <v>-85</v>
      </c>
      <c r="X147" s="2" t="n">
        <f aca="false">W147*M147</f>
        <v>-1068.15488</v>
      </c>
      <c r="Y147" s="2" t="n">
        <f aca="false">(X147+N147*C147)/N147</f>
        <v>59.8320987654321</v>
      </c>
      <c r="Z147" s="2" t="n">
        <f aca="false">Y147-I147</f>
        <v>-85.1679012345679</v>
      </c>
      <c r="AA147" s="2" t="n">
        <f aca="false">Y147-C147</f>
        <v>-0.1679012345679</v>
      </c>
      <c r="AB147" s="2" t="n">
        <f aca="false">F147-AA147</f>
        <v>60.1679012345679</v>
      </c>
      <c r="AC147" s="2" t="n">
        <f aca="false">N147*AB147</f>
        <v>382776.44288</v>
      </c>
      <c r="AD147" s="2" t="n">
        <f aca="false">(T147*P147*R147)/(AC147*0.000000001)</f>
        <v>101042.248030204</v>
      </c>
      <c r="AE147" s="2" t="n">
        <f aca="false">G147*(Y147*0.001)*H147</f>
        <v>586.659412444445</v>
      </c>
      <c r="AF147" s="2" t="n">
        <f aca="false">G147*(0.001*I147)*H147</f>
        <v>1421.738775</v>
      </c>
      <c r="AG147" s="2" t="n">
        <f aca="false">AD147+AE147-AF147</f>
        <v>100207.168667648</v>
      </c>
      <c r="AH147" s="2" t="n">
        <f aca="false">AG147/100</f>
        <v>1002.07168667648</v>
      </c>
      <c r="AI147" s="2" t="n">
        <f aca="false">(I147*M147)+(Y147*N147)</f>
        <v>382462.27968</v>
      </c>
      <c r="AJ147" s="2" t="n">
        <f aca="false">AD147/100</f>
        <v>1010.42248030204</v>
      </c>
      <c r="AK147" s="2" t="n">
        <f aca="false">AH147-AJ147</f>
        <v>-8.35079362555564</v>
      </c>
      <c r="AL147" s="2" t="n">
        <f aca="false">V147*U147</f>
        <v>38.6765922816</v>
      </c>
      <c r="AM147" s="2" t="n">
        <f aca="false">AD147*(0.000000001*AC147)</f>
        <v>38.6765922816</v>
      </c>
    </row>
    <row r="148" customFormat="false" ht="12.75" hidden="false" customHeight="false" outlineLevel="0" collapsed="false">
      <c r="C148" s="2" t="n">
        <f aca="false">C147</f>
        <v>60</v>
      </c>
      <c r="D148" s="2" t="n">
        <f aca="false">D147</f>
        <v>101325</v>
      </c>
      <c r="F148" s="2" t="n">
        <f aca="false">F147</f>
        <v>60</v>
      </c>
      <c r="G148" s="2" t="n">
        <f aca="false">G147</f>
        <v>999.5</v>
      </c>
      <c r="H148" s="2" t="n">
        <f aca="false">H147</f>
        <v>9.81</v>
      </c>
      <c r="I148" s="2" t="n">
        <f aca="false">I147+1</f>
        <v>146</v>
      </c>
      <c r="M148" s="2" t="n">
        <f aca="false">M147</f>
        <v>12.566528</v>
      </c>
      <c r="N148" s="2" t="n">
        <f aca="false">N147</f>
        <v>6361.8048</v>
      </c>
      <c r="P148" s="2" t="n">
        <f aca="false">P147</f>
        <v>8.314</v>
      </c>
      <c r="R148" s="2" t="n">
        <f aca="false">R147</f>
        <v>293.15</v>
      </c>
      <c r="T148" s="2" t="n">
        <f aca="false">T147</f>
        <v>0.0158689533546653</v>
      </c>
      <c r="U148" s="2" t="n">
        <f aca="false">(T148*P148*R148)/(D148)</f>
        <v>0.000381708288</v>
      </c>
      <c r="V148" s="2" t="n">
        <f aca="false">(T148*P148*R148)/U148</f>
        <v>101325</v>
      </c>
      <c r="W148" s="2" t="n">
        <f aca="false">C148-I148</f>
        <v>-86</v>
      </c>
      <c r="X148" s="2" t="n">
        <f aca="false">W148*M148</f>
        <v>-1080.721408</v>
      </c>
      <c r="Y148" s="2" t="n">
        <f aca="false">(X148+N148*C148)/N148</f>
        <v>59.8301234567901</v>
      </c>
      <c r="Z148" s="2" t="n">
        <f aca="false">Y148-I148</f>
        <v>-86.1698765432099</v>
      </c>
      <c r="AA148" s="2" t="n">
        <f aca="false">Y148-C148</f>
        <v>-0.169876543209874</v>
      </c>
      <c r="AB148" s="2" t="n">
        <f aca="false">F148-AA148</f>
        <v>60.1698765432099</v>
      </c>
      <c r="AC148" s="2" t="n">
        <f aca="false">N148*AB148</f>
        <v>382789.009408</v>
      </c>
      <c r="AD148" s="2" t="n">
        <f aca="false">(T148*P148*R148)/(AC148*0.000000001)</f>
        <v>101038.930928072</v>
      </c>
      <c r="AE148" s="2" t="n">
        <f aca="false">G148*(Y148*0.001)*H148</f>
        <v>586.640044355556</v>
      </c>
      <c r="AF148" s="2" t="n">
        <f aca="false">G148*(0.001*I148)*H148</f>
        <v>1431.54387</v>
      </c>
      <c r="AG148" s="2" t="n">
        <f aca="false">AD148+AE148-AF148</f>
        <v>100194.027102428</v>
      </c>
      <c r="AH148" s="2" t="n">
        <f aca="false">AG148/100</f>
        <v>1001.94027102428</v>
      </c>
      <c r="AI148" s="2" t="n">
        <f aca="false">(I148*M148)+(Y148*N148)</f>
        <v>382462.27968</v>
      </c>
      <c r="AJ148" s="2" t="n">
        <f aca="false">AD148/100</f>
        <v>1010.38930928072</v>
      </c>
      <c r="AK148" s="2" t="n">
        <f aca="false">AH148-AJ148</f>
        <v>-8.4490382564444</v>
      </c>
      <c r="AL148" s="2" t="n">
        <f aca="false">V148*U148</f>
        <v>38.6765922816</v>
      </c>
      <c r="AM148" s="2" t="n">
        <f aca="false">AD148*(0.000000001*AC148)</f>
        <v>38.6765922816</v>
      </c>
    </row>
    <row r="149" customFormat="false" ht="12.75" hidden="false" customHeight="false" outlineLevel="0" collapsed="false">
      <c r="C149" s="2" t="n">
        <f aca="false">C148</f>
        <v>60</v>
      </c>
      <c r="D149" s="2" t="n">
        <f aca="false">D148</f>
        <v>101325</v>
      </c>
      <c r="F149" s="2" t="n">
        <f aca="false">F148</f>
        <v>60</v>
      </c>
      <c r="G149" s="2" t="n">
        <f aca="false">G148</f>
        <v>999.5</v>
      </c>
      <c r="H149" s="2" t="n">
        <f aca="false">H148</f>
        <v>9.81</v>
      </c>
      <c r="I149" s="2" t="n">
        <f aca="false">I148+1</f>
        <v>147</v>
      </c>
      <c r="M149" s="2" t="n">
        <f aca="false">M148</f>
        <v>12.566528</v>
      </c>
      <c r="N149" s="2" t="n">
        <f aca="false">N148</f>
        <v>6361.8048</v>
      </c>
      <c r="P149" s="2" t="n">
        <f aca="false">P148</f>
        <v>8.314</v>
      </c>
      <c r="R149" s="2" t="n">
        <f aca="false">R148</f>
        <v>293.15</v>
      </c>
      <c r="T149" s="2" t="n">
        <f aca="false">T148</f>
        <v>0.0158689533546653</v>
      </c>
      <c r="U149" s="2" t="n">
        <f aca="false">(T149*P149*R149)/(D149)</f>
        <v>0.000381708288</v>
      </c>
      <c r="V149" s="2" t="n">
        <f aca="false">(T149*P149*R149)/U149</f>
        <v>101325</v>
      </c>
      <c r="W149" s="2" t="n">
        <f aca="false">C149-I149</f>
        <v>-87</v>
      </c>
      <c r="X149" s="2" t="n">
        <f aca="false">W149*M149</f>
        <v>-1093.287936</v>
      </c>
      <c r="Y149" s="2" t="n">
        <f aca="false">(X149+N149*C149)/N149</f>
        <v>59.8281481481482</v>
      </c>
      <c r="Z149" s="2" t="n">
        <f aca="false">Y149-I149</f>
        <v>-87.1718518518518</v>
      </c>
      <c r="AA149" s="2" t="n">
        <f aca="false">Y149-C149</f>
        <v>-0.171851851851848</v>
      </c>
      <c r="AB149" s="2" t="n">
        <f aca="false">F149-AA149</f>
        <v>60.1718518518519</v>
      </c>
      <c r="AC149" s="2" t="n">
        <f aca="false">N149*AB149</f>
        <v>382801.575936</v>
      </c>
      <c r="AD149" s="2" t="n">
        <f aca="false">(T149*P149*R149)/(AC149*0.000000001)</f>
        <v>101035.614043727</v>
      </c>
      <c r="AE149" s="2" t="n">
        <f aca="false">G149*(Y149*0.001)*H149</f>
        <v>586.620676266667</v>
      </c>
      <c r="AF149" s="2" t="n">
        <f aca="false">G149*(0.001*I149)*H149</f>
        <v>1441.348965</v>
      </c>
      <c r="AG149" s="2" t="n">
        <f aca="false">AD149+AE149-AF149</f>
        <v>100180.885754993</v>
      </c>
      <c r="AH149" s="2" t="n">
        <f aca="false">AG149/100</f>
        <v>1001.80885754993</v>
      </c>
      <c r="AI149" s="2" t="n">
        <f aca="false">(I149*M149)+(Y149*N149)</f>
        <v>382462.27968</v>
      </c>
      <c r="AJ149" s="2" t="n">
        <f aca="false">AD149/100</f>
        <v>1010.35614043727</v>
      </c>
      <c r="AK149" s="2" t="n">
        <f aca="false">AH149-AJ149</f>
        <v>-8.54728288733327</v>
      </c>
      <c r="AL149" s="2" t="n">
        <f aca="false">V149*U149</f>
        <v>38.6765922816</v>
      </c>
      <c r="AM149" s="2" t="n">
        <f aca="false">AD149*(0.000000001*AC149)</f>
        <v>38.6765922816</v>
      </c>
    </row>
    <row r="150" customFormat="false" ht="12.75" hidden="false" customHeight="false" outlineLevel="0" collapsed="false">
      <c r="C150" s="2" t="n">
        <f aca="false">C149</f>
        <v>60</v>
      </c>
      <c r="D150" s="2" t="n">
        <f aca="false">D149</f>
        <v>101325</v>
      </c>
      <c r="F150" s="2" t="n">
        <f aca="false">F149</f>
        <v>60</v>
      </c>
      <c r="G150" s="2" t="n">
        <f aca="false">G149</f>
        <v>999.5</v>
      </c>
      <c r="H150" s="2" t="n">
        <f aca="false">H149</f>
        <v>9.81</v>
      </c>
      <c r="I150" s="2" t="n">
        <f aca="false">I149+1</f>
        <v>148</v>
      </c>
      <c r="M150" s="2" t="n">
        <f aca="false">M149</f>
        <v>12.566528</v>
      </c>
      <c r="N150" s="2" t="n">
        <f aca="false">N149</f>
        <v>6361.8048</v>
      </c>
      <c r="P150" s="2" t="n">
        <f aca="false">P149</f>
        <v>8.314</v>
      </c>
      <c r="R150" s="2" t="n">
        <f aca="false">R149</f>
        <v>293.15</v>
      </c>
      <c r="T150" s="2" t="n">
        <f aca="false">T149</f>
        <v>0.0158689533546653</v>
      </c>
      <c r="U150" s="2" t="n">
        <f aca="false">(T150*P150*R150)/(D150)</f>
        <v>0.000381708288</v>
      </c>
      <c r="V150" s="2" t="n">
        <f aca="false">(T150*P150*R150)/U150</f>
        <v>101325</v>
      </c>
      <c r="W150" s="2" t="n">
        <f aca="false">C150-I150</f>
        <v>-88</v>
      </c>
      <c r="X150" s="2" t="n">
        <f aca="false">W150*M150</f>
        <v>-1105.854464</v>
      </c>
      <c r="Y150" s="2" t="n">
        <f aca="false">(X150+N150*C150)/N150</f>
        <v>59.8261728395062</v>
      </c>
      <c r="Z150" s="2" t="n">
        <f aca="false">Y150-I150</f>
        <v>-88.1738271604938</v>
      </c>
      <c r="AA150" s="2" t="n">
        <f aca="false">Y150-C150</f>
        <v>-0.173827160493822</v>
      </c>
      <c r="AB150" s="2" t="n">
        <f aca="false">F150-AA150</f>
        <v>60.1738271604938</v>
      </c>
      <c r="AC150" s="2" t="n">
        <f aca="false">N150*AB150</f>
        <v>382814.142464</v>
      </c>
      <c r="AD150" s="2" t="n">
        <f aca="false">(T150*P150*R150)/(AC150*0.000000001)</f>
        <v>101032.297377146</v>
      </c>
      <c r="AE150" s="2" t="n">
        <f aca="false">G150*(Y150*0.001)*H150</f>
        <v>586.601308177778</v>
      </c>
      <c r="AF150" s="2" t="n">
        <f aca="false">G150*(0.001*I150)*H150</f>
        <v>1451.15406</v>
      </c>
      <c r="AG150" s="2" t="n">
        <f aca="false">AD150+AE150-AF150</f>
        <v>100167.744625324</v>
      </c>
      <c r="AH150" s="2" t="n">
        <f aca="false">AG150/100</f>
        <v>1001.67744625324</v>
      </c>
      <c r="AI150" s="2" t="n">
        <f aca="false">(I150*M150)+(Y150*N150)</f>
        <v>382462.27968</v>
      </c>
      <c r="AJ150" s="2" t="n">
        <f aca="false">AD150/100</f>
        <v>1010.32297377146</v>
      </c>
      <c r="AK150" s="2" t="n">
        <f aca="false">AH150-AJ150</f>
        <v>-8.64552751822225</v>
      </c>
      <c r="AL150" s="2" t="n">
        <f aca="false">V150*U150</f>
        <v>38.6765922816</v>
      </c>
      <c r="AM150" s="2" t="n">
        <f aca="false">AD150*(0.000000001*AC150)</f>
        <v>38.6765922816</v>
      </c>
    </row>
    <row r="151" customFormat="false" ht="12.75" hidden="false" customHeight="false" outlineLevel="0" collapsed="false">
      <c r="C151" s="2" t="n">
        <f aca="false">C150</f>
        <v>60</v>
      </c>
      <c r="D151" s="2" t="n">
        <f aca="false">D150</f>
        <v>101325</v>
      </c>
      <c r="F151" s="2" t="n">
        <f aca="false">F150</f>
        <v>60</v>
      </c>
      <c r="G151" s="2" t="n">
        <f aca="false">G150</f>
        <v>999.5</v>
      </c>
      <c r="H151" s="2" t="n">
        <f aca="false">H150</f>
        <v>9.81</v>
      </c>
      <c r="I151" s="2" t="n">
        <f aca="false">I150+1</f>
        <v>149</v>
      </c>
      <c r="M151" s="2" t="n">
        <f aca="false">M150</f>
        <v>12.566528</v>
      </c>
      <c r="N151" s="2" t="n">
        <f aca="false">N150</f>
        <v>6361.8048</v>
      </c>
      <c r="P151" s="2" t="n">
        <f aca="false">P150</f>
        <v>8.314</v>
      </c>
      <c r="R151" s="2" t="n">
        <f aca="false">R150</f>
        <v>293.15</v>
      </c>
      <c r="T151" s="2" t="n">
        <f aca="false">T150</f>
        <v>0.0158689533546653</v>
      </c>
      <c r="U151" s="2" t="n">
        <f aca="false">(T151*P151*R151)/(D151)</f>
        <v>0.000381708288</v>
      </c>
      <c r="V151" s="2" t="n">
        <f aca="false">(T151*P151*R151)/U151</f>
        <v>101325</v>
      </c>
      <c r="W151" s="2" t="n">
        <f aca="false">C151-I151</f>
        <v>-89</v>
      </c>
      <c r="X151" s="2" t="n">
        <f aca="false">W151*M151</f>
        <v>-1118.420992</v>
      </c>
      <c r="Y151" s="2" t="n">
        <f aca="false">(X151+N151*C151)/N151</f>
        <v>59.8241975308642</v>
      </c>
      <c r="Z151" s="2" t="n">
        <f aca="false">Y151-I151</f>
        <v>-89.1758024691358</v>
      </c>
      <c r="AA151" s="2" t="n">
        <f aca="false">Y151-C151</f>
        <v>-0.175802469135803</v>
      </c>
      <c r="AB151" s="2" t="n">
        <f aca="false">F151-AA151</f>
        <v>60.1758024691358</v>
      </c>
      <c r="AC151" s="2" t="n">
        <f aca="false">N151*AB151</f>
        <v>382826.708992</v>
      </c>
      <c r="AD151" s="2" t="n">
        <f aca="false">(T151*P151*R151)/(AC151*0.000000001)</f>
        <v>101028.980928309</v>
      </c>
      <c r="AE151" s="2" t="n">
        <f aca="false">G151*(Y151*0.001)*H151</f>
        <v>586.581940088889</v>
      </c>
      <c r="AF151" s="2" t="n">
        <f aca="false">G151*(0.001*I151)*H151</f>
        <v>1460.959155</v>
      </c>
      <c r="AG151" s="2" t="n">
        <f aca="false">AD151+AE151-AF151</f>
        <v>100154.603713398</v>
      </c>
      <c r="AH151" s="2" t="n">
        <f aca="false">AG151/100</f>
        <v>1001.54603713398</v>
      </c>
      <c r="AI151" s="2" t="n">
        <f aca="false">(I151*M151)+(Y151*N151)</f>
        <v>382462.27968</v>
      </c>
      <c r="AJ151" s="2" t="n">
        <f aca="false">AD151/100</f>
        <v>1010.28980928309</v>
      </c>
      <c r="AK151" s="2" t="n">
        <f aca="false">AH151-AJ151</f>
        <v>-8.74377214911124</v>
      </c>
      <c r="AL151" s="2" t="n">
        <f aca="false">V151*U151</f>
        <v>38.6765922816</v>
      </c>
      <c r="AM151" s="2" t="n">
        <f aca="false">AD151*(0.000000001*AC151)</f>
        <v>38.6765922816</v>
      </c>
    </row>
    <row r="152" customFormat="false" ht="12.75" hidden="false" customHeight="false" outlineLevel="0" collapsed="false">
      <c r="C152" s="2" t="n">
        <f aca="false">C151</f>
        <v>60</v>
      </c>
      <c r="D152" s="2" t="n">
        <f aca="false">D151</f>
        <v>101325</v>
      </c>
      <c r="F152" s="2" t="n">
        <f aca="false">F151</f>
        <v>60</v>
      </c>
      <c r="G152" s="2" t="n">
        <f aca="false">G151</f>
        <v>999.5</v>
      </c>
      <c r="H152" s="2" t="n">
        <f aca="false">H151</f>
        <v>9.81</v>
      </c>
      <c r="I152" s="2" t="n">
        <f aca="false">I151+1</f>
        <v>150</v>
      </c>
      <c r="M152" s="2" t="n">
        <f aca="false">M151</f>
        <v>12.566528</v>
      </c>
      <c r="N152" s="2" t="n">
        <f aca="false">N151</f>
        <v>6361.8048</v>
      </c>
      <c r="P152" s="2" t="n">
        <f aca="false">P151</f>
        <v>8.314</v>
      </c>
      <c r="R152" s="2" t="n">
        <f aca="false">R151</f>
        <v>293.15</v>
      </c>
      <c r="T152" s="2" t="n">
        <f aca="false">T151</f>
        <v>0.0158689533546653</v>
      </c>
      <c r="U152" s="2" t="n">
        <f aca="false">(T152*P152*R152)/(D152)</f>
        <v>0.000381708288</v>
      </c>
      <c r="V152" s="2" t="n">
        <f aca="false">(T152*P152*R152)/U152</f>
        <v>101325</v>
      </c>
      <c r="W152" s="2" t="n">
        <f aca="false">C152-I152</f>
        <v>-90</v>
      </c>
      <c r="X152" s="2" t="n">
        <f aca="false">W152*M152</f>
        <v>-1130.98752</v>
      </c>
      <c r="Y152" s="2" t="n">
        <f aca="false">(X152+N152*C152)/N152</f>
        <v>59.8222222222222</v>
      </c>
      <c r="Z152" s="2" t="n">
        <f aca="false">Y152-I152</f>
        <v>-90.1777777777778</v>
      </c>
      <c r="AA152" s="2" t="n">
        <f aca="false">Y152-C152</f>
        <v>-0.177777777777777</v>
      </c>
      <c r="AB152" s="2" t="n">
        <f aca="false">F152-AA152</f>
        <v>60.1777777777778</v>
      </c>
      <c r="AC152" s="2" t="n">
        <f aca="false">N152*AB152</f>
        <v>382839.27552</v>
      </c>
      <c r="AD152" s="2" t="n">
        <f aca="false">(T152*P152*R152)/(AC152*0.000000001)</f>
        <v>101025.664697194</v>
      </c>
      <c r="AE152" s="2" t="n">
        <f aca="false">G152*(Y152*0.001)*H152</f>
        <v>586.562572</v>
      </c>
      <c r="AF152" s="2" t="n">
        <f aca="false">G152*(0.001*I152)*H152</f>
        <v>1470.76425</v>
      </c>
      <c r="AG152" s="2" t="n">
        <f aca="false">AD152+AE152-AF152</f>
        <v>100141.463019194</v>
      </c>
      <c r="AH152" s="2" t="n">
        <f aca="false">AG152/100</f>
        <v>1001.41463019194</v>
      </c>
      <c r="AI152" s="2" t="n">
        <f aca="false">(I152*M152)+(Y152*N152)</f>
        <v>382462.27968</v>
      </c>
      <c r="AJ152" s="2" t="n">
        <f aca="false">AD152/100</f>
        <v>1010.25664697194</v>
      </c>
      <c r="AK152" s="2" t="n">
        <f aca="false">AH152-AJ152</f>
        <v>-8.84201677999999</v>
      </c>
      <c r="AL152" s="2" t="n">
        <f aca="false">V152*U152</f>
        <v>38.6765922816</v>
      </c>
      <c r="AM152" s="2" t="n">
        <f aca="false">AD152*(0.000000001*AC152)</f>
        <v>38.6765922816</v>
      </c>
    </row>
    <row r="153" customFormat="false" ht="12.75" hidden="false" customHeight="false" outlineLevel="0" collapsed="false">
      <c r="C153" s="2" t="n">
        <f aca="false">C152</f>
        <v>60</v>
      </c>
      <c r="D153" s="2" t="n">
        <f aca="false">D152</f>
        <v>101325</v>
      </c>
      <c r="F153" s="2" t="n">
        <f aca="false">F152</f>
        <v>60</v>
      </c>
      <c r="G153" s="2" t="n">
        <f aca="false">G152</f>
        <v>999.5</v>
      </c>
      <c r="H153" s="2" t="n">
        <f aca="false">H152</f>
        <v>9.81</v>
      </c>
      <c r="I153" s="2" t="n">
        <f aca="false">I152+1</f>
        <v>151</v>
      </c>
      <c r="M153" s="2" t="n">
        <f aca="false">M152</f>
        <v>12.566528</v>
      </c>
      <c r="N153" s="2" t="n">
        <f aca="false">N152</f>
        <v>6361.8048</v>
      </c>
      <c r="P153" s="2" t="n">
        <f aca="false">P152</f>
        <v>8.314</v>
      </c>
      <c r="R153" s="2" t="n">
        <f aca="false">R152</f>
        <v>293.15</v>
      </c>
      <c r="T153" s="2" t="n">
        <f aca="false">T152</f>
        <v>0.0158689533546653</v>
      </c>
      <c r="U153" s="2" t="n">
        <f aca="false">(T153*P153*R153)/(D153)</f>
        <v>0.000381708288</v>
      </c>
      <c r="V153" s="2" t="n">
        <f aca="false">(T153*P153*R153)/U153</f>
        <v>101325</v>
      </c>
      <c r="W153" s="2" t="n">
        <f aca="false">C153-I153</f>
        <v>-91</v>
      </c>
      <c r="X153" s="2" t="n">
        <f aca="false">W153*M153</f>
        <v>-1143.554048</v>
      </c>
      <c r="Y153" s="2" t="n">
        <f aca="false">(X153+N153*C153)/N153</f>
        <v>59.8202469135802</v>
      </c>
      <c r="Z153" s="2" t="n">
        <f aca="false">Y153-I153</f>
        <v>-91.1797530864198</v>
      </c>
      <c r="AA153" s="2" t="n">
        <f aca="false">Y153-C153</f>
        <v>-0.179753086419758</v>
      </c>
      <c r="AB153" s="2" t="n">
        <f aca="false">F153-AA153</f>
        <v>60.1797530864198</v>
      </c>
      <c r="AC153" s="2" t="n">
        <f aca="false">N153*AB153</f>
        <v>382851.842048</v>
      </c>
      <c r="AD153" s="2" t="n">
        <f aca="false">(T153*P153*R153)/(AC153*0.000000001)</f>
        <v>101022.348683779</v>
      </c>
      <c r="AE153" s="2" t="n">
        <f aca="false">G153*(Y153*0.001)*H153</f>
        <v>586.543203911111</v>
      </c>
      <c r="AF153" s="2" t="n">
        <f aca="false">G153*(0.001*I153)*H153</f>
        <v>1480.569345</v>
      </c>
      <c r="AG153" s="2" t="n">
        <f aca="false">AD153+AE153-AF153</f>
        <v>100128.32254269</v>
      </c>
      <c r="AH153" s="2" t="n">
        <f aca="false">AG153/100</f>
        <v>1001.2832254269</v>
      </c>
      <c r="AI153" s="2" t="n">
        <f aca="false">(I153*M153)+(Y153*N153)</f>
        <v>382462.27968</v>
      </c>
      <c r="AJ153" s="2" t="n">
        <f aca="false">AD153/100</f>
        <v>1010.22348683779</v>
      </c>
      <c r="AK153" s="2" t="n">
        <f aca="false">AH153-AJ153</f>
        <v>-8.94026141088898</v>
      </c>
      <c r="AL153" s="2" t="n">
        <f aca="false">V153*U153</f>
        <v>38.6765922816</v>
      </c>
      <c r="AM153" s="2" t="n">
        <f aca="false">AD153*(0.000000001*AC153)</f>
        <v>38.6765922816</v>
      </c>
    </row>
    <row r="154" customFormat="false" ht="12.75" hidden="false" customHeight="false" outlineLevel="0" collapsed="false">
      <c r="C154" s="2" t="n">
        <f aca="false">C153</f>
        <v>60</v>
      </c>
      <c r="D154" s="2" t="n">
        <f aca="false">D153</f>
        <v>101325</v>
      </c>
      <c r="F154" s="2" t="n">
        <f aca="false">F153</f>
        <v>60</v>
      </c>
      <c r="G154" s="2" t="n">
        <f aca="false">G153</f>
        <v>999.5</v>
      </c>
      <c r="H154" s="2" t="n">
        <f aca="false">H153</f>
        <v>9.81</v>
      </c>
      <c r="I154" s="2" t="n">
        <f aca="false">I153+1</f>
        <v>152</v>
      </c>
      <c r="M154" s="2" t="n">
        <f aca="false">M153</f>
        <v>12.566528</v>
      </c>
      <c r="N154" s="2" t="n">
        <f aca="false">N153</f>
        <v>6361.8048</v>
      </c>
      <c r="P154" s="2" t="n">
        <f aca="false">P153</f>
        <v>8.314</v>
      </c>
      <c r="R154" s="2" t="n">
        <f aca="false">R153</f>
        <v>293.15</v>
      </c>
      <c r="T154" s="2" t="n">
        <f aca="false">T153</f>
        <v>0.0158689533546653</v>
      </c>
      <c r="U154" s="2" t="n">
        <f aca="false">(T154*P154*R154)/(D154)</f>
        <v>0.000381708288</v>
      </c>
      <c r="V154" s="2" t="n">
        <f aca="false">(T154*P154*R154)/U154</f>
        <v>101325</v>
      </c>
      <c r="W154" s="2" t="n">
        <f aca="false">C154-I154</f>
        <v>-92</v>
      </c>
      <c r="X154" s="2" t="n">
        <f aca="false">W154*M154</f>
        <v>-1156.120576</v>
      </c>
      <c r="Y154" s="2" t="n">
        <f aca="false">(X154+N154*C154)/N154</f>
        <v>59.8182716049383</v>
      </c>
      <c r="Z154" s="2" t="n">
        <f aca="false">Y154-I154</f>
        <v>-92.1817283950617</v>
      </c>
      <c r="AA154" s="2" t="n">
        <f aca="false">Y154-C154</f>
        <v>-0.181728395061732</v>
      </c>
      <c r="AB154" s="2" t="n">
        <f aca="false">F154-AA154</f>
        <v>60.1817283950617</v>
      </c>
      <c r="AC154" s="2" t="n">
        <f aca="false">N154*AB154</f>
        <v>382864.408576</v>
      </c>
      <c r="AD154" s="2" t="n">
        <f aca="false">(T154*P154*R154)/(AC154*0.000000001)</f>
        <v>101019.032888043</v>
      </c>
      <c r="AE154" s="2" t="n">
        <f aca="false">G154*(Y154*0.001)*H154</f>
        <v>586.523835822222</v>
      </c>
      <c r="AF154" s="2" t="n">
        <f aca="false">G154*(0.001*I154)*H154</f>
        <v>1490.37444</v>
      </c>
      <c r="AG154" s="2" t="n">
        <f aca="false">AD154+AE154-AF154</f>
        <v>100115.182283865</v>
      </c>
      <c r="AH154" s="2" t="n">
        <f aca="false">AG154/100</f>
        <v>1001.15182283865</v>
      </c>
      <c r="AI154" s="2" t="n">
        <f aca="false">(I154*M154)+(Y154*N154)</f>
        <v>382462.27968</v>
      </c>
      <c r="AJ154" s="2" t="n">
        <f aca="false">AD154/100</f>
        <v>1010.19032888043</v>
      </c>
      <c r="AK154" s="2" t="n">
        <f aca="false">AH154-AJ154</f>
        <v>-9.03850604177774</v>
      </c>
      <c r="AL154" s="2" t="n">
        <f aca="false">V154*U154</f>
        <v>38.6765922816</v>
      </c>
      <c r="AM154" s="2" t="n">
        <f aca="false">AD154*(0.000000001*AC154)</f>
        <v>38.6765922816</v>
      </c>
    </row>
    <row r="155" customFormat="false" ht="12.75" hidden="false" customHeight="false" outlineLevel="0" collapsed="false">
      <c r="C155" s="2" t="n">
        <f aca="false">C154</f>
        <v>60</v>
      </c>
      <c r="D155" s="2" t="n">
        <f aca="false">D154</f>
        <v>101325</v>
      </c>
      <c r="F155" s="2" t="n">
        <f aca="false">F154</f>
        <v>60</v>
      </c>
      <c r="G155" s="2" t="n">
        <f aca="false">G154</f>
        <v>999.5</v>
      </c>
      <c r="H155" s="2" t="n">
        <f aca="false">H154</f>
        <v>9.81</v>
      </c>
      <c r="I155" s="2" t="n">
        <f aca="false">I154+1</f>
        <v>153</v>
      </c>
      <c r="M155" s="2" t="n">
        <f aca="false">M154</f>
        <v>12.566528</v>
      </c>
      <c r="N155" s="2" t="n">
        <f aca="false">N154</f>
        <v>6361.8048</v>
      </c>
      <c r="P155" s="2" t="n">
        <f aca="false">P154</f>
        <v>8.314</v>
      </c>
      <c r="R155" s="2" t="n">
        <f aca="false">R154</f>
        <v>293.15</v>
      </c>
      <c r="T155" s="2" t="n">
        <f aca="false">T154</f>
        <v>0.0158689533546653</v>
      </c>
      <c r="U155" s="2" t="n">
        <f aca="false">(T155*P155*R155)/(D155)</f>
        <v>0.000381708288</v>
      </c>
      <c r="V155" s="2" t="n">
        <f aca="false">(T155*P155*R155)/U155</f>
        <v>101325</v>
      </c>
      <c r="W155" s="2" t="n">
        <f aca="false">C155-I155</f>
        <v>-93</v>
      </c>
      <c r="X155" s="2" t="n">
        <f aca="false">W155*M155</f>
        <v>-1168.687104</v>
      </c>
      <c r="Y155" s="2" t="n">
        <f aca="false">(X155+N155*C155)/N155</f>
        <v>59.8162962962963</v>
      </c>
      <c r="Z155" s="2" t="n">
        <f aca="false">Y155-I155</f>
        <v>-93.1837037037037</v>
      </c>
      <c r="AA155" s="2" t="n">
        <f aca="false">Y155-C155</f>
        <v>-0.183703703703706</v>
      </c>
      <c r="AB155" s="2" t="n">
        <f aca="false">F155-AA155</f>
        <v>60.1837037037037</v>
      </c>
      <c r="AC155" s="2" t="n">
        <f aca="false">N155*AB155</f>
        <v>382876.975104</v>
      </c>
      <c r="AD155" s="2" t="n">
        <f aca="false">(T155*P155*R155)/(AC155*0.000000001)</f>
        <v>101015.717309965</v>
      </c>
      <c r="AE155" s="2" t="n">
        <f aca="false">G155*(Y155*0.001)*H155</f>
        <v>586.504467733333</v>
      </c>
      <c r="AF155" s="2" t="n">
        <f aca="false">G155*(0.001*I155)*H155</f>
        <v>1500.179535</v>
      </c>
      <c r="AG155" s="2" t="n">
        <f aca="false">AD155+AE155-AF155</f>
        <v>100102.042242698</v>
      </c>
      <c r="AH155" s="2" t="n">
        <f aca="false">AG155/100</f>
        <v>1001.02042242698</v>
      </c>
      <c r="AI155" s="2" t="n">
        <f aca="false">(I155*M155)+(Y155*N155)</f>
        <v>382462.27968</v>
      </c>
      <c r="AJ155" s="2" t="n">
        <f aca="false">AD155/100</f>
        <v>1010.15717309965</v>
      </c>
      <c r="AK155" s="2" t="n">
        <f aca="false">AH155-AJ155</f>
        <v>-9.13675067266672</v>
      </c>
      <c r="AL155" s="2" t="n">
        <f aca="false">V155*U155</f>
        <v>38.6765922816</v>
      </c>
      <c r="AM155" s="2" t="n">
        <f aca="false">AD155*(0.000000001*AC155)</f>
        <v>38.6765922816</v>
      </c>
    </row>
    <row r="156" customFormat="false" ht="12.75" hidden="false" customHeight="false" outlineLevel="0" collapsed="false">
      <c r="C156" s="2" t="n">
        <f aca="false">C155</f>
        <v>60</v>
      </c>
      <c r="D156" s="2" t="n">
        <f aca="false">D155</f>
        <v>101325</v>
      </c>
      <c r="F156" s="2" t="n">
        <f aca="false">F155</f>
        <v>60</v>
      </c>
      <c r="G156" s="2" t="n">
        <f aca="false">G155</f>
        <v>999.5</v>
      </c>
      <c r="H156" s="2" t="n">
        <f aca="false">H155</f>
        <v>9.81</v>
      </c>
      <c r="I156" s="2" t="n">
        <f aca="false">I155+1</f>
        <v>154</v>
      </c>
      <c r="M156" s="2" t="n">
        <f aca="false">M155</f>
        <v>12.566528</v>
      </c>
      <c r="N156" s="2" t="n">
        <f aca="false">N155</f>
        <v>6361.8048</v>
      </c>
      <c r="P156" s="2" t="n">
        <f aca="false">P155</f>
        <v>8.314</v>
      </c>
      <c r="R156" s="2" t="n">
        <f aca="false">R155</f>
        <v>293.15</v>
      </c>
      <c r="T156" s="2" t="n">
        <f aca="false">T155</f>
        <v>0.0158689533546653</v>
      </c>
      <c r="U156" s="2" t="n">
        <f aca="false">(T156*P156*R156)/(D156)</f>
        <v>0.000381708288</v>
      </c>
      <c r="V156" s="2" t="n">
        <f aca="false">(T156*P156*R156)/U156</f>
        <v>101325</v>
      </c>
      <c r="W156" s="2" t="n">
        <f aca="false">C156-I156</f>
        <v>-94</v>
      </c>
      <c r="X156" s="2" t="n">
        <f aca="false">W156*M156</f>
        <v>-1181.253632</v>
      </c>
      <c r="Y156" s="2" t="n">
        <f aca="false">(X156+N156*C156)/N156</f>
        <v>59.8143209876543</v>
      </c>
      <c r="Z156" s="2" t="n">
        <f aca="false">Y156-I156</f>
        <v>-94.1856790123457</v>
      </c>
      <c r="AA156" s="2" t="n">
        <f aca="false">Y156-C156</f>
        <v>-0.18567901234568</v>
      </c>
      <c r="AB156" s="2" t="n">
        <f aca="false">F156-AA156</f>
        <v>60.1856790123457</v>
      </c>
      <c r="AC156" s="2" t="n">
        <f aca="false">N156*AB156</f>
        <v>382889.541632</v>
      </c>
      <c r="AD156" s="2" t="n">
        <f aca="false">(T156*P156*R156)/(AC156*0.000000001)</f>
        <v>101012.401949522</v>
      </c>
      <c r="AE156" s="2" t="n">
        <f aca="false">G156*(Y156*0.001)*H156</f>
        <v>586.485099644445</v>
      </c>
      <c r="AF156" s="2" t="n">
        <f aca="false">G156*(0.001*I156)*H156</f>
        <v>1509.98463</v>
      </c>
      <c r="AG156" s="2" t="n">
        <f aca="false">AD156+AE156-AF156</f>
        <v>100088.902419167</v>
      </c>
      <c r="AH156" s="2" t="n">
        <f aca="false">AG156/100</f>
        <v>1000.88902419167</v>
      </c>
      <c r="AI156" s="2" t="n">
        <f aca="false">(I156*M156)+(Y156*N156)</f>
        <v>382462.27968</v>
      </c>
      <c r="AJ156" s="2" t="n">
        <f aca="false">AD156/100</f>
        <v>1010.12401949522</v>
      </c>
      <c r="AK156" s="2" t="n">
        <f aca="false">AH156-AJ156</f>
        <v>-9.23499530355559</v>
      </c>
      <c r="AL156" s="2" t="n">
        <f aca="false">V156*U156</f>
        <v>38.6765922816</v>
      </c>
      <c r="AM156" s="2" t="n">
        <f aca="false">AD156*(0.000000001*AC156)</f>
        <v>38.6765922816</v>
      </c>
    </row>
    <row r="157" customFormat="false" ht="12.75" hidden="false" customHeight="false" outlineLevel="0" collapsed="false">
      <c r="C157" s="2" t="n">
        <f aca="false">C156</f>
        <v>60</v>
      </c>
      <c r="D157" s="2" t="n">
        <f aca="false">D156</f>
        <v>101325</v>
      </c>
      <c r="F157" s="2" t="n">
        <f aca="false">F156</f>
        <v>60</v>
      </c>
      <c r="G157" s="2" t="n">
        <f aca="false">G156</f>
        <v>999.5</v>
      </c>
      <c r="H157" s="2" t="n">
        <f aca="false">H156</f>
        <v>9.81</v>
      </c>
      <c r="I157" s="2" t="n">
        <f aca="false">I156+1</f>
        <v>155</v>
      </c>
      <c r="M157" s="2" t="n">
        <f aca="false">M156</f>
        <v>12.566528</v>
      </c>
      <c r="N157" s="2" t="n">
        <f aca="false">N156</f>
        <v>6361.8048</v>
      </c>
      <c r="P157" s="2" t="n">
        <f aca="false">P156</f>
        <v>8.314</v>
      </c>
      <c r="R157" s="2" t="n">
        <f aca="false">R156</f>
        <v>293.15</v>
      </c>
      <c r="T157" s="2" t="n">
        <f aca="false">T156</f>
        <v>0.0158689533546653</v>
      </c>
      <c r="U157" s="2" t="n">
        <f aca="false">(T157*P157*R157)/(D157)</f>
        <v>0.000381708288</v>
      </c>
      <c r="V157" s="2" t="n">
        <f aca="false">(T157*P157*R157)/U157</f>
        <v>101325</v>
      </c>
      <c r="W157" s="2" t="n">
        <f aca="false">C157-I157</f>
        <v>-95</v>
      </c>
      <c r="X157" s="2" t="n">
        <f aca="false">W157*M157</f>
        <v>-1193.82016</v>
      </c>
      <c r="Y157" s="2" t="n">
        <f aca="false">(X157+N157*C157)/N157</f>
        <v>59.8123456790123</v>
      </c>
      <c r="Z157" s="2" t="n">
        <f aca="false">Y157-I157</f>
        <v>-95.1876543209877</v>
      </c>
      <c r="AA157" s="2" t="n">
        <f aca="false">Y157-C157</f>
        <v>-0.187654320987654</v>
      </c>
      <c r="AB157" s="2" t="n">
        <f aca="false">F157-AA157</f>
        <v>60.1876543209877</v>
      </c>
      <c r="AC157" s="2" t="n">
        <f aca="false">N157*AB157</f>
        <v>382902.10816</v>
      </c>
      <c r="AD157" s="2" t="n">
        <f aca="false">(T157*P157*R157)/(AC157*0.000000001)</f>
        <v>101009.086806695</v>
      </c>
      <c r="AE157" s="2" t="n">
        <f aca="false">G157*(Y157*0.001)*H157</f>
        <v>586.465731555556</v>
      </c>
      <c r="AF157" s="2" t="n">
        <f aca="false">G157*(0.001*I157)*H157</f>
        <v>1519.789725</v>
      </c>
      <c r="AG157" s="2" t="n">
        <f aca="false">AD157+AE157-AF157</f>
        <v>100075.762813251</v>
      </c>
      <c r="AH157" s="2" t="n">
        <f aca="false">AG157/100</f>
        <v>1000.75762813251</v>
      </c>
      <c r="AI157" s="2" t="n">
        <f aca="false">(I157*M157)+(Y157*N157)</f>
        <v>382462.27968</v>
      </c>
      <c r="AJ157" s="2" t="n">
        <f aca="false">AD157/100</f>
        <v>1010.09086806695</v>
      </c>
      <c r="AK157" s="2" t="n">
        <f aca="false">AH157-AJ157</f>
        <v>-9.33323993444446</v>
      </c>
      <c r="AL157" s="2" t="n">
        <f aca="false">V157*U157</f>
        <v>38.6765922816</v>
      </c>
      <c r="AM157" s="2" t="n">
        <f aca="false">AD157*(0.000000001*AC157)</f>
        <v>38.6765922816</v>
      </c>
    </row>
    <row r="158" customFormat="false" ht="12.75" hidden="false" customHeight="false" outlineLevel="0" collapsed="false">
      <c r="C158" s="2" t="n">
        <f aca="false">C157</f>
        <v>60</v>
      </c>
      <c r="D158" s="2" t="n">
        <f aca="false">D157</f>
        <v>101325</v>
      </c>
      <c r="F158" s="2" t="n">
        <f aca="false">F157</f>
        <v>60</v>
      </c>
      <c r="G158" s="2" t="n">
        <f aca="false">G157</f>
        <v>999.5</v>
      </c>
      <c r="H158" s="2" t="n">
        <f aca="false">H157</f>
        <v>9.81</v>
      </c>
      <c r="I158" s="2" t="n">
        <f aca="false">I157+1</f>
        <v>156</v>
      </c>
      <c r="M158" s="2" t="n">
        <f aca="false">M157</f>
        <v>12.566528</v>
      </c>
      <c r="N158" s="2" t="n">
        <f aca="false">N157</f>
        <v>6361.8048</v>
      </c>
      <c r="P158" s="2" t="n">
        <f aca="false">P157</f>
        <v>8.314</v>
      </c>
      <c r="R158" s="2" t="n">
        <f aca="false">R157</f>
        <v>293.15</v>
      </c>
      <c r="T158" s="2" t="n">
        <f aca="false">T157</f>
        <v>0.0158689533546653</v>
      </c>
      <c r="U158" s="2" t="n">
        <f aca="false">(T158*P158*R158)/(D158)</f>
        <v>0.000381708288</v>
      </c>
      <c r="V158" s="2" t="n">
        <f aca="false">(T158*P158*R158)/U158</f>
        <v>101325</v>
      </c>
      <c r="W158" s="2" t="n">
        <f aca="false">C158-I158</f>
        <v>-96</v>
      </c>
      <c r="X158" s="2" t="n">
        <f aca="false">W158*M158</f>
        <v>-1206.386688</v>
      </c>
      <c r="Y158" s="2" t="n">
        <f aca="false">(X158+N158*C158)/N158</f>
        <v>59.8103703703704</v>
      </c>
      <c r="Z158" s="2" t="n">
        <f aca="false">Y158-I158</f>
        <v>-96.1896296296296</v>
      </c>
      <c r="AA158" s="2" t="n">
        <f aca="false">Y158-C158</f>
        <v>-0.189629629629628</v>
      </c>
      <c r="AB158" s="2" t="n">
        <f aca="false">F158-AA158</f>
        <v>60.1896296296296</v>
      </c>
      <c r="AC158" s="2" t="n">
        <f aca="false">N158*AB158</f>
        <v>382914.674688</v>
      </c>
      <c r="AD158" s="2" t="n">
        <f aca="false">(T158*P158*R158)/(AC158*0.000000001)</f>
        <v>101005.771881461</v>
      </c>
      <c r="AE158" s="2" t="n">
        <f aca="false">G158*(Y158*0.001)*H158</f>
        <v>586.446363466667</v>
      </c>
      <c r="AF158" s="2" t="n">
        <f aca="false">G158*(0.001*I158)*H158</f>
        <v>1529.59482</v>
      </c>
      <c r="AG158" s="2" t="n">
        <f aca="false">AD158+AE158-AF158</f>
        <v>100062.623424928</v>
      </c>
      <c r="AH158" s="2" t="n">
        <f aca="false">AG158/100</f>
        <v>1000.62623424928</v>
      </c>
      <c r="AI158" s="2" t="n">
        <f aca="false">(I158*M158)+(Y158*N158)</f>
        <v>382462.27968</v>
      </c>
      <c r="AJ158" s="2" t="n">
        <f aca="false">AD158/100</f>
        <v>1010.05771881461</v>
      </c>
      <c r="AK158" s="2" t="n">
        <f aca="false">AH158-AJ158</f>
        <v>-9.43148456533334</v>
      </c>
      <c r="AL158" s="2" t="n">
        <f aca="false">V158*U158</f>
        <v>38.6765922816</v>
      </c>
      <c r="AM158" s="2" t="n">
        <f aca="false">AD158*(0.000000001*AC158)</f>
        <v>38.6765922816</v>
      </c>
    </row>
    <row r="159" customFormat="false" ht="12.75" hidden="false" customHeight="false" outlineLevel="0" collapsed="false">
      <c r="C159" s="2" t="n">
        <f aca="false">C158</f>
        <v>60</v>
      </c>
      <c r="D159" s="2" t="n">
        <f aca="false">D158</f>
        <v>101325</v>
      </c>
      <c r="F159" s="2" t="n">
        <f aca="false">F158</f>
        <v>60</v>
      </c>
      <c r="G159" s="2" t="n">
        <f aca="false">G158</f>
        <v>999.5</v>
      </c>
      <c r="H159" s="2" t="n">
        <f aca="false">H158</f>
        <v>9.81</v>
      </c>
      <c r="I159" s="2" t="n">
        <f aca="false">I158+1</f>
        <v>157</v>
      </c>
      <c r="M159" s="2" t="n">
        <f aca="false">M158</f>
        <v>12.566528</v>
      </c>
      <c r="N159" s="2" t="n">
        <f aca="false">N158</f>
        <v>6361.8048</v>
      </c>
      <c r="P159" s="2" t="n">
        <f aca="false">P158</f>
        <v>8.314</v>
      </c>
      <c r="R159" s="2" t="n">
        <f aca="false">R158</f>
        <v>293.15</v>
      </c>
      <c r="T159" s="2" t="n">
        <f aca="false">T158</f>
        <v>0.0158689533546653</v>
      </c>
      <c r="U159" s="2" t="n">
        <f aca="false">(T159*P159*R159)/(D159)</f>
        <v>0.000381708288</v>
      </c>
      <c r="V159" s="2" t="n">
        <f aca="false">(T159*P159*R159)/U159</f>
        <v>101325</v>
      </c>
      <c r="W159" s="2" t="n">
        <f aca="false">C159-I159</f>
        <v>-97</v>
      </c>
      <c r="X159" s="2" t="n">
        <f aca="false">W159*M159</f>
        <v>-1218.953216</v>
      </c>
      <c r="Y159" s="2" t="n">
        <f aca="false">(X159+N159*C159)/N159</f>
        <v>59.8083950617284</v>
      </c>
      <c r="Z159" s="2" t="n">
        <f aca="false">Y159-I159</f>
        <v>-97.1916049382716</v>
      </c>
      <c r="AA159" s="2" t="n">
        <f aca="false">Y159-C159</f>
        <v>-0.191604938271603</v>
      </c>
      <c r="AB159" s="2" t="n">
        <f aca="false">F159-AA159</f>
        <v>60.1916049382716</v>
      </c>
      <c r="AC159" s="2" t="n">
        <f aca="false">N159*AB159</f>
        <v>382927.241216</v>
      </c>
      <c r="AD159" s="2" t="n">
        <f aca="false">(T159*P159*R159)/(AC159*0.000000001)</f>
        <v>101002.457173799</v>
      </c>
      <c r="AE159" s="2" t="n">
        <f aca="false">G159*(Y159*0.001)*H159</f>
        <v>586.426995377778</v>
      </c>
      <c r="AF159" s="2" t="n">
        <f aca="false">G159*(0.001*I159)*H159</f>
        <v>1539.399915</v>
      </c>
      <c r="AG159" s="2" t="n">
        <f aca="false">AD159+AE159-AF159</f>
        <v>100049.484254177</v>
      </c>
      <c r="AH159" s="2" t="n">
        <f aca="false">AG159/100</f>
        <v>1000.49484254177</v>
      </c>
      <c r="AI159" s="2" t="n">
        <f aca="false">(I159*M159)+(Y159*N159)</f>
        <v>382462.27968</v>
      </c>
      <c r="AJ159" s="2" t="n">
        <f aca="false">AD159/100</f>
        <v>1010.02457173799</v>
      </c>
      <c r="AK159" s="2" t="n">
        <f aca="false">AH159-AJ159</f>
        <v>-9.52972919622221</v>
      </c>
      <c r="AL159" s="2" t="n">
        <f aca="false">V159*U159</f>
        <v>38.6765922816</v>
      </c>
      <c r="AM159" s="2" t="n">
        <f aca="false">AD159*(0.000000001*AC159)</f>
        <v>38.6765922816</v>
      </c>
    </row>
    <row r="160" customFormat="false" ht="12.75" hidden="false" customHeight="false" outlineLevel="0" collapsed="false">
      <c r="C160" s="2" t="n">
        <f aca="false">C159</f>
        <v>60</v>
      </c>
      <c r="D160" s="2" t="n">
        <f aca="false">D159</f>
        <v>101325</v>
      </c>
      <c r="F160" s="2" t="n">
        <f aca="false">F159</f>
        <v>60</v>
      </c>
      <c r="G160" s="2" t="n">
        <f aca="false">G159</f>
        <v>999.5</v>
      </c>
      <c r="H160" s="2" t="n">
        <f aca="false">H159</f>
        <v>9.81</v>
      </c>
      <c r="I160" s="2" t="n">
        <f aca="false">I159+1</f>
        <v>158</v>
      </c>
      <c r="M160" s="2" t="n">
        <f aca="false">M159</f>
        <v>12.566528</v>
      </c>
      <c r="N160" s="2" t="n">
        <f aca="false">N159</f>
        <v>6361.8048</v>
      </c>
      <c r="P160" s="2" t="n">
        <f aca="false">P159</f>
        <v>8.314</v>
      </c>
      <c r="R160" s="2" t="n">
        <f aca="false">R159</f>
        <v>293.15</v>
      </c>
      <c r="T160" s="2" t="n">
        <f aca="false">T159</f>
        <v>0.0158689533546653</v>
      </c>
      <c r="U160" s="2" t="n">
        <f aca="false">(T160*P160*R160)/(D160)</f>
        <v>0.000381708288</v>
      </c>
      <c r="V160" s="2" t="n">
        <f aca="false">(T160*P160*R160)/U160</f>
        <v>101325</v>
      </c>
      <c r="W160" s="2" t="n">
        <f aca="false">C160-I160</f>
        <v>-98</v>
      </c>
      <c r="X160" s="2" t="n">
        <f aca="false">W160*M160</f>
        <v>-1231.519744</v>
      </c>
      <c r="Y160" s="2" t="n">
        <f aca="false">(X160+N160*C160)/N160</f>
        <v>59.8064197530864</v>
      </c>
      <c r="Z160" s="2" t="n">
        <f aca="false">Y160-I160</f>
        <v>-98.1935802469136</v>
      </c>
      <c r="AA160" s="2" t="n">
        <f aca="false">Y160-C160</f>
        <v>-0.193580246913577</v>
      </c>
      <c r="AB160" s="2" t="n">
        <f aca="false">F160-AA160</f>
        <v>60.1935802469136</v>
      </c>
      <c r="AC160" s="2" t="n">
        <f aca="false">N160*AB160</f>
        <v>382939.807744</v>
      </c>
      <c r="AD160" s="2" t="n">
        <f aca="false">(T160*P160*R160)/(AC160*0.000000001)</f>
        <v>100999.142683687</v>
      </c>
      <c r="AE160" s="2" t="n">
        <f aca="false">G160*(Y160*0.001)*H160</f>
        <v>586.407627288889</v>
      </c>
      <c r="AF160" s="2" t="n">
        <f aca="false">G160*(0.001*I160)*H160</f>
        <v>1549.20501</v>
      </c>
      <c r="AG160" s="2" t="n">
        <f aca="false">AD160+AE160-AF160</f>
        <v>100036.345300976</v>
      </c>
      <c r="AH160" s="2" t="n">
        <f aca="false">AG160/100</f>
        <v>1000.36345300976</v>
      </c>
      <c r="AI160" s="2" t="n">
        <f aca="false">(I160*M160)+(Y160*N160)</f>
        <v>382462.27968</v>
      </c>
      <c r="AJ160" s="2" t="n">
        <f aca="false">AD160/100</f>
        <v>1009.99142683687</v>
      </c>
      <c r="AK160" s="2" t="n">
        <f aca="false">AH160-AJ160</f>
        <v>-9.62797382711108</v>
      </c>
      <c r="AL160" s="2" t="n">
        <f aca="false">V160*U160</f>
        <v>38.6765922816</v>
      </c>
      <c r="AM160" s="2" t="n">
        <f aca="false">AD160*(0.000000001*AC160)</f>
        <v>38.6765922816</v>
      </c>
    </row>
    <row r="161" customFormat="false" ht="12.75" hidden="false" customHeight="false" outlineLevel="0" collapsed="false">
      <c r="C161" s="2" t="n">
        <f aca="false">C160</f>
        <v>60</v>
      </c>
      <c r="D161" s="2" t="n">
        <f aca="false">D160</f>
        <v>101325</v>
      </c>
      <c r="F161" s="2" t="n">
        <f aca="false">F160</f>
        <v>60</v>
      </c>
      <c r="G161" s="2" t="n">
        <f aca="false">G160</f>
        <v>999.5</v>
      </c>
      <c r="H161" s="2" t="n">
        <f aca="false">H160</f>
        <v>9.81</v>
      </c>
      <c r="I161" s="2" t="n">
        <f aca="false">I160+1</f>
        <v>159</v>
      </c>
      <c r="M161" s="2" t="n">
        <f aca="false">M160</f>
        <v>12.566528</v>
      </c>
      <c r="N161" s="2" t="n">
        <f aca="false">N160</f>
        <v>6361.8048</v>
      </c>
      <c r="P161" s="2" t="n">
        <f aca="false">P160</f>
        <v>8.314</v>
      </c>
      <c r="R161" s="2" t="n">
        <f aca="false">R160</f>
        <v>293.15</v>
      </c>
      <c r="T161" s="2" t="n">
        <f aca="false">T160</f>
        <v>0.0158689533546653</v>
      </c>
      <c r="U161" s="2" t="n">
        <f aca="false">(T161*P161*R161)/(D161)</f>
        <v>0.000381708288</v>
      </c>
      <c r="V161" s="2" t="n">
        <f aca="false">(T161*P161*R161)/U161</f>
        <v>101325</v>
      </c>
      <c r="W161" s="2" t="n">
        <f aca="false">C161-I161</f>
        <v>-99</v>
      </c>
      <c r="X161" s="2" t="n">
        <f aca="false">W161*M161</f>
        <v>-1244.086272</v>
      </c>
      <c r="Y161" s="2" t="n">
        <f aca="false">(X161+N161*C161)/N161</f>
        <v>59.8044444444445</v>
      </c>
      <c r="Z161" s="2" t="n">
        <f aca="false">Y161-I161</f>
        <v>-99.1955555555556</v>
      </c>
      <c r="AA161" s="2" t="n">
        <f aca="false">Y161-C161</f>
        <v>-0.195555555555551</v>
      </c>
      <c r="AB161" s="2" t="n">
        <f aca="false">F161-AA161</f>
        <v>60.1955555555556</v>
      </c>
      <c r="AC161" s="2" t="n">
        <f aca="false">N161*AB161</f>
        <v>382952.374272</v>
      </c>
      <c r="AD161" s="2" t="n">
        <f aca="false">(T161*P161*R161)/(AC161*0.000000001)</f>
        <v>100995.828411105</v>
      </c>
      <c r="AE161" s="2" t="n">
        <f aca="false">G161*(Y161*0.001)*H161</f>
        <v>586.3882592</v>
      </c>
      <c r="AF161" s="2" t="n">
        <f aca="false">G161*(0.001*I161)*H161</f>
        <v>1559.010105</v>
      </c>
      <c r="AG161" s="2" t="n">
        <f aca="false">AD161+AE161-AF161</f>
        <v>100023.206565305</v>
      </c>
      <c r="AH161" s="2" t="n">
        <f aca="false">AG161/100</f>
        <v>1000.23206565305</v>
      </c>
      <c r="AI161" s="2" t="n">
        <f aca="false">(I161*M161)+(Y161*N161)</f>
        <v>382462.27968</v>
      </c>
      <c r="AJ161" s="2" t="n">
        <f aca="false">AD161/100</f>
        <v>1009.95828411105</v>
      </c>
      <c r="AK161" s="2" t="n">
        <f aca="false">AH161-AJ161</f>
        <v>-9.72621845799995</v>
      </c>
      <c r="AL161" s="2" t="n">
        <f aca="false">V161*U161</f>
        <v>38.6765922816</v>
      </c>
      <c r="AM161" s="2" t="n">
        <f aca="false">AD161*(0.000000001*AC161)</f>
        <v>38.6765922816</v>
      </c>
    </row>
    <row r="162" customFormat="false" ht="12.75" hidden="false" customHeight="false" outlineLevel="0" collapsed="false">
      <c r="C162" s="2" t="n">
        <f aca="false">C161</f>
        <v>60</v>
      </c>
      <c r="D162" s="2" t="n">
        <f aca="false">D161</f>
        <v>101325</v>
      </c>
      <c r="F162" s="2" t="n">
        <f aca="false">F161</f>
        <v>60</v>
      </c>
      <c r="G162" s="2" t="n">
        <f aca="false">G161</f>
        <v>999.5</v>
      </c>
      <c r="H162" s="2" t="n">
        <f aca="false">H161</f>
        <v>9.81</v>
      </c>
      <c r="I162" s="2" t="n">
        <f aca="false">I161+1</f>
        <v>160</v>
      </c>
      <c r="M162" s="2" t="n">
        <f aca="false">M161</f>
        <v>12.566528</v>
      </c>
      <c r="N162" s="2" t="n">
        <f aca="false">N161</f>
        <v>6361.8048</v>
      </c>
      <c r="P162" s="2" t="n">
        <f aca="false">P161</f>
        <v>8.314</v>
      </c>
      <c r="R162" s="2" t="n">
        <f aca="false">R161</f>
        <v>293.15</v>
      </c>
      <c r="T162" s="2" t="n">
        <f aca="false">T161</f>
        <v>0.0158689533546653</v>
      </c>
      <c r="U162" s="2" t="n">
        <f aca="false">(T162*P162*R162)/(D162)</f>
        <v>0.000381708288</v>
      </c>
      <c r="V162" s="2" t="n">
        <f aca="false">(T162*P162*R162)/U162</f>
        <v>101325</v>
      </c>
      <c r="W162" s="2" t="n">
        <f aca="false">C162-I162</f>
        <v>-100</v>
      </c>
      <c r="X162" s="2" t="n">
        <f aca="false">W162*M162</f>
        <v>-1256.6528</v>
      </c>
      <c r="Y162" s="2" t="n">
        <f aca="false">(X162+N162*C162)/N162</f>
        <v>59.8024691358025</v>
      </c>
      <c r="Z162" s="2" t="n">
        <f aca="false">Y162-I162</f>
        <v>-100.197530864198</v>
      </c>
      <c r="AA162" s="2" t="n">
        <f aca="false">Y162-C162</f>
        <v>-0.197530864197525</v>
      </c>
      <c r="AB162" s="2" t="n">
        <f aca="false">F162-AA162</f>
        <v>60.1975308641975</v>
      </c>
      <c r="AC162" s="2" t="n">
        <f aca="false">N162*AB162</f>
        <v>382964.9408</v>
      </c>
      <c r="AD162" s="2" t="n">
        <f aca="false">(T162*P162*R162)/(AC162*0.000000001)</f>
        <v>100992.51435603</v>
      </c>
      <c r="AE162" s="2" t="n">
        <f aca="false">G162*(Y162*0.001)*H162</f>
        <v>586.368891111111</v>
      </c>
      <c r="AF162" s="2" t="n">
        <f aca="false">G162*(0.001*I162)*H162</f>
        <v>1568.8152</v>
      </c>
      <c r="AG162" s="2" t="n">
        <f aca="false">AD162+AE162-AF162</f>
        <v>100010.068047141</v>
      </c>
      <c r="AH162" s="2" t="n">
        <f aca="false">AG162/100</f>
        <v>1000.10068047141</v>
      </c>
      <c r="AI162" s="2" t="n">
        <f aca="false">(I162*M162)+(Y162*N162)</f>
        <v>382462.27968</v>
      </c>
      <c r="AJ162" s="2" t="n">
        <f aca="false">AD162/100</f>
        <v>1009.9251435603</v>
      </c>
      <c r="AK162" s="2" t="n">
        <f aca="false">AH162-AJ162</f>
        <v>-9.82446308888882</v>
      </c>
      <c r="AL162" s="2" t="n">
        <f aca="false">V162*U162</f>
        <v>38.6765922816</v>
      </c>
      <c r="AM162" s="2" t="n">
        <f aca="false">AD162*(0.000000001*AC162)</f>
        <v>38.6765922816</v>
      </c>
    </row>
    <row r="163" customFormat="false" ht="12.75" hidden="false" customHeight="false" outlineLevel="0" collapsed="false">
      <c r="C163" s="2" t="n">
        <f aca="false">C162</f>
        <v>60</v>
      </c>
      <c r="D163" s="2" t="n">
        <f aca="false">D162</f>
        <v>101325</v>
      </c>
      <c r="F163" s="2" t="n">
        <f aca="false">F162</f>
        <v>60</v>
      </c>
      <c r="G163" s="2" t="n">
        <f aca="false">G162</f>
        <v>999.5</v>
      </c>
      <c r="H163" s="2" t="n">
        <f aca="false">H162</f>
        <v>9.81</v>
      </c>
      <c r="I163" s="2" t="n">
        <f aca="false">I162+1</f>
        <v>161</v>
      </c>
      <c r="M163" s="2" t="n">
        <f aca="false">M162</f>
        <v>12.566528</v>
      </c>
      <c r="N163" s="2" t="n">
        <f aca="false">N162</f>
        <v>6361.8048</v>
      </c>
      <c r="P163" s="2" t="n">
        <f aca="false">P162</f>
        <v>8.314</v>
      </c>
      <c r="R163" s="2" t="n">
        <f aca="false">R162</f>
        <v>293.15</v>
      </c>
      <c r="T163" s="2" t="n">
        <f aca="false">T162</f>
        <v>0.0158689533546653</v>
      </c>
      <c r="U163" s="2" t="n">
        <f aca="false">(T163*P163*R163)/(D163)</f>
        <v>0.000381708288</v>
      </c>
      <c r="V163" s="2" t="n">
        <f aca="false">(T163*P163*R163)/U163</f>
        <v>101325</v>
      </c>
      <c r="W163" s="2" t="n">
        <f aca="false">C163-I163</f>
        <v>-101</v>
      </c>
      <c r="X163" s="2" t="n">
        <f aca="false">W163*M163</f>
        <v>-1269.219328</v>
      </c>
      <c r="Y163" s="2" t="n">
        <f aca="false">(X163+N163*C163)/N163</f>
        <v>59.8004938271605</v>
      </c>
      <c r="Z163" s="2" t="n">
        <f aca="false">Y163-I163</f>
        <v>-101.19950617284</v>
      </c>
      <c r="AA163" s="2" t="n">
        <f aca="false">Y163-C163</f>
        <v>-0.199506172839499</v>
      </c>
      <c r="AB163" s="2" t="n">
        <f aca="false">F163-AA163</f>
        <v>60.1995061728395</v>
      </c>
      <c r="AC163" s="2" t="n">
        <f aca="false">N163*AB163</f>
        <v>382977.507328</v>
      </c>
      <c r="AD163" s="2" t="n">
        <f aca="false">(T163*P163*R163)/(AC163*0.000000001)</f>
        <v>100989.200518441</v>
      </c>
      <c r="AE163" s="2" t="n">
        <f aca="false">G163*(Y163*0.001)*H163</f>
        <v>586.349523022222</v>
      </c>
      <c r="AF163" s="2" t="n">
        <f aca="false">G163*(0.001*I163)*H163</f>
        <v>1578.620295</v>
      </c>
      <c r="AG163" s="2" t="n">
        <f aca="false">AD163+AE163-AF163</f>
        <v>99996.929746463</v>
      </c>
      <c r="AH163" s="2" t="n">
        <f aca="false">AG163/100</f>
        <v>999.96929746463</v>
      </c>
      <c r="AI163" s="2" t="n">
        <f aca="false">(I163*M163)+(Y163*N163)</f>
        <v>382462.27968</v>
      </c>
      <c r="AJ163" s="2" t="n">
        <f aca="false">AD163/100</f>
        <v>1009.89200518441</v>
      </c>
      <c r="AK163" s="2" t="n">
        <f aca="false">AH163-AJ163</f>
        <v>-9.9227077197778</v>
      </c>
      <c r="AL163" s="2" t="n">
        <f aca="false">V163*U163</f>
        <v>38.6765922816</v>
      </c>
      <c r="AM163" s="2" t="n">
        <f aca="false">AD163*(0.000000001*AC163)</f>
        <v>38.6765922816</v>
      </c>
    </row>
    <row r="164" customFormat="false" ht="12.75" hidden="false" customHeight="false" outlineLevel="0" collapsed="false">
      <c r="C164" s="2" t="n">
        <f aca="false">C163</f>
        <v>60</v>
      </c>
      <c r="D164" s="2" t="n">
        <f aca="false">D163</f>
        <v>101325</v>
      </c>
      <c r="F164" s="2" t="n">
        <f aca="false">F163</f>
        <v>60</v>
      </c>
      <c r="G164" s="2" t="n">
        <f aca="false">G163</f>
        <v>999.5</v>
      </c>
      <c r="H164" s="2" t="n">
        <f aca="false">H163</f>
        <v>9.81</v>
      </c>
      <c r="I164" s="2" t="n">
        <f aca="false">I163+1</f>
        <v>162</v>
      </c>
      <c r="M164" s="2" t="n">
        <f aca="false">M163</f>
        <v>12.566528</v>
      </c>
      <c r="N164" s="2" t="n">
        <f aca="false">N163</f>
        <v>6361.8048</v>
      </c>
      <c r="P164" s="2" t="n">
        <f aca="false">P163</f>
        <v>8.314</v>
      </c>
      <c r="R164" s="2" t="n">
        <f aca="false">R163</f>
        <v>293.15</v>
      </c>
      <c r="T164" s="2" t="n">
        <f aca="false">T163</f>
        <v>0.0158689533546653</v>
      </c>
      <c r="U164" s="2" t="n">
        <f aca="false">(T164*P164*R164)/(D164)</f>
        <v>0.000381708288</v>
      </c>
      <c r="V164" s="2" t="n">
        <f aca="false">(T164*P164*R164)/U164</f>
        <v>101325</v>
      </c>
      <c r="W164" s="2" t="n">
        <f aca="false">C164-I164</f>
        <v>-102</v>
      </c>
      <c r="X164" s="2" t="n">
        <f aca="false">W164*M164</f>
        <v>-1281.785856</v>
      </c>
      <c r="Y164" s="2" t="n">
        <f aca="false">(X164+N164*C164)/N164</f>
        <v>59.7985185185185</v>
      </c>
      <c r="Z164" s="2" t="n">
        <f aca="false">Y164-I164</f>
        <v>-102.201481481481</v>
      </c>
      <c r="AA164" s="2" t="n">
        <f aca="false">Y164-C164</f>
        <v>-0.201481481481473</v>
      </c>
      <c r="AB164" s="2" t="n">
        <f aca="false">F164-AA164</f>
        <v>60.2014814814815</v>
      </c>
      <c r="AC164" s="2" t="n">
        <f aca="false">N164*AB164</f>
        <v>382990.073856</v>
      </c>
      <c r="AD164" s="2" t="n">
        <f aca="false">(T164*P164*R164)/(AC164*0.000000001)</f>
        <v>100985.886898317</v>
      </c>
      <c r="AE164" s="2" t="n">
        <f aca="false">G164*(Y164*0.001)*H164</f>
        <v>586.330154933334</v>
      </c>
      <c r="AF164" s="2" t="n">
        <f aca="false">G164*(0.001*I164)*H164</f>
        <v>1588.42539</v>
      </c>
      <c r="AG164" s="2" t="n">
        <f aca="false">AD164+AE164-AF164</f>
        <v>99983.7916632501</v>
      </c>
      <c r="AH164" s="2" t="n">
        <f aca="false">AG164/100</f>
        <v>999.837916632501</v>
      </c>
      <c r="AI164" s="2" t="n">
        <f aca="false">(I164*M164)+(Y164*N164)</f>
        <v>382462.27968</v>
      </c>
      <c r="AJ164" s="2" t="n">
        <f aca="false">AD164/100</f>
        <v>1009.85886898317</v>
      </c>
      <c r="AK164" s="2" t="n">
        <f aca="false">AH164-AJ164</f>
        <v>-10.0209523506668</v>
      </c>
      <c r="AL164" s="2" t="n">
        <f aca="false">V164*U164</f>
        <v>38.6765922816</v>
      </c>
      <c r="AM164" s="2" t="n">
        <f aca="false">AD164*(0.000000001*AC164)</f>
        <v>38.6765922816</v>
      </c>
    </row>
    <row r="165" customFormat="false" ht="12.75" hidden="false" customHeight="false" outlineLevel="0" collapsed="false">
      <c r="C165" s="2" t="n">
        <f aca="false">C164</f>
        <v>60</v>
      </c>
      <c r="D165" s="2" t="n">
        <f aca="false">D164</f>
        <v>101325</v>
      </c>
      <c r="F165" s="2" t="n">
        <f aca="false">F164</f>
        <v>60</v>
      </c>
      <c r="G165" s="2" t="n">
        <f aca="false">G164</f>
        <v>999.5</v>
      </c>
      <c r="H165" s="2" t="n">
        <f aca="false">H164</f>
        <v>9.81</v>
      </c>
      <c r="I165" s="2" t="n">
        <f aca="false">I164+1</f>
        <v>163</v>
      </c>
      <c r="M165" s="2" t="n">
        <f aca="false">M164</f>
        <v>12.566528</v>
      </c>
      <c r="N165" s="2" t="n">
        <f aca="false">N164</f>
        <v>6361.8048</v>
      </c>
      <c r="P165" s="2" t="n">
        <f aca="false">P164</f>
        <v>8.314</v>
      </c>
      <c r="R165" s="2" t="n">
        <f aca="false">R164</f>
        <v>293.15</v>
      </c>
      <c r="T165" s="2" t="n">
        <f aca="false">T164</f>
        <v>0.0158689533546653</v>
      </c>
      <c r="U165" s="2" t="n">
        <f aca="false">(T165*P165*R165)/(D165)</f>
        <v>0.000381708288</v>
      </c>
      <c r="V165" s="2" t="n">
        <f aca="false">(T165*P165*R165)/U165</f>
        <v>101325</v>
      </c>
      <c r="W165" s="2" t="n">
        <f aca="false">C165-I165</f>
        <v>-103</v>
      </c>
      <c r="X165" s="2" t="n">
        <f aca="false">W165*M165</f>
        <v>-1294.352384</v>
      </c>
      <c r="Y165" s="2" t="n">
        <f aca="false">(X165+N165*C165)/N165</f>
        <v>59.7965432098765</v>
      </c>
      <c r="Z165" s="2" t="n">
        <f aca="false">Y165-I165</f>
        <v>-103.203456790123</v>
      </c>
      <c r="AA165" s="2" t="n">
        <f aca="false">Y165-C165</f>
        <v>-0.203456790123461</v>
      </c>
      <c r="AB165" s="2" t="n">
        <f aca="false">F165-AA165</f>
        <v>60.2034567901235</v>
      </c>
      <c r="AC165" s="2" t="n">
        <f aca="false">N165*AB165</f>
        <v>383002.640384</v>
      </c>
      <c r="AD165" s="2" t="n">
        <f aca="false">(T165*P165*R165)/(AC165*0.000000001)</f>
        <v>100982.573495636</v>
      </c>
      <c r="AE165" s="2" t="n">
        <f aca="false">G165*(Y165*0.001)*H165</f>
        <v>586.310786844445</v>
      </c>
      <c r="AF165" s="2" t="n">
        <f aca="false">G165*(0.001*I165)*H165</f>
        <v>1598.230485</v>
      </c>
      <c r="AG165" s="2" t="n">
        <f aca="false">AD165+AE165-AF165</f>
        <v>99970.6537974806</v>
      </c>
      <c r="AH165" s="2" t="n">
        <f aca="false">AG165/100</f>
        <v>999.706537974806</v>
      </c>
      <c r="AI165" s="2" t="n">
        <f aca="false">(I165*M165)+(Y165*N165)</f>
        <v>382462.27968</v>
      </c>
      <c r="AJ165" s="2" t="n">
        <f aca="false">AD165/100</f>
        <v>1009.82573495636</v>
      </c>
      <c r="AK165" s="2" t="n">
        <f aca="false">AH165-AJ165</f>
        <v>-10.1191969815557</v>
      </c>
      <c r="AL165" s="2" t="n">
        <f aca="false">V165*U165</f>
        <v>38.6765922816</v>
      </c>
      <c r="AM165" s="2" t="n">
        <f aca="false">AD165*(0.000000001*AC165)</f>
        <v>38.6765922816</v>
      </c>
    </row>
    <row r="166" customFormat="false" ht="12.75" hidden="false" customHeight="false" outlineLevel="0" collapsed="false">
      <c r="C166" s="2" t="n">
        <f aca="false">C165</f>
        <v>60</v>
      </c>
      <c r="D166" s="2" t="n">
        <f aca="false">D165</f>
        <v>101325</v>
      </c>
      <c r="F166" s="2" t="n">
        <f aca="false">F165</f>
        <v>60</v>
      </c>
      <c r="G166" s="2" t="n">
        <f aca="false">G165</f>
        <v>999.5</v>
      </c>
      <c r="H166" s="2" t="n">
        <f aca="false">H165</f>
        <v>9.81</v>
      </c>
      <c r="I166" s="2" t="n">
        <f aca="false">I165+1</f>
        <v>164</v>
      </c>
      <c r="M166" s="2" t="n">
        <f aca="false">M165</f>
        <v>12.566528</v>
      </c>
      <c r="N166" s="2" t="n">
        <f aca="false">N165</f>
        <v>6361.8048</v>
      </c>
      <c r="P166" s="2" t="n">
        <f aca="false">P165</f>
        <v>8.314</v>
      </c>
      <c r="R166" s="2" t="n">
        <f aca="false">R165</f>
        <v>293.15</v>
      </c>
      <c r="T166" s="2" t="n">
        <f aca="false">T165</f>
        <v>0.0158689533546653</v>
      </c>
      <c r="U166" s="2" t="n">
        <f aca="false">(T166*P166*R166)/(D166)</f>
        <v>0.000381708288</v>
      </c>
      <c r="V166" s="2" t="n">
        <f aca="false">(T166*P166*R166)/U166</f>
        <v>101325</v>
      </c>
      <c r="W166" s="2" t="n">
        <f aca="false">C166-I166</f>
        <v>-104</v>
      </c>
      <c r="X166" s="2" t="n">
        <f aca="false">W166*M166</f>
        <v>-1306.918912</v>
      </c>
      <c r="Y166" s="2" t="n">
        <f aca="false">(X166+N166*C166)/N166</f>
        <v>59.7945679012346</v>
      </c>
      <c r="Z166" s="2" t="n">
        <f aca="false">Y166-I166</f>
        <v>-104.205432098765</v>
      </c>
      <c r="AA166" s="2" t="n">
        <f aca="false">Y166-C166</f>
        <v>-0.205432098765435</v>
      </c>
      <c r="AB166" s="2" t="n">
        <f aca="false">F166-AA166</f>
        <v>60.2054320987654</v>
      </c>
      <c r="AC166" s="2" t="n">
        <f aca="false">N166*AB166</f>
        <v>383015.206912</v>
      </c>
      <c r="AD166" s="2" t="n">
        <f aca="false">(T166*P166*R166)/(AC166*0.000000001)</f>
        <v>100979.260310378</v>
      </c>
      <c r="AE166" s="2" t="n">
        <f aca="false">G166*(Y166*0.001)*H166</f>
        <v>586.291418755556</v>
      </c>
      <c r="AF166" s="2" t="n">
        <f aca="false">G166*(0.001*I166)*H166</f>
        <v>1608.03558</v>
      </c>
      <c r="AG166" s="2" t="n">
        <f aca="false">AD166+AE166-AF166</f>
        <v>99957.5161491332</v>
      </c>
      <c r="AH166" s="2" t="n">
        <f aca="false">AG166/100</f>
        <v>999.575161491332</v>
      </c>
      <c r="AI166" s="2" t="n">
        <f aca="false">(I166*M166)+(Y166*N166)</f>
        <v>382462.27968</v>
      </c>
      <c r="AJ166" s="2" t="n">
        <f aca="false">AD166/100</f>
        <v>1009.79260310378</v>
      </c>
      <c r="AK166" s="2" t="n">
        <f aca="false">AH166-AJ166</f>
        <v>-10.2174416124443</v>
      </c>
      <c r="AL166" s="2" t="n">
        <f aca="false">V166*U166</f>
        <v>38.6765922816</v>
      </c>
      <c r="AM166" s="2" t="n">
        <f aca="false">AD166*(0.000000001*AC166)</f>
        <v>38.6765922816</v>
      </c>
    </row>
    <row r="167" customFormat="false" ht="12.75" hidden="false" customHeight="false" outlineLevel="0" collapsed="false">
      <c r="C167" s="2" t="n">
        <f aca="false">C166</f>
        <v>60</v>
      </c>
      <c r="D167" s="2" t="n">
        <f aca="false">D166</f>
        <v>101325</v>
      </c>
      <c r="F167" s="2" t="n">
        <f aca="false">F166</f>
        <v>60</v>
      </c>
      <c r="G167" s="2" t="n">
        <f aca="false">G166</f>
        <v>999.5</v>
      </c>
      <c r="H167" s="2" t="n">
        <f aca="false">H166</f>
        <v>9.81</v>
      </c>
      <c r="I167" s="2" t="n">
        <f aca="false">I166+1</f>
        <v>165</v>
      </c>
      <c r="M167" s="2" t="n">
        <f aca="false">M166</f>
        <v>12.566528</v>
      </c>
      <c r="N167" s="2" t="n">
        <f aca="false">N166</f>
        <v>6361.8048</v>
      </c>
      <c r="P167" s="2" t="n">
        <f aca="false">P166</f>
        <v>8.314</v>
      </c>
      <c r="R167" s="2" t="n">
        <f aca="false">R166</f>
        <v>293.15</v>
      </c>
      <c r="T167" s="2" t="n">
        <f aca="false">T166</f>
        <v>0.0158689533546653</v>
      </c>
      <c r="U167" s="2" t="n">
        <f aca="false">(T167*P167*R167)/(D167)</f>
        <v>0.000381708288</v>
      </c>
      <c r="V167" s="2" t="n">
        <f aca="false">(T167*P167*R167)/U167</f>
        <v>101325</v>
      </c>
      <c r="W167" s="2" t="n">
        <f aca="false">C167-I167</f>
        <v>-105</v>
      </c>
      <c r="X167" s="2" t="n">
        <f aca="false">W167*M167</f>
        <v>-1319.48544</v>
      </c>
      <c r="Y167" s="2" t="n">
        <f aca="false">(X167+N167*C167)/N167</f>
        <v>59.7925925925926</v>
      </c>
      <c r="Z167" s="2" t="n">
        <f aca="false">Y167-I167</f>
        <v>-105.207407407407</v>
      </c>
      <c r="AA167" s="2" t="n">
        <f aca="false">Y167-C167</f>
        <v>-0.207407407407409</v>
      </c>
      <c r="AB167" s="2" t="n">
        <f aca="false">F167-AA167</f>
        <v>60.2074074074074</v>
      </c>
      <c r="AC167" s="2" t="n">
        <f aca="false">N167*AB167</f>
        <v>383027.77344</v>
      </c>
      <c r="AD167" s="2" t="n">
        <f aca="false">(T167*P167*R167)/(AC167*0.000000001)</f>
        <v>100975.94734252</v>
      </c>
      <c r="AE167" s="2" t="n">
        <f aca="false">G167*(Y167*0.001)*H167</f>
        <v>586.272050666667</v>
      </c>
      <c r="AF167" s="2" t="n">
        <f aca="false">G167*(0.001*I167)*H167</f>
        <v>1617.840675</v>
      </c>
      <c r="AG167" s="2" t="n">
        <f aca="false">AD167+AE167-AF167</f>
        <v>99944.3787181863</v>
      </c>
      <c r="AH167" s="2" t="n">
        <f aca="false">AG167/100</f>
        <v>999.443787181863</v>
      </c>
      <c r="AI167" s="2" t="n">
        <f aca="false">(I167*M167)+(Y167*N167)</f>
        <v>382462.27968</v>
      </c>
      <c r="AJ167" s="2" t="n">
        <f aca="false">AD167/100</f>
        <v>1009.7594734252</v>
      </c>
      <c r="AK167" s="2" t="n">
        <f aca="false">AH167-AJ167</f>
        <v>-10.3156862433334</v>
      </c>
      <c r="AL167" s="2" t="n">
        <f aca="false">V167*U167</f>
        <v>38.6765922816</v>
      </c>
      <c r="AM167" s="2" t="n">
        <f aca="false">AD167*(0.000000001*AC167)</f>
        <v>38.6765922816</v>
      </c>
    </row>
    <row r="168" customFormat="false" ht="12.75" hidden="false" customHeight="false" outlineLevel="0" collapsed="false">
      <c r="C168" s="2" t="n">
        <f aca="false">C167</f>
        <v>60</v>
      </c>
      <c r="D168" s="2" t="n">
        <f aca="false">D167</f>
        <v>101325</v>
      </c>
      <c r="F168" s="2" t="n">
        <f aca="false">F167</f>
        <v>60</v>
      </c>
      <c r="G168" s="2" t="n">
        <f aca="false">G167</f>
        <v>999.5</v>
      </c>
      <c r="H168" s="2" t="n">
        <f aca="false">H167</f>
        <v>9.81</v>
      </c>
      <c r="I168" s="2" t="n">
        <f aca="false">I167+1</f>
        <v>166</v>
      </c>
      <c r="M168" s="2" t="n">
        <f aca="false">M167</f>
        <v>12.566528</v>
      </c>
      <c r="N168" s="2" t="n">
        <f aca="false">N167</f>
        <v>6361.8048</v>
      </c>
      <c r="P168" s="2" t="n">
        <f aca="false">P167</f>
        <v>8.314</v>
      </c>
      <c r="R168" s="2" t="n">
        <f aca="false">R167</f>
        <v>293.15</v>
      </c>
      <c r="T168" s="2" t="n">
        <f aca="false">T167</f>
        <v>0.0158689533546653</v>
      </c>
      <c r="U168" s="2" t="n">
        <f aca="false">(T168*P168*R168)/(D168)</f>
        <v>0.000381708288</v>
      </c>
      <c r="V168" s="2" t="n">
        <f aca="false">(T168*P168*R168)/U168</f>
        <v>101325</v>
      </c>
      <c r="W168" s="2" t="n">
        <f aca="false">C168-I168</f>
        <v>-106</v>
      </c>
      <c r="X168" s="2" t="n">
        <f aca="false">W168*M168</f>
        <v>-1332.051968</v>
      </c>
      <c r="Y168" s="2" t="n">
        <f aca="false">(X168+N168*C168)/N168</f>
        <v>59.7906172839506</v>
      </c>
      <c r="Z168" s="2" t="n">
        <f aca="false">Y168-I168</f>
        <v>-106.209382716049</v>
      </c>
      <c r="AA168" s="2" t="n">
        <f aca="false">Y168-C168</f>
        <v>-0.209382716049383</v>
      </c>
      <c r="AB168" s="2" t="n">
        <f aca="false">F168-AA168</f>
        <v>60.2093827160494</v>
      </c>
      <c r="AC168" s="2" t="n">
        <f aca="false">N168*AB168</f>
        <v>383040.339968</v>
      </c>
      <c r="AD168" s="2" t="n">
        <f aca="false">(T168*P168*R168)/(AC168*0.000000001)</f>
        <v>100972.634592041</v>
      </c>
      <c r="AE168" s="2" t="n">
        <f aca="false">G168*(Y168*0.001)*H168</f>
        <v>586.252682577778</v>
      </c>
      <c r="AF168" s="2" t="n">
        <f aca="false">G168*(0.001*I168)*H168</f>
        <v>1627.64577</v>
      </c>
      <c r="AG168" s="2" t="n">
        <f aca="false">AD168+AE168-AF168</f>
        <v>99931.2415046187</v>
      </c>
      <c r="AH168" s="2" t="n">
        <f aca="false">AG168/100</f>
        <v>999.312415046187</v>
      </c>
      <c r="AI168" s="2" t="n">
        <f aca="false">(I168*M168)+(Y168*N168)</f>
        <v>382462.27968</v>
      </c>
      <c r="AJ168" s="2" t="n">
        <f aca="false">AD168/100</f>
        <v>1009.72634592041</v>
      </c>
      <c r="AK168" s="2" t="n">
        <f aca="false">AH168-AJ168</f>
        <v>-10.4139308742223</v>
      </c>
      <c r="AL168" s="2" t="n">
        <f aca="false">V168*U168</f>
        <v>38.6765922816</v>
      </c>
      <c r="AM168" s="2" t="n">
        <f aca="false">AD168*(0.000000001*AC168)</f>
        <v>38.6765922816</v>
      </c>
    </row>
    <row r="169" customFormat="false" ht="12.75" hidden="false" customHeight="false" outlineLevel="0" collapsed="false">
      <c r="C169" s="2" t="n">
        <f aca="false">C168</f>
        <v>60</v>
      </c>
      <c r="D169" s="2" t="n">
        <f aca="false">D168</f>
        <v>101325</v>
      </c>
      <c r="F169" s="2" t="n">
        <f aca="false">F168</f>
        <v>60</v>
      </c>
      <c r="G169" s="2" t="n">
        <f aca="false">G168</f>
        <v>999.5</v>
      </c>
      <c r="H169" s="2" t="n">
        <f aca="false">H168</f>
        <v>9.81</v>
      </c>
      <c r="I169" s="2" t="n">
        <f aca="false">I168+1</f>
        <v>167</v>
      </c>
      <c r="M169" s="2" t="n">
        <f aca="false">M168</f>
        <v>12.566528</v>
      </c>
      <c r="N169" s="2" t="n">
        <f aca="false">N168</f>
        <v>6361.8048</v>
      </c>
      <c r="P169" s="2" t="n">
        <f aca="false">P168</f>
        <v>8.314</v>
      </c>
      <c r="R169" s="2" t="n">
        <f aca="false">R168</f>
        <v>293.15</v>
      </c>
      <c r="T169" s="2" t="n">
        <f aca="false">T168</f>
        <v>0.0158689533546653</v>
      </c>
      <c r="U169" s="2" t="n">
        <f aca="false">(T169*P169*R169)/(D169)</f>
        <v>0.000381708288</v>
      </c>
      <c r="V169" s="2" t="n">
        <f aca="false">(T169*P169*R169)/U169</f>
        <v>101325</v>
      </c>
      <c r="W169" s="2" t="n">
        <f aca="false">C169-I169</f>
        <v>-107</v>
      </c>
      <c r="X169" s="2" t="n">
        <f aca="false">W169*M169</f>
        <v>-1344.618496</v>
      </c>
      <c r="Y169" s="2" t="n">
        <f aca="false">(X169+N169*C169)/N169</f>
        <v>59.7886419753086</v>
      </c>
      <c r="Z169" s="2" t="n">
        <f aca="false">Y169-I169</f>
        <v>-107.211358024691</v>
      </c>
      <c r="AA169" s="2" t="n">
        <f aca="false">Y169-C169</f>
        <v>-0.211358024691357</v>
      </c>
      <c r="AB169" s="2" t="n">
        <f aca="false">F169-AA169</f>
        <v>60.2113580246914</v>
      </c>
      <c r="AC169" s="2" t="n">
        <f aca="false">N169*AB169</f>
        <v>383052.906496</v>
      </c>
      <c r="AD169" s="2" t="n">
        <f aca="false">(T169*P169*R169)/(AC169*0.000000001)</f>
        <v>100969.32205892</v>
      </c>
      <c r="AE169" s="2" t="n">
        <f aca="false">G169*(Y169*0.001)*H169</f>
        <v>586.233314488889</v>
      </c>
      <c r="AF169" s="2" t="n">
        <f aca="false">G169*(0.001*I169)*H169</f>
        <v>1637.450865</v>
      </c>
      <c r="AG169" s="2" t="n">
        <f aca="false">AD169+AE169-AF169</f>
        <v>99918.1045084089</v>
      </c>
      <c r="AH169" s="2" t="n">
        <f aca="false">AG169/100</f>
        <v>999.181045084089</v>
      </c>
      <c r="AI169" s="2" t="n">
        <f aca="false">(I169*M169)+(Y169*N169)</f>
        <v>382462.27968</v>
      </c>
      <c r="AJ169" s="2" t="n">
        <f aca="false">AD169/100</f>
        <v>1009.6932205892</v>
      </c>
      <c r="AK169" s="2" t="n">
        <f aca="false">AH169-AJ169</f>
        <v>-10.5121755051113</v>
      </c>
      <c r="AL169" s="2" t="n">
        <f aca="false">V169*U169</f>
        <v>38.6765922816</v>
      </c>
      <c r="AM169" s="2" t="n">
        <f aca="false">AD169*(0.000000001*AC169)</f>
        <v>38.6765922816</v>
      </c>
    </row>
    <row r="170" customFormat="false" ht="12.75" hidden="false" customHeight="false" outlineLevel="0" collapsed="false">
      <c r="C170" s="2" t="n">
        <f aca="false">C169</f>
        <v>60</v>
      </c>
      <c r="D170" s="2" t="n">
        <f aca="false">D169</f>
        <v>101325</v>
      </c>
      <c r="F170" s="2" t="n">
        <f aca="false">F169</f>
        <v>60</v>
      </c>
      <c r="G170" s="2" t="n">
        <f aca="false">G169</f>
        <v>999.5</v>
      </c>
      <c r="H170" s="2" t="n">
        <f aca="false">H169</f>
        <v>9.81</v>
      </c>
      <c r="I170" s="2" t="n">
        <f aca="false">I169+1</f>
        <v>168</v>
      </c>
      <c r="M170" s="2" t="n">
        <f aca="false">M169</f>
        <v>12.566528</v>
      </c>
      <c r="N170" s="2" t="n">
        <f aca="false">N169</f>
        <v>6361.8048</v>
      </c>
      <c r="P170" s="2" t="n">
        <f aca="false">P169</f>
        <v>8.314</v>
      </c>
      <c r="R170" s="2" t="n">
        <f aca="false">R169</f>
        <v>293.15</v>
      </c>
      <c r="T170" s="2" t="n">
        <f aca="false">T169</f>
        <v>0.0158689533546653</v>
      </c>
      <c r="U170" s="2" t="n">
        <f aca="false">(T170*P170*R170)/(D170)</f>
        <v>0.000381708288</v>
      </c>
      <c r="V170" s="2" t="n">
        <f aca="false">(T170*P170*R170)/U170</f>
        <v>101325</v>
      </c>
      <c r="W170" s="2" t="n">
        <f aca="false">C170-I170</f>
        <v>-108</v>
      </c>
      <c r="X170" s="2" t="n">
        <f aca="false">W170*M170</f>
        <v>-1357.185024</v>
      </c>
      <c r="Y170" s="2" t="n">
        <f aca="false">(X170+N170*C170)/N170</f>
        <v>59.7866666666667</v>
      </c>
      <c r="Z170" s="2" t="n">
        <f aca="false">Y170-I170</f>
        <v>-108.213333333333</v>
      </c>
      <c r="AA170" s="2" t="n">
        <f aca="false">Y170-C170</f>
        <v>-0.213333333333331</v>
      </c>
      <c r="AB170" s="2" t="n">
        <f aca="false">F170-AA170</f>
        <v>60.2133333333333</v>
      </c>
      <c r="AC170" s="2" t="n">
        <f aca="false">N170*AB170</f>
        <v>383065.473024</v>
      </c>
      <c r="AD170" s="2" t="n">
        <f aca="false">(T170*P170*R170)/(AC170*0.000000001)</f>
        <v>100966.009743136</v>
      </c>
      <c r="AE170" s="2" t="n">
        <f aca="false">G170*(Y170*0.001)*H170</f>
        <v>586.2139464</v>
      </c>
      <c r="AF170" s="2" t="n">
        <f aca="false">G170*(0.001*I170)*H170</f>
        <v>1647.25596</v>
      </c>
      <c r="AG170" s="2" t="n">
        <f aca="false">AD170+AE170-AF170</f>
        <v>99904.9677295355</v>
      </c>
      <c r="AH170" s="2" t="n">
        <f aca="false">AG170/100</f>
        <v>999.049677295355</v>
      </c>
      <c r="AI170" s="2" t="n">
        <f aca="false">(I170*M170)+(Y170*N170)</f>
        <v>382462.27968</v>
      </c>
      <c r="AJ170" s="2" t="n">
        <f aca="false">AD170/100</f>
        <v>1009.66009743136</v>
      </c>
      <c r="AK170" s="2" t="n">
        <f aca="false">AH170-AJ170</f>
        <v>-10.6104201359999</v>
      </c>
      <c r="AL170" s="2" t="n">
        <f aca="false">V170*U170</f>
        <v>38.6765922816</v>
      </c>
      <c r="AM170" s="2" t="n">
        <f aca="false">AD170*(0.000000001*AC170)</f>
        <v>38.6765922816</v>
      </c>
    </row>
    <row r="171" customFormat="false" ht="12.75" hidden="false" customHeight="false" outlineLevel="0" collapsed="false">
      <c r="C171" s="2" t="n">
        <f aca="false">C170</f>
        <v>60</v>
      </c>
      <c r="D171" s="2" t="n">
        <f aca="false">D170</f>
        <v>101325</v>
      </c>
      <c r="F171" s="2" t="n">
        <f aca="false">F170</f>
        <v>60</v>
      </c>
      <c r="G171" s="2" t="n">
        <f aca="false">G170</f>
        <v>999.5</v>
      </c>
      <c r="H171" s="2" t="n">
        <f aca="false">H170</f>
        <v>9.81</v>
      </c>
      <c r="I171" s="2" t="n">
        <f aca="false">I170+1</f>
        <v>169</v>
      </c>
      <c r="M171" s="2" t="n">
        <f aca="false">M170</f>
        <v>12.566528</v>
      </c>
      <c r="N171" s="2" t="n">
        <f aca="false">N170</f>
        <v>6361.8048</v>
      </c>
      <c r="P171" s="2" t="n">
        <f aca="false">P170</f>
        <v>8.314</v>
      </c>
      <c r="R171" s="2" t="n">
        <f aca="false">R170</f>
        <v>293.15</v>
      </c>
      <c r="T171" s="2" t="n">
        <f aca="false">T170</f>
        <v>0.0158689533546653</v>
      </c>
      <c r="U171" s="2" t="n">
        <f aca="false">(T171*P171*R171)/(D171)</f>
        <v>0.000381708288</v>
      </c>
      <c r="V171" s="2" t="n">
        <f aca="false">(T171*P171*R171)/U171</f>
        <v>101325</v>
      </c>
      <c r="W171" s="2" t="n">
        <f aca="false">C171-I171</f>
        <v>-109</v>
      </c>
      <c r="X171" s="2" t="n">
        <f aca="false">W171*M171</f>
        <v>-1369.751552</v>
      </c>
      <c r="Y171" s="2" t="n">
        <f aca="false">(X171+N171*C171)/N171</f>
        <v>59.7846913580247</v>
      </c>
      <c r="Z171" s="2" t="n">
        <f aca="false">Y171-I171</f>
        <v>-109.215308641975</v>
      </c>
      <c r="AA171" s="2" t="n">
        <f aca="false">Y171-C171</f>
        <v>-0.215308641975305</v>
      </c>
      <c r="AB171" s="2" t="n">
        <f aca="false">F171-AA171</f>
        <v>60.2153086419753</v>
      </c>
      <c r="AC171" s="2" t="n">
        <f aca="false">N171*AB171</f>
        <v>383078.039552</v>
      </c>
      <c r="AD171" s="2" t="n">
        <f aca="false">(T171*P171*R171)/(AC171*0.000000001)</f>
        <v>100962.697644666</v>
      </c>
      <c r="AE171" s="2" t="n">
        <f aca="false">G171*(Y171*0.001)*H171</f>
        <v>586.194578311111</v>
      </c>
      <c r="AF171" s="2" t="n">
        <f aca="false">G171*(0.001*I171)*H171</f>
        <v>1657.061055</v>
      </c>
      <c r="AG171" s="2" t="n">
        <f aca="false">AD171+AE171-AF171</f>
        <v>99891.8311679772</v>
      </c>
      <c r="AH171" s="2" t="n">
        <f aca="false">AG171/100</f>
        <v>998.918311679772</v>
      </c>
      <c r="AI171" s="2" t="n">
        <f aca="false">(I171*M171)+(Y171*N171)</f>
        <v>382462.27968</v>
      </c>
      <c r="AJ171" s="2" t="n">
        <f aca="false">AD171/100</f>
        <v>1009.62697644666</v>
      </c>
      <c r="AK171" s="2" t="n">
        <f aca="false">AH171-AJ171</f>
        <v>-10.7086647668889</v>
      </c>
      <c r="AL171" s="2" t="n">
        <f aca="false">V171*U171</f>
        <v>38.6765922816</v>
      </c>
      <c r="AM171" s="2" t="n">
        <f aca="false">AD171*(0.000000001*AC171)</f>
        <v>38.6765922816</v>
      </c>
    </row>
    <row r="172" customFormat="false" ht="12.75" hidden="false" customHeight="false" outlineLevel="0" collapsed="false">
      <c r="C172" s="2" t="n">
        <f aca="false">C171</f>
        <v>60</v>
      </c>
      <c r="D172" s="2" t="n">
        <f aca="false">D171</f>
        <v>101325</v>
      </c>
      <c r="F172" s="2" t="n">
        <f aca="false">F171</f>
        <v>60</v>
      </c>
      <c r="G172" s="2" t="n">
        <f aca="false">G171</f>
        <v>999.5</v>
      </c>
      <c r="H172" s="2" t="n">
        <f aca="false">H171</f>
        <v>9.81</v>
      </c>
      <c r="I172" s="2" t="n">
        <f aca="false">I171+1</f>
        <v>170</v>
      </c>
      <c r="M172" s="2" t="n">
        <f aca="false">M171</f>
        <v>12.566528</v>
      </c>
      <c r="N172" s="2" t="n">
        <f aca="false">N171</f>
        <v>6361.8048</v>
      </c>
      <c r="P172" s="2" t="n">
        <f aca="false">P171</f>
        <v>8.314</v>
      </c>
      <c r="R172" s="2" t="n">
        <f aca="false">R171</f>
        <v>293.15</v>
      </c>
      <c r="T172" s="2" t="n">
        <f aca="false">T171</f>
        <v>0.0158689533546653</v>
      </c>
      <c r="U172" s="2" t="n">
        <f aca="false">(T172*P172*R172)/(D172)</f>
        <v>0.000381708288</v>
      </c>
      <c r="V172" s="2" t="n">
        <f aca="false">(T172*P172*R172)/U172</f>
        <v>101325</v>
      </c>
      <c r="W172" s="2" t="n">
        <f aca="false">C172-I172</f>
        <v>-110</v>
      </c>
      <c r="X172" s="2" t="n">
        <f aca="false">W172*M172</f>
        <v>-1382.31808</v>
      </c>
      <c r="Y172" s="2" t="n">
        <f aca="false">(X172+N172*C172)/N172</f>
        <v>59.7827160493827</v>
      </c>
      <c r="Z172" s="2" t="n">
        <f aca="false">Y172-I172</f>
        <v>-110.217283950617</v>
      </c>
      <c r="AA172" s="2" t="n">
        <f aca="false">Y172-C172</f>
        <v>-0.217283950617279</v>
      </c>
      <c r="AB172" s="2" t="n">
        <f aca="false">F172-AA172</f>
        <v>60.2172839506173</v>
      </c>
      <c r="AC172" s="2" t="n">
        <f aca="false">N172*AB172</f>
        <v>383090.60608</v>
      </c>
      <c r="AD172" s="2" t="n">
        <f aca="false">(T172*P172*R172)/(AC172*0.000000001)</f>
        <v>100959.38576349</v>
      </c>
      <c r="AE172" s="2" t="n">
        <f aca="false">G172*(Y172*0.001)*H172</f>
        <v>586.175210222222</v>
      </c>
      <c r="AF172" s="2" t="n">
        <f aca="false">G172*(0.001*I172)*H172</f>
        <v>1666.86615</v>
      </c>
      <c r="AG172" s="2" t="n">
        <f aca="false">AD172+AE172-AF172</f>
        <v>99878.6948237125</v>
      </c>
      <c r="AH172" s="2" t="n">
        <f aca="false">AG172/100</f>
        <v>998.786948237125</v>
      </c>
      <c r="AI172" s="2" t="n">
        <f aca="false">(I172*M172)+(Y172*N172)</f>
        <v>382462.27968</v>
      </c>
      <c r="AJ172" s="2" t="n">
        <f aca="false">AD172/100</f>
        <v>1009.5938576349</v>
      </c>
      <c r="AK172" s="2" t="n">
        <f aca="false">AH172-AJ172</f>
        <v>-10.8069093977778</v>
      </c>
      <c r="AL172" s="2" t="n">
        <f aca="false">V172*U172</f>
        <v>38.6765922816</v>
      </c>
      <c r="AM172" s="2" t="n">
        <f aca="false">AD172*(0.000000001*AC172)</f>
        <v>38.6765922816</v>
      </c>
    </row>
    <row r="173" customFormat="false" ht="12.75" hidden="false" customHeight="false" outlineLevel="0" collapsed="false">
      <c r="C173" s="2" t="n">
        <f aca="false">C172</f>
        <v>60</v>
      </c>
      <c r="D173" s="2" t="n">
        <f aca="false">D172</f>
        <v>101325</v>
      </c>
      <c r="F173" s="2" t="n">
        <f aca="false">F172</f>
        <v>60</v>
      </c>
      <c r="G173" s="2" t="n">
        <f aca="false">G172</f>
        <v>999.5</v>
      </c>
      <c r="H173" s="2" t="n">
        <f aca="false">H172</f>
        <v>9.81</v>
      </c>
      <c r="I173" s="2" t="n">
        <f aca="false">I172+1</f>
        <v>171</v>
      </c>
      <c r="M173" s="2" t="n">
        <f aca="false">M172</f>
        <v>12.566528</v>
      </c>
      <c r="N173" s="2" t="n">
        <f aca="false">N172</f>
        <v>6361.8048</v>
      </c>
      <c r="P173" s="2" t="n">
        <f aca="false">P172</f>
        <v>8.314</v>
      </c>
      <c r="R173" s="2" t="n">
        <f aca="false">R172</f>
        <v>293.15</v>
      </c>
      <c r="T173" s="2" t="n">
        <f aca="false">T172</f>
        <v>0.0158689533546653</v>
      </c>
      <c r="U173" s="2" t="n">
        <f aca="false">(T173*P173*R173)/(D173)</f>
        <v>0.000381708288</v>
      </c>
      <c r="V173" s="2" t="n">
        <f aca="false">(T173*P173*R173)/U173</f>
        <v>101325</v>
      </c>
      <c r="W173" s="2" t="n">
        <f aca="false">C173-I173</f>
        <v>-111</v>
      </c>
      <c r="X173" s="2" t="n">
        <f aca="false">W173*M173</f>
        <v>-1394.884608</v>
      </c>
      <c r="Y173" s="2" t="n">
        <f aca="false">(X173+N173*C173)/N173</f>
        <v>59.7807407407407</v>
      </c>
      <c r="Z173" s="2" t="n">
        <f aca="false">Y173-I173</f>
        <v>-111.219259259259</v>
      </c>
      <c r="AA173" s="2" t="n">
        <f aca="false">Y173-C173</f>
        <v>-0.21925925925926</v>
      </c>
      <c r="AB173" s="2" t="n">
        <f aca="false">F173-AA173</f>
        <v>60.2192592592593</v>
      </c>
      <c r="AC173" s="2" t="n">
        <f aca="false">N173*AB173</f>
        <v>383103.172608</v>
      </c>
      <c r="AD173" s="2" t="n">
        <f aca="false">(T173*P173*R173)/(AC173*0.000000001)</f>
        <v>100956.074099587</v>
      </c>
      <c r="AE173" s="2" t="n">
        <f aca="false">G173*(Y173*0.001)*H173</f>
        <v>586.155842133333</v>
      </c>
      <c r="AF173" s="2" t="n">
        <f aca="false">G173*(0.001*I173)*H173</f>
        <v>1676.671245</v>
      </c>
      <c r="AG173" s="2" t="n">
        <f aca="false">AD173+AE173-AF173</f>
        <v>99865.55869672</v>
      </c>
      <c r="AH173" s="2" t="n">
        <f aca="false">AG173/100</f>
        <v>998.6555869672</v>
      </c>
      <c r="AI173" s="2" t="n">
        <f aca="false">(I173*M173)+(Y173*N173)</f>
        <v>382462.27968</v>
      </c>
      <c r="AJ173" s="2" t="n">
        <f aca="false">AD173/100</f>
        <v>1009.56074099587</v>
      </c>
      <c r="AK173" s="2" t="n">
        <f aca="false">AH173-AJ173</f>
        <v>-10.9051540286667</v>
      </c>
      <c r="AL173" s="2" t="n">
        <f aca="false">V173*U173</f>
        <v>38.6765922816</v>
      </c>
      <c r="AM173" s="2" t="n">
        <f aca="false">AD173*(0.000000001*AC173)</f>
        <v>38.6765922816</v>
      </c>
    </row>
    <row r="174" customFormat="false" ht="12.75" hidden="false" customHeight="false" outlineLevel="0" collapsed="false">
      <c r="C174" s="2" t="n">
        <f aca="false">C173</f>
        <v>60</v>
      </c>
      <c r="D174" s="2" t="n">
        <f aca="false">D173</f>
        <v>101325</v>
      </c>
      <c r="F174" s="2" t="n">
        <f aca="false">F173</f>
        <v>60</v>
      </c>
      <c r="G174" s="2" t="n">
        <f aca="false">G173</f>
        <v>999.5</v>
      </c>
      <c r="H174" s="2" t="n">
        <f aca="false">H173</f>
        <v>9.81</v>
      </c>
      <c r="I174" s="2" t="n">
        <f aca="false">I173+1</f>
        <v>172</v>
      </c>
      <c r="M174" s="2" t="n">
        <f aca="false">M173</f>
        <v>12.566528</v>
      </c>
      <c r="N174" s="2" t="n">
        <f aca="false">N173</f>
        <v>6361.8048</v>
      </c>
      <c r="P174" s="2" t="n">
        <f aca="false">P173</f>
        <v>8.314</v>
      </c>
      <c r="R174" s="2" t="n">
        <f aca="false">R173</f>
        <v>293.15</v>
      </c>
      <c r="T174" s="2" t="n">
        <f aca="false">T173</f>
        <v>0.0158689533546653</v>
      </c>
      <c r="U174" s="2" t="n">
        <f aca="false">(T174*P174*R174)/(D174)</f>
        <v>0.000381708288</v>
      </c>
      <c r="V174" s="2" t="n">
        <f aca="false">(T174*P174*R174)/U174</f>
        <v>101325</v>
      </c>
      <c r="W174" s="2" t="n">
        <f aca="false">C174-I174</f>
        <v>-112</v>
      </c>
      <c r="X174" s="2" t="n">
        <f aca="false">W174*M174</f>
        <v>-1407.451136</v>
      </c>
      <c r="Y174" s="2" t="n">
        <f aca="false">(X174+N174*C174)/N174</f>
        <v>59.7787654320988</v>
      </c>
      <c r="Z174" s="2" t="n">
        <f aca="false">Y174-I174</f>
        <v>-112.221234567901</v>
      </c>
      <c r="AA174" s="2" t="n">
        <f aca="false">Y174-C174</f>
        <v>-0.221234567901234</v>
      </c>
      <c r="AB174" s="2" t="n">
        <f aca="false">F174-AA174</f>
        <v>60.2212345679012</v>
      </c>
      <c r="AC174" s="2" t="n">
        <f aca="false">N174*AB174</f>
        <v>383115.739136</v>
      </c>
      <c r="AD174" s="2" t="n">
        <f aca="false">(T174*P174*R174)/(AC174*0.000000001)</f>
        <v>100952.762652934</v>
      </c>
      <c r="AE174" s="2" t="n">
        <f aca="false">G174*(Y174*0.001)*H174</f>
        <v>586.136474044445</v>
      </c>
      <c r="AF174" s="2" t="n">
        <f aca="false">G174*(0.001*I174)*H174</f>
        <v>1686.47634</v>
      </c>
      <c r="AG174" s="2" t="n">
        <f aca="false">AD174+AE174-AF174</f>
        <v>99852.4227869785</v>
      </c>
      <c r="AH174" s="2" t="n">
        <f aca="false">AG174/100</f>
        <v>998.524227869785</v>
      </c>
      <c r="AI174" s="2" t="n">
        <f aca="false">(I174*M174)+(Y174*N174)</f>
        <v>382462.27968</v>
      </c>
      <c r="AJ174" s="2" t="n">
        <f aca="false">AD174/100</f>
        <v>1009.52762652934</v>
      </c>
      <c r="AK174" s="2" t="n">
        <f aca="false">AH174-AJ174</f>
        <v>-11.0033986595555</v>
      </c>
      <c r="AL174" s="2" t="n">
        <f aca="false">V174*U174</f>
        <v>38.6765922816</v>
      </c>
      <c r="AM174" s="2" t="n">
        <f aca="false">AD174*(0.000000001*AC174)</f>
        <v>38.6765922816</v>
      </c>
    </row>
    <row r="175" customFormat="false" ht="12.75" hidden="false" customHeight="false" outlineLevel="0" collapsed="false">
      <c r="C175" s="2" t="n">
        <f aca="false">C174</f>
        <v>60</v>
      </c>
      <c r="D175" s="2" t="n">
        <f aca="false">D174</f>
        <v>101325</v>
      </c>
      <c r="F175" s="2" t="n">
        <f aca="false">F174</f>
        <v>60</v>
      </c>
      <c r="G175" s="2" t="n">
        <f aca="false">G174</f>
        <v>999.5</v>
      </c>
      <c r="H175" s="2" t="n">
        <f aca="false">H174</f>
        <v>9.81</v>
      </c>
      <c r="I175" s="2" t="n">
        <f aca="false">I174+1</f>
        <v>173</v>
      </c>
      <c r="M175" s="2" t="n">
        <f aca="false">M174</f>
        <v>12.566528</v>
      </c>
      <c r="N175" s="2" t="n">
        <f aca="false">N174</f>
        <v>6361.8048</v>
      </c>
      <c r="P175" s="2" t="n">
        <f aca="false">P174</f>
        <v>8.314</v>
      </c>
      <c r="R175" s="2" t="n">
        <f aca="false">R174</f>
        <v>293.15</v>
      </c>
      <c r="T175" s="2" t="n">
        <f aca="false">T174</f>
        <v>0.0158689533546653</v>
      </c>
      <c r="U175" s="2" t="n">
        <f aca="false">(T175*P175*R175)/(D175)</f>
        <v>0.000381708288</v>
      </c>
      <c r="V175" s="2" t="n">
        <f aca="false">(T175*P175*R175)/U175</f>
        <v>101325</v>
      </c>
      <c r="W175" s="2" t="n">
        <f aca="false">C175-I175</f>
        <v>-113</v>
      </c>
      <c r="X175" s="2" t="n">
        <f aca="false">W175*M175</f>
        <v>-1420.017664</v>
      </c>
      <c r="Y175" s="2" t="n">
        <f aca="false">(X175+N175*C175)/N175</f>
        <v>59.7767901234568</v>
      </c>
      <c r="Z175" s="2" t="n">
        <f aca="false">Y175-I175</f>
        <v>-113.223209876543</v>
      </c>
      <c r="AA175" s="2" t="n">
        <f aca="false">Y175-C175</f>
        <v>-0.223209876543208</v>
      </c>
      <c r="AB175" s="2" t="n">
        <f aca="false">F175-AA175</f>
        <v>60.2232098765432</v>
      </c>
      <c r="AC175" s="2" t="n">
        <f aca="false">N175*AB175</f>
        <v>383128.305664</v>
      </c>
      <c r="AD175" s="2" t="n">
        <f aca="false">(T175*P175*R175)/(AC175*0.000000001)</f>
        <v>100949.451423511</v>
      </c>
      <c r="AE175" s="2" t="n">
        <f aca="false">G175*(Y175*0.001)*H175</f>
        <v>586.117105955556</v>
      </c>
      <c r="AF175" s="2" t="n">
        <f aca="false">G175*(0.001*I175)*H175</f>
        <v>1696.281435</v>
      </c>
      <c r="AG175" s="2" t="n">
        <f aca="false">AD175+AE175-AF175</f>
        <v>99839.2870944665</v>
      </c>
      <c r="AH175" s="2" t="n">
        <f aca="false">AG175/100</f>
        <v>998.392870944664</v>
      </c>
      <c r="AI175" s="2" t="n">
        <f aca="false">(I175*M175)+(Y175*N175)</f>
        <v>382462.27968</v>
      </c>
      <c r="AJ175" s="2" t="n">
        <f aca="false">AD175/100</f>
        <v>1009.49451423511</v>
      </c>
      <c r="AK175" s="2" t="n">
        <f aca="false">AH175-AJ175</f>
        <v>-11.1016432904445</v>
      </c>
      <c r="AL175" s="2" t="n">
        <f aca="false">V175*U175</f>
        <v>38.6765922816</v>
      </c>
      <c r="AM175" s="2" t="n">
        <f aca="false">AD175*(0.000000001*AC175)</f>
        <v>38.6765922816</v>
      </c>
    </row>
    <row r="176" customFormat="false" ht="12.75" hidden="false" customHeight="false" outlineLevel="0" collapsed="false">
      <c r="C176" s="2" t="n">
        <f aca="false">C175</f>
        <v>60</v>
      </c>
      <c r="D176" s="2" t="n">
        <f aca="false">D175</f>
        <v>101325</v>
      </c>
      <c r="F176" s="2" t="n">
        <f aca="false">F175</f>
        <v>60</v>
      </c>
      <c r="G176" s="2" t="n">
        <f aca="false">G175</f>
        <v>999.5</v>
      </c>
      <c r="H176" s="2" t="n">
        <f aca="false">H175</f>
        <v>9.81</v>
      </c>
      <c r="I176" s="2" t="n">
        <f aca="false">I175+1</f>
        <v>174</v>
      </c>
      <c r="M176" s="2" t="n">
        <f aca="false">M175</f>
        <v>12.566528</v>
      </c>
      <c r="N176" s="2" t="n">
        <f aca="false">N175</f>
        <v>6361.8048</v>
      </c>
      <c r="P176" s="2" t="n">
        <f aca="false">P175</f>
        <v>8.314</v>
      </c>
      <c r="R176" s="2" t="n">
        <f aca="false">R175</f>
        <v>293.15</v>
      </c>
      <c r="T176" s="2" t="n">
        <f aca="false">T175</f>
        <v>0.0158689533546653</v>
      </c>
      <c r="U176" s="2" t="n">
        <f aca="false">(T176*P176*R176)/(D176)</f>
        <v>0.000381708288</v>
      </c>
      <c r="V176" s="2" t="n">
        <f aca="false">(T176*P176*R176)/U176</f>
        <v>101325</v>
      </c>
      <c r="W176" s="2" t="n">
        <f aca="false">C176-I176</f>
        <v>-114</v>
      </c>
      <c r="X176" s="2" t="n">
        <f aca="false">W176*M176</f>
        <v>-1432.584192</v>
      </c>
      <c r="Y176" s="2" t="n">
        <f aca="false">(X176+N176*C176)/N176</f>
        <v>59.7748148148148</v>
      </c>
      <c r="Z176" s="2" t="n">
        <f aca="false">Y176-I176</f>
        <v>-114.225185185185</v>
      </c>
      <c r="AA176" s="2" t="n">
        <f aca="false">Y176-C176</f>
        <v>-0.225185185185183</v>
      </c>
      <c r="AB176" s="2" t="n">
        <f aca="false">F176-AA176</f>
        <v>60.2251851851852</v>
      </c>
      <c r="AC176" s="2" t="n">
        <f aca="false">N176*AB176</f>
        <v>383140.872192</v>
      </c>
      <c r="AD176" s="2" t="n">
        <f aca="false">(T176*P176*R176)/(AC176*0.000000001)</f>
        <v>100946.140411296</v>
      </c>
      <c r="AE176" s="2" t="n">
        <f aca="false">G176*(Y176*0.001)*H176</f>
        <v>586.097737866667</v>
      </c>
      <c r="AF176" s="2" t="n">
        <f aca="false">G176*(0.001*I176)*H176</f>
        <v>1706.08653</v>
      </c>
      <c r="AG176" s="2" t="n">
        <f aca="false">AD176+AE176-AF176</f>
        <v>99826.1516191626</v>
      </c>
      <c r="AH176" s="2" t="n">
        <f aca="false">AG176/100</f>
        <v>998.261516191626</v>
      </c>
      <c r="AI176" s="2" t="n">
        <f aca="false">(I176*M176)+(Y176*N176)</f>
        <v>382462.27968</v>
      </c>
      <c r="AJ176" s="2" t="n">
        <f aca="false">AD176/100</f>
        <v>1009.46140411296</v>
      </c>
      <c r="AK176" s="2" t="n">
        <f aca="false">AH176-AJ176</f>
        <v>-11.1998879213332</v>
      </c>
      <c r="AL176" s="2" t="n">
        <f aca="false">V176*U176</f>
        <v>38.6765922816</v>
      </c>
      <c r="AM176" s="2" t="n">
        <f aca="false">AD176*(0.000000001*AC176)</f>
        <v>38.6765922816</v>
      </c>
    </row>
    <row r="177" customFormat="false" ht="12.75" hidden="false" customHeight="false" outlineLevel="0" collapsed="false">
      <c r="C177" s="2" t="n">
        <f aca="false">C176</f>
        <v>60</v>
      </c>
      <c r="D177" s="2" t="n">
        <f aca="false">D176</f>
        <v>101325</v>
      </c>
      <c r="F177" s="2" t="n">
        <f aca="false">F176</f>
        <v>60</v>
      </c>
      <c r="G177" s="2" t="n">
        <f aca="false">G176</f>
        <v>999.5</v>
      </c>
      <c r="H177" s="2" t="n">
        <f aca="false">H176</f>
        <v>9.81</v>
      </c>
      <c r="I177" s="2" t="n">
        <f aca="false">I176+1</f>
        <v>175</v>
      </c>
      <c r="M177" s="2" t="n">
        <f aca="false">M176</f>
        <v>12.566528</v>
      </c>
      <c r="N177" s="2" t="n">
        <f aca="false">N176</f>
        <v>6361.8048</v>
      </c>
      <c r="P177" s="2" t="n">
        <f aca="false">P176</f>
        <v>8.314</v>
      </c>
      <c r="R177" s="2" t="n">
        <f aca="false">R176</f>
        <v>293.15</v>
      </c>
      <c r="T177" s="2" t="n">
        <f aca="false">T176</f>
        <v>0.0158689533546653</v>
      </c>
      <c r="U177" s="2" t="n">
        <f aca="false">(T177*P177*R177)/(D177)</f>
        <v>0.000381708288</v>
      </c>
      <c r="V177" s="2" t="n">
        <f aca="false">(T177*P177*R177)/U177</f>
        <v>101325</v>
      </c>
      <c r="W177" s="2" t="n">
        <f aca="false">C177-I177</f>
        <v>-115</v>
      </c>
      <c r="X177" s="2" t="n">
        <f aca="false">W177*M177</f>
        <v>-1445.15072</v>
      </c>
      <c r="Y177" s="2" t="n">
        <f aca="false">(X177+N177*C177)/N177</f>
        <v>59.7728395061728</v>
      </c>
      <c r="Z177" s="2" t="n">
        <f aca="false">Y177-I177</f>
        <v>-115.227160493827</v>
      </c>
      <c r="AA177" s="2" t="n">
        <f aca="false">Y177-C177</f>
        <v>-0.227160493827157</v>
      </c>
      <c r="AB177" s="2" t="n">
        <f aca="false">F177-AA177</f>
        <v>60.2271604938272</v>
      </c>
      <c r="AC177" s="2" t="n">
        <f aca="false">N177*AB177</f>
        <v>383153.43872</v>
      </c>
      <c r="AD177" s="2" t="n">
        <f aca="false">(T177*P177*R177)/(AC177*0.000000001)</f>
        <v>100942.829616268</v>
      </c>
      <c r="AE177" s="2" t="n">
        <f aca="false">G177*(Y177*0.001)*H177</f>
        <v>586.078369777778</v>
      </c>
      <c r="AF177" s="2" t="n">
        <f aca="false">G177*(0.001*I177)*H177</f>
        <v>1715.891625</v>
      </c>
      <c r="AG177" s="2" t="n">
        <f aca="false">AD177+AE177-AF177</f>
        <v>99813.0163610454</v>
      </c>
      <c r="AH177" s="2" t="n">
        <f aca="false">AG177/100</f>
        <v>998.130163610454</v>
      </c>
      <c r="AI177" s="2" t="n">
        <f aca="false">(I177*M177)+(Y177*N177)</f>
        <v>382462.27968</v>
      </c>
      <c r="AJ177" s="2" t="n">
        <f aca="false">AD177/100</f>
        <v>1009.42829616268</v>
      </c>
      <c r="AK177" s="2" t="n">
        <f aca="false">AH177-AJ177</f>
        <v>-11.2981325522222</v>
      </c>
      <c r="AL177" s="2" t="n">
        <f aca="false">V177*U177</f>
        <v>38.6765922816</v>
      </c>
      <c r="AM177" s="2" t="n">
        <f aca="false">AD177*(0.000000001*AC177)</f>
        <v>38.6765922816</v>
      </c>
    </row>
    <row r="178" customFormat="false" ht="12.75" hidden="false" customHeight="false" outlineLevel="0" collapsed="false">
      <c r="C178" s="2" t="n">
        <f aca="false">C177</f>
        <v>60</v>
      </c>
      <c r="D178" s="2" t="n">
        <f aca="false">D177</f>
        <v>101325</v>
      </c>
      <c r="F178" s="2" t="n">
        <f aca="false">F177</f>
        <v>60</v>
      </c>
      <c r="G178" s="2" t="n">
        <f aca="false">G177</f>
        <v>999.5</v>
      </c>
      <c r="H178" s="2" t="n">
        <f aca="false">H177</f>
        <v>9.81</v>
      </c>
      <c r="I178" s="2" t="n">
        <f aca="false">I177+1</f>
        <v>176</v>
      </c>
      <c r="M178" s="2" t="n">
        <f aca="false">M177</f>
        <v>12.566528</v>
      </c>
      <c r="N178" s="2" t="n">
        <f aca="false">N177</f>
        <v>6361.8048</v>
      </c>
      <c r="P178" s="2" t="n">
        <f aca="false">P177</f>
        <v>8.314</v>
      </c>
      <c r="R178" s="2" t="n">
        <f aca="false">R177</f>
        <v>293.15</v>
      </c>
      <c r="T178" s="2" t="n">
        <f aca="false">T177</f>
        <v>0.0158689533546653</v>
      </c>
      <c r="U178" s="2" t="n">
        <f aca="false">(T178*P178*R178)/(D178)</f>
        <v>0.000381708288</v>
      </c>
      <c r="V178" s="2" t="n">
        <f aca="false">(T178*P178*R178)/U178</f>
        <v>101325</v>
      </c>
      <c r="W178" s="2" t="n">
        <f aca="false">C178-I178</f>
        <v>-116</v>
      </c>
      <c r="X178" s="2" t="n">
        <f aca="false">W178*M178</f>
        <v>-1457.717248</v>
      </c>
      <c r="Y178" s="2" t="n">
        <f aca="false">(X178+N178*C178)/N178</f>
        <v>59.7708641975309</v>
      </c>
      <c r="Z178" s="2" t="n">
        <f aca="false">Y178-I178</f>
        <v>-116.229135802469</v>
      </c>
      <c r="AA178" s="2" t="n">
        <f aca="false">Y178-C178</f>
        <v>-0.229135802469131</v>
      </c>
      <c r="AB178" s="2" t="n">
        <f aca="false">F178-AA178</f>
        <v>60.2291358024691</v>
      </c>
      <c r="AC178" s="2" t="n">
        <f aca="false">N178*AB178</f>
        <v>383166.005248</v>
      </c>
      <c r="AD178" s="2" t="n">
        <f aca="false">(T178*P178*R178)/(AC178*0.000000001)</f>
        <v>100939.519038405</v>
      </c>
      <c r="AE178" s="2" t="n">
        <f aca="false">G178*(Y178*0.001)*H178</f>
        <v>586.059001688889</v>
      </c>
      <c r="AF178" s="2" t="n">
        <f aca="false">G178*(0.001*I178)*H178</f>
        <v>1725.69672</v>
      </c>
      <c r="AG178" s="2" t="n">
        <f aca="false">AD178+AE178-AF178</f>
        <v>99799.8813200937</v>
      </c>
      <c r="AH178" s="2" t="n">
        <f aca="false">AG178/100</f>
        <v>997.998813200937</v>
      </c>
      <c r="AI178" s="2" t="n">
        <f aca="false">(I178*M178)+(Y178*N178)</f>
        <v>382462.27968</v>
      </c>
      <c r="AJ178" s="2" t="n">
        <f aca="false">AD178/100</f>
        <v>1009.39519038405</v>
      </c>
      <c r="AK178" s="2" t="n">
        <f aca="false">AH178-AJ178</f>
        <v>-11.396377183111</v>
      </c>
      <c r="AL178" s="2" t="n">
        <f aca="false">V178*U178</f>
        <v>38.6765922816</v>
      </c>
      <c r="AM178" s="2" t="n">
        <f aca="false">AD178*(0.000000001*AC178)</f>
        <v>38.6765922816</v>
      </c>
    </row>
    <row r="179" customFormat="false" ht="12.75" hidden="false" customHeight="false" outlineLevel="0" collapsed="false">
      <c r="C179" s="2" t="n">
        <f aca="false">C178</f>
        <v>60</v>
      </c>
      <c r="D179" s="2" t="n">
        <f aca="false">D178</f>
        <v>101325</v>
      </c>
      <c r="F179" s="2" t="n">
        <f aca="false">F178</f>
        <v>60</v>
      </c>
      <c r="G179" s="2" t="n">
        <f aca="false">G178</f>
        <v>999.5</v>
      </c>
      <c r="H179" s="2" t="n">
        <f aca="false">H178</f>
        <v>9.81</v>
      </c>
      <c r="I179" s="2" t="n">
        <f aca="false">I178+1</f>
        <v>177</v>
      </c>
      <c r="M179" s="2" t="n">
        <f aca="false">M178</f>
        <v>12.566528</v>
      </c>
      <c r="N179" s="2" t="n">
        <f aca="false">N178</f>
        <v>6361.8048</v>
      </c>
      <c r="P179" s="2" t="n">
        <f aca="false">P178</f>
        <v>8.314</v>
      </c>
      <c r="R179" s="2" t="n">
        <f aca="false">R178</f>
        <v>293.15</v>
      </c>
      <c r="T179" s="2" t="n">
        <f aca="false">T178</f>
        <v>0.0158689533546653</v>
      </c>
      <c r="U179" s="2" t="n">
        <f aca="false">(T179*P179*R179)/(D179)</f>
        <v>0.000381708288</v>
      </c>
      <c r="V179" s="2" t="n">
        <f aca="false">(T179*P179*R179)/U179</f>
        <v>101325</v>
      </c>
      <c r="W179" s="2" t="n">
        <f aca="false">C179-I179</f>
        <v>-117</v>
      </c>
      <c r="X179" s="2" t="n">
        <f aca="false">W179*M179</f>
        <v>-1470.283776</v>
      </c>
      <c r="Y179" s="2" t="n">
        <f aca="false">(X179+N179*C179)/N179</f>
        <v>59.7688888888889</v>
      </c>
      <c r="Z179" s="2" t="n">
        <f aca="false">Y179-I179</f>
        <v>-117.231111111111</v>
      </c>
      <c r="AA179" s="2" t="n">
        <f aca="false">Y179-C179</f>
        <v>-0.231111111111112</v>
      </c>
      <c r="AB179" s="2" t="n">
        <f aca="false">F179-AA179</f>
        <v>60.2311111111111</v>
      </c>
      <c r="AC179" s="2" t="n">
        <f aca="false">N179*AB179</f>
        <v>383178.571776</v>
      </c>
      <c r="AD179" s="2" t="n">
        <f aca="false">(T179*P179*R179)/(AC179*0.000000001)</f>
        <v>100936.208677686</v>
      </c>
      <c r="AE179" s="2" t="n">
        <f aca="false">G179*(Y179*0.001)*H179</f>
        <v>586.0396336</v>
      </c>
      <c r="AF179" s="2" t="n">
        <f aca="false">G179*(0.001*I179)*H179</f>
        <v>1735.501815</v>
      </c>
      <c r="AG179" s="2" t="n">
        <f aca="false">AD179+AE179-AF179</f>
        <v>99786.746496286</v>
      </c>
      <c r="AH179" s="2" t="n">
        <f aca="false">AG179/100</f>
        <v>997.86746496286</v>
      </c>
      <c r="AI179" s="2" t="n">
        <f aca="false">(I179*M179)+(Y179*N179)</f>
        <v>382462.27968</v>
      </c>
      <c r="AJ179" s="2" t="n">
        <f aca="false">AD179/100</f>
        <v>1009.36208677686</v>
      </c>
      <c r="AK179" s="2" t="n">
        <f aca="false">AH179-AJ179</f>
        <v>-11.494621814</v>
      </c>
      <c r="AL179" s="2" t="n">
        <f aca="false">V179*U179</f>
        <v>38.6765922816</v>
      </c>
      <c r="AM179" s="2" t="n">
        <f aca="false">AD179*(0.000000001*AC179)</f>
        <v>38.6765922816</v>
      </c>
    </row>
    <row r="180" customFormat="false" ht="12.75" hidden="false" customHeight="false" outlineLevel="0" collapsed="false">
      <c r="C180" s="2" t="n">
        <f aca="false">C179</f>
        <v>60</v>
      </c>
      <c r="D180" s="2" t="n">
        <f aca="false">D179</f>
        <v>101325</v>
      </c>
      <c r="F180" s="2" t="n">
        <f aca="false">F179</f>
        <v>60</v>
      </c>
      <c r="G180" s="2" t="n">
        <f aca="false">G179</f>
        <v>999.5</v>
      </c>
      <c r="H180" s="2" t="n">
        <f aca="false">H179</f>
        <v>9.81</v>
      </c>
      <c r="I180" s="2" t="n">
        <f aca="false">I179+1</f>
        <v>178</v>
      </c>
      <c r="M180" s="2" t="n">
        <f aca="false">M179</f>
        <v>12.566528</v>
      </c>
      <c r="N180" s="2" t="n">
        <f aca="false">N179</f>
        <v>6361.8048</v>
      </c>
      <c r="P180" s="2" t="n">
        <f aca="false">P179</f>
        <v>8.314</v>
      </c>
      <c r="R180" s="2" t="n">
        <f aca="false">R179</f>
        <v>293.15</v>
      </c>
      <c r="T180" s="2" t="n">
        <f aca="false">T179</f>
        <v>0.0158689533546653</v>
      </c>
      <c r="U180" s="2" t="n">
        <f aca="false">(T180*P180*R180)/(D180)</f>
        <v>0.000381708288</v>
      </c>
      <c r="V180" s="2" t="n">
        <f aca="false">(T180*P180*R180)/U180</f>
        <v>101325</v>
      </c>
      <c r="W180" s="2" t="n">
        <f aca="false">C180-I180</f>
        <v>-118</v>
      </c>
      <c r="X180" s="2" t="n">
        <f aca="false">W180*M180</f>
        <v>-1482.850304</v>
      </c>
      <c r="Y180" s="2" t="n">
        <f aca="false">(X180+N180*C180)/N180</f>
        <v>59.7669135802469</v>
      </c>
      <c r="Z180" s="2" t="n">
        <f aca="false">Y180-I180</f>
        <v>-118.233086419753</v>
      </c>
      <c r="AA180" s="2" t="n">
        <f aca="false">Y180-C180</f>
        <v>-0.233086419753086</v>
      </c>
      <c r="AB180" s="2" t="n">
        <f aca="false">F180-AA180</f>
        <v>60.2330864197531</v>
      </c>
      <c r="AC180" s="2" t="n">
        <f aca="false">N180*AB180</f>
        <v>383191.138304</v>
      </c>
      <c r="AD180" s="2" t="n">
        <f aca="false">(T180*P180*R180)/(AC180*0.000000001)</f>
        <v>100932.89853409</v>
      </c>
      <c r="AE180" s="2" t="n">
        <f aca="false">G180*(Y180*0.001)*H180</f>
        <v>586.020265511111</v>
      </c>
      <c r="AF180" s="2" t="n">
        <f aca="false">G180*(0.001*I180)*H180</f>
        <v>1745.30691</v>
      </c>
      <c r="AG180" s="2" t="n">
        <f aca="false">AD180+AE180-AF180</f>
        <v>99773.6118896009</v>
      </c>
      <c r="AH180" s="2" t="n">
        <f aca="false">AG180/100</f>
        <v>997.736118896009</v>
      </c>
      <c r="AI180" s="2" t="n">
        <f aca="false">(I180*M180)+(Y180*N180)</f>
        <v>382462.27968</v>
      </c>
      <c r="AJ180" s="2" t="n">
        <f aca="false">AD180/100</f>
        <v>1009.3289853409</v>
      </c>
      <c r="AK180" s="2" t="n">
        <f aca="false">AH180-AJ180</f>
        <v>-11.592866444889</v>
      </c>
      <c r="AL180" s="2" t="n">
        <f aca="false">V180*U180</f>
        <v>38.6765922816</v>
      </c>
      <c r="AM180" s="2" t="n">
        <f aca="false">AD180*(0.000000001*AC180)</f>
        <v>38.6765922816</v>
      </c>
    </row>
    <row r="181" customFormat="false" ht="12.75" hidden="false" customHeight="false" outlineLevel="0" collapsed="false">
      <c r="C181" s="2" t="n">
        <f aca="false">C180</f>
        <v>60</v>
      </c>
      <c r="D181" s="2" t="n">
        <f aca="false">D180</f>
        <v>101325</v>
      </c>
      <c r="F181" s="2" t="n">
        <f aca="false">F180</f>
        <v>60</v>
      </c>
      <c r="G181" s="2" t="n">
        <f aca="false">G180</f>
        <v>999.5</v>
      </c>
      <c r="H181" s="2" t="n">
        <f aca="false">H180</f>
        <v>9.81</v>
      </c>
      <c r="I181" s="2" t="n">
        <f aca="false">I180+1</f>
        <v>179</v>
      </c>
      <c r="M181" s="2" t="n">
        <f aca="false">M180</f>
        <v>12.566528</v>
      </c>
      <c r="N181" s="2" t="n">
        <f aca="false">N180</f>
        <v>6361.8048</v>
      </c>
      <c r="P181" s="2" t="n">
        <f aca="false">P180</f>
        <v>8.314</v>
      </c>
      <c r="R181" s="2" t="n">
        <f aca="false">R180</f>
        <v>293.15</v>
      </c>
      <c r="T181" s="2" t="n">
        <f aca="false">T180</f>
        <v>0.0158689533546653</v>
      </c>
      <c r="U181" s="2" t="n">
        <f aca="false">(T181*P181*R181)/(D181)</f>
        <v>0.000381708288</v>
      </c>
      <c r="V181" s="2" t="n">
        <f aca="false">(T181*P181*R181)/U181</f>
        <v>101325</v>
      </c>
      <c r="W181" s="2" t="n">
        <f aca="false">C181-I181</f>
        <v>-119</v>
      </c>
      <c r="X181" s="2" t="n">
        <f aca="false">W181*M181</f>
        <v>-1495.416832</v>
      </c>
      <c r="Y181" s="2" t="n">
        <f aca="false">(X181+N181*C181)/N181</f>
        <v>59.7649382716049</v>
      </c>
      <c r="Z181" s="2" t="n">
        <f aca="false">Y181-I181</f>
        <v>-119.235061728395</v>
      </c>
      <c r="AA181" s="2" t="n">
        <f aca="false">Y181-C181</f>
        <v>-0.23506172839506</v>
      </c>
      <c r="AB181" s="2" t="n">
        <f aca="false">F181-AA181</f>
        <v>60.2350617283951</v>
      </c>
      <c r="AC181" s="2" t="n">
        <f aca="false">N181*AB181</f>
        <v>383203.704832</v>
      </c>
      <c r="AD181" s="2" t="n">
        <f aca="false">(T181*P181*R181)/(AC181*0.000000001)</f>
        <v>100929.588607595</v>
      </c>
      <c r="AE181" s="2" t="n">
        <f aca="false">G181*(Y181*0.001)*H181</f>
        <v>586.000897422222</v>
      </c>
      <c r="AF181" s="2" t="n">
        <f aca="false">G181*(0.001*I181)*H181</f>
        <v>1755.112005</v>
      </c>
      <c r="AG181" s="2" t="n">
        <f aca="false">AD181+AE181-AF181</f>
        <v>99760.4775000172</v>
      </c>
      <c r="AH181" s="2" t="n">
        <f aca="false">AG181/100</f>
        <v>997.604775000172</v>
      </c>
      <c r="AI181" s="2" t="n">
        <f aca="false">(I181*M181)+(Y181*N181)</f>
        <v>382462.27968</v>
      </c>
      <c r="AJ181" s="2" t="n">
        <f aca="false">AD181/100</f>
        <v>1009.29588607595</v>
      </c>
      <c r="AK181" s="2" t="n">
        <f aca="false">AH181-AJ181</f>
        <v>-11.6911110757777</v>
      </c>
      <c r="AL181" s="2" t="n">
        <f aca="false">V181*U181</f>
        <v>38.6765922816</v>
      </c>
      <c r="AM181" s="2" t="n">
        <f aca="false">AD181*(0.000000001*AC181)</f>
        <v>38.6765922816</v>
      </c>
    </row>
    <row r="182" customFormat="false" ht="12.75" hidden="false" customHeight="false" outlineLevel="0" collapsed="false">
      <c r="C182" s="2" t="n">
        <f aca="false">C181</f>
        <v>60</v>
      </c>
      <c r="D182" s="2" t="n">
        <f aca="false">D181</f>
        <v>101325</v>
      </c>
      <c r="F182" s="2" t="n">
        <f aca="false">F181</f>
        <v>60</v>
      </c>
      <c r="G182" s="2" t="n">
        <f aca="false">G181</f>
        <v>999.5</v>
      </c>
      <c r="H182" s="2" t="n">
        <f aca="false">H181</f>
        <v>9.81</v>
      </c>
      <c r="I182" s="2" t="n">
        <f aca="false">I181+1</f>
        <v>180</v>
      </c>
      <c r="M182" s="2" t="n">
        <f aca="false">M181</f>
        <v>12.566528</v>
      </c>
      <c r="N182" s="2" t="n">
        <f aca="false">N181</f>
        <v>6361.8048</v>
      </c>
      <c r="P182" s="2" t="n">
        <f aca="false">P181</f>
        <v>8.314</v>
      </c>
      <c r="R182" s="2" t="n">
        <f aca="false">R181</f>
        <v>293.15</v>
      </c>
      <c r="T182" s="2" t="n">
        <f aca="false">T181</f>
        <v>0.0158689533546653</v>
      </c>
      <c r="U182" s="2" t="n">
        <f aca="false">(T182*P182*R182)/(D182)</f>
        <v>0.000381708288</v>
      </c>
      <c r="V182" s="2" t="n">
        <f aca="false">(T182*P182*R182)/U182</f>
        <v>101325</v>
      </c>
      <c r="W182" s="2" t="n">
        <f aca="false">C182-I182</f>
        <v>-120</v>
      </c>
      <c r="X182" s="2" t="n">
        <f aca="false">W182*M182</f>
        <v>-1507.98336</v>
      </c>
      <c r="Y182" s="2" t="n">
        <f aca="false">(X182+N182*C182)/N182</f>
        <v>59.762962962963</v>
      </c>
      <c r="Z182" s="2" t="n">
        <f aca="false">Y182-I182</f>
        <v>-120.237037037037</v>
      </c>
      <c r="AA182" s="2" t="n">
        <f aca="false">Y182-C182</f>
        <v>-0.237037037037041</v>
      </c>
      <c r="AB182" s="2" t="n">
        <f aca="false">F182-AA182</f>
        <v>60.237037037037</v>
      </c>
      <c r="AC182" s="2" t="n">
        <f aca="false">N182*AB182</f>
        <v>383216.27136</v>
      </c>
      <c r="AD182" s="2" t="n">
        <f aca="false">(T182*P182*R182)/(AC182*0.000000001)</f>
        <v>100926.27889818</v>
      </c>
      <c r="AE182" s="2" t="n">
        <f aca="false">G182*(Y182*0.001)*H182</f>
        <v>585.981529333333</v>
      </c>
      <c r="AF182" s="2" t="n">
        <f aca="false">G182*(0.001*I182)*H182</f>
        <v>1764.9171</v>
      </c>
      <c r="AG182" s="2" t="n">
        <f aca="false">AD182+AE182-AF182</f>
        <v>99747.3433275134</v>
      </c>
      <c r="AH182" s="2" t="n">
        <f aca="false">AG182/100</f>
        <v>997.473433275134</v>
      </c>
      <c r="AI182" s="2" t="n">
        <f aca="false">(I182*M182)+(Y182*N182)</f>
        <v>382462.27968</v>
      </c>
      <c r="AJ182" s="2" t="n">
        <f aca="false">AD182/100</f>
        <v>1009.2627889818</v>
      </c>
      <c r="AK182" s="2" t="n">
        <f aca="false">AH182-AJ182</f>
        <v>-11.7893557066666</v>
      </c>
      <c r="AL182" s="2" t="n">
        <f aca="false">V182*U182</f>
        <v>38.6765922816</v>
      </c>
      <c r="AM182" s="2" t="n">
        <f aca="false">AD182*(0.000000001*AC182)</f>
        <v>38.6765922816</v>
      </c>
    </row>
    <row r="183" customFormat="false" ht="12.75" hidden="false" customHeight="false" outlineLevel="0" collapsed="false">
      <c r="C183" s="2" t="n">
        <f aca="false">C182</f>
        <v>60</v>
      </c>
      <c r="D183" s="2" t="n">
        <f aca="false">D182</f>
        <v>101325</v>
      </c>
      <c r="F183" s="2" t="n">
        <f aca="false">F182</f>
        <v>60</v>
      </c>
      <c r="G183" s="2" t="n">
        <f aca="false">G182</f>
        <v>999.5</v>
      </c>
      <c r="H183" s="2" t="n">
        <f aca="false">H182</f>
        <v>9.81</v>
      </c>
      <c r="I183" s="2" t="n">
        <f aca="false">I182+1</f>
        <v>181</v>
      </c>
      <c r="M183" s="2" t="n">
        <f aca="false">M182</f>
        <v>12.566528</v>
      </c>
      <c r="N183" s="2" t="n">
        <f aca="false">N182</f>
        <v>6361.8048</v>
      </c>
      <c r="P183" s="2" t="n">
        <f aca="false">P182</f>
        <v>8.314</v>
      </c>
      <c r="R183" s="2" t="n">
        <f aca="false">R182</f>
        <v>293.15</v>
      </c>
      <c r="T183" s="2" t="n">
        <f aca="false">T182</f>
        <v>0.0158689533546653</v>
      </c>
      <c r="U183" s="2" t="n">
        <f aca="false">(T183*P183*R183)/(D183)</f>
        <v>0.000381708288</v>
      </c>
      <c r="V183" s="2" t="n">
        <f aca="false">(T183*P183*R183)/U183</f>
        <v>101325</v>
      </c>
      <c r="W183" s="2" t="n">
        <f aca="false">C183-I183</f>
        <v>-121</v>
      </c>
      <c r="X183" s="2" t="n">
        <f aca="false">W183*M183</f>
        <v>-1520.549888</v>
      </c>
      <c r="Y183" s="2" t="n">
        <f aca="false">(X183+N183*C183)/N183</f>
        <v>59.760987654321</v>
      </c>
      <c r="Z183" s="2" t="n">
        <f aca="false">Y183-I183</f>
        <v>-121.239012345679</v>
      </c>
      <c r="AA183" s="2" t="n">
        <f aca="false">Y183-C183</f>
        <v>-0.239012345679015</v>
      </c>
      <c r="AB183" s="2" t="n">
        <f aca="false">F183-AA183</f>
        <v>60.239012345679</v>
      </c>
      <c r="AC183" s="2" t="n">
        <f aca="false">N183*AB183</f>
        <v>383228.837888</v>
      </c>
      <c r="AD183" s="2" t="n">
        <f aca="false">(T183*P183*R183)/(AC183*0.000000001)</f>
        <v>100922.969405824</v>
      </c>
      <c r="AE183" s="2" t="n">
        <f aca="false">G183*(Y183*0.001)*H183</f>
        <v>585.962161244445</v>
      </c>
      <c r="AF183" s="2" t="n">
        <f aca="false">G183*(0.001*I183)*H183</f>
        <v>1774.722195</v>
      </c>
      <c r="AG183" s="2" t="n">
        <f aca="false">AD183+AE183-AF183</f>
        <v>99734.2093720682</v>
      </c>
      <c r="AH183" s="2" t="n">
        <f aca="false">AG183/100</f>
        <v>997.342093720682</v>
      </c>
      <c r="AI183" s="2" t="n">
        <f aca="false">(I183*M183)+(Y183*N183)</f>
        <v>382462.27968</v>
      </c>
      <c r="AJ183" s="2" t="n">
        <f aca="false">AD183/100</f>
        <v>1009.22969405824</v>
      </c>
      <c r="AK183" s="2" t="n">
        <f aca="false">AH183-AJ183</f>
        <v>-11.8876003375556</v>
      </c>
      <c r="AL183" s="2" t="n">
        <f aca="false">V183*U183</f>
        <v>38.6765922816</v>
      </c>
      <c r="AM183" s="2" t="n">
        <f aca="false">AD183*(0.000000001*AC183)</f>
        <v>38.6765922816</v>
      </c>
    </row>
    <row r="184" customFormat="false" ht="12.75" hidden="false" customHeight="false" outlineLevel="0" collapsed="false">
      <c r="C184" s="2" t="n">
        <f aca="false">C183</f>
        <v>60</v>
      </c>
      <c r="D184" s="2" t="n">
        <f aca="false">D183</f>
        <v>101325</v>
      </c>
      <c r="F184" s="2" t="n">
        <f aca="false">F183</f>
        <v>60</v>
      </c>
      <c r="G184" s="2" t="n">
        <f aca="false">G183</f>
        <v>999.5</v>
      </c>
      <c r="H184" s="2" t="n">
        <f aca="false">H183</f>
        <v>9.81</v>
      </c>
      <c r="I184" s="2" t="n">
        <f aca="false">I183+1</f>
        <v>182</v>
      </c>
      <c r="M184" s="2" t="n">
        <f aca="false">M183</f>
        <v>12.566528</v>
      </c>
      <c r="N184" s="2" t="n">
        <f aca="false">N183</f>
        <v>6361.8048</v>
      </c>
      <c r="P184" s="2" t="n">
        <f aca="false">P183</f>
        <v>8.314</v>
      </c>
      <c r="R184" s="2" t="n">
        <f aca="false">R183</f>
        <v>293.15</v>
      </c>
      <c r="T184" s="2" t="n">
        <f aca="false">T183</f>
        <v>0.0158689533546653</v>
      </c>
      <c r="U184" s="2" t="n">
        <f aca="false">(T184*P184*R184)/(D184)</f>
        <v>0.000381708288</v>
      </c>
      <c r="V184" s="2" t="n">
        <f aca="false">(T184*P184*R184)/U184</f>
        <v>101325</v>
      </c>
      <c r="W184" s="2" t="n">
        <f aca="false">C184-I184</f>
        <v>-122</v>
      </c>
      <c r="X184" s="2" t="n">
        <f aca="false">W184*M184</f>
        <v>-1533.116416</v>
      </c>
      <c r="Y184" s="2" t="n">
        <f aca="false">(X184+N184*C184)/N184</f>
        <v>59.759012345679</v>
      </c>
      <c r="Z184" s="2" t="n">
        <f aca="false">Y184-I184</f>
        <v>-122.240987654321</v>
      </c>
      <c r="AA184" s="2" t="n">
        <f aca="false">Y184-C184</f>
        <v>-0.240987654320989</v>
      </c>
      <c r="AB184" s="2" t="n">
        <f aca="false">F184-AA184</f>
        <v>60.240987654321</v>
      </c>
      <c r="AC184" s="2" t="n">
        <f aca="false">N184*AB184</f>
        <v>383241.404416</v>
      </c>
      <c r="AD184" s="2" t="n">
        <f aca="false">(T184*P184*R184)/(AC184*0.000000001)</f>
        <v>100919.660130505</v>
      </c>
      <c r="AE184" s="2" t="n">
        <f aca="false">G184*(Y184*0.001)*H184</f>
        <v>585.942793155556</v>
      </c>
      <c r="AF184" s="2" t="n">
        <f aca="false">G184*(0.001*I184)*H184</f>
        <v>1784.52729</v>
      </c>
      <c r="AG184" s="2" t="n">
        <f aca="false">AD184+AE184-AF184</f>
        <v>99721.0756336602</v>
      </c>
      <c r="AH184" s="2" t="n">
        <f aca="false">AG184/100</f>
        <v>997.210756336602</v>
      </c>
      <c r="AI184" s="2" t="n">
        <f aca="false">(I184*M184)+(Y184*N184)</f>
        <v>382462.27968</v>
      </c>
      <c r="AJ184" s="2" t="n">
        <f aca="false">AD184/100</f>
        <v>1009.19660130505</v>
      </c>
      <c r="AK184" s="2" t="n">
        <f aca="false">AH184-AJ184</f>
        <v>-11.9858449684444</v>
      </c>
      <c r="AL184" s="2" t="n">
        <f aca="false">V184*U184</f>
        <v>38.6765922816</v>
      </c>
      <c r="AM184" s="2" t="n">
        <f aca="false">AD184*(0.000000001*AC184)</f>
        <v>38.6765922816</v>
      </c>
    </row>
    <row r="185" customFormat="false" ht="12.75" hidden="false" customHeight="false" outlineLevel="0" collapsed="false">
      <c r="C185" s="2" t="n">
        <f aca="false">C184</f>
        <v>60</v>
      </c>
      <c r="D185" s="2" t="n">
        <f aca="false">D184</f>
        <v>101325</v>
      </c>
      <c r="F185" s="2" t="n">
        <f aca="false">F184</f>
        <v>60</v>
      </c>
      <c r="G185" s="2" t="n">
        <f aca="false">G184</f>
        <v>999.5</v>
      </c>
      <c r="H185" s="2" t="n">
        <f aca="false">H184</f>
        <v>9.81</v>
      </c>
      <c r="I185" s="2" t="n">
        <f aca="false">I184+1</f>
        <v>183</v>
      </c>
      <c r="M185" s="2" t="n">
        <f aca="false">M184</f>
        <v>12.566528</v>
      </c>
      <c r="N185" s="2" t="n">
        <f aca="false">N184</f>
        <v>6361.8048</v>
      </c>
      <c r="P185" s="2" t="n">
        <f aca="false">P184</f>
        <v>8.314</v>
      </c>
      <c r="R185" s="2" t="n">
        <f aca="false">R184</f>
        <v>293.15</v>
      </c>
      <c r="T185" s="2" t="n">
        <f aca="false">T184</f>
        <v>0.0158689533546653</v>
      </c>
      <c r="U185" s="2" t="n">
        <f aca="false">(T185*P185*R185)/(D185)</f>
        <v>0.000381708288</v>
      </c>
      <c r="V185" s="2" t="n">
        <f aca="false">(T185*P185*R185)/U185</f>
        <v>101325</v>
      </c>
      <c r="W185" s="2" t="n">
        <f aca="false">C185-I185</f>
        <v>-123</v>
      </c>
      <c r="X185" s="2" t="n">
        <f aca="false">W185*M185</f>
        <v>-1545.682944</v>
      </c>
      <c r="Y185" s="2" t="n">
        <f aca="false">(X185+N185*C185)/N185</f>
        <v>59.757037037037</v>
      </c>
      <c r="Z185" s="2" t="n">
        <f aca="false">Y185-I185</f>
        <v>-123.242962962963</v>
      </c>
      <c r="AA185" s="2" t="n">
        <f aca="false">Y185-C185</f>
        <v>-0.242962962962963</v>
      </c>
      <c r="AB185" s="2" t="n">
        <f aca="false">F185-AA185</f>
        <v>60.242962962963</v>
      </c>
      <c r="AC185" s="2" t="n">
        <f aca="false">N185*AB185</f>
        <v>383253.970944</v>
      </c>
      <c r="AD185" s="2" t="n">
        <f aca="false">(T185*P185*R185)/(AC185*0.000000001)</f>
        <v>100916.351072201</v>
      </c>
      <c r="AE185" s="2" t="n">
        <f aca="false">G185*(Y185*0.001)*H185</f>
        <v>585.923425066667</v>
      </c>
      <c r="AF185" s="2" t="n">
        <f aca="false">G185*(0.001*I185)*H185</f>
        <v>1794.332385</v>
      </c>
      <c r="AG185" s="2" t="n">
        <f aca="false">AD185+AE185-AF185</f>
        <v>99707.9421122681</v>
      </c>
      <c r="AH185" s="2" t="n">
        <f aca="false">AG185/100</f>
        <v>997.079421122681</v>
      </c>
      <c r="AI185" s="2" t="n">
        <f aca="false">(I185*M185)+(Y185*N185)</f>
        <v>382462.27968</v>
      </c>
      <c r="AJ185" s="2" t="n">
        <f aca="false">AD185/100</f>
        <v>1009.16351072201</v>
      </c>
      <c r="AK185" s="2" t="n">
        <f aca="false">AH185-AJ185</f>
        <v>-12.0840895993334</v>
      </c>
      <c r="AL185" s="2" t="n">
        <f aca="false">V185*U185</f>
        <v>38.6765922816</v>
      </c>
      <c r="AM185" s="2" t="n">
        <f aca="false">AD185*(0.000000001*AC185)</f>
        <v>38.6765922816</v>
      </c>
    </row>
    <row r="186" customFormat="false" ht="12.75" hidden="false" customHeight="false" outlineLevel="0" collapsed="false">
      <c r="C186" s="2" t="n">
        <f aca="false">C185</f>
        <v>60</v>
      </c>
      <c r="D186" s="2" t="n">
        <f aca="false">D185</f>
        <v>101325</v>
      </c>
      <c r="F186" s="2" t="n">
        <f aca="false">F185</f>
        <v>60</v>
      </c>
      <c r="G186" s="2" t="n">
        <f aca="false">G185</f>
        <v>999.5</v>
      </c>
      <c r="H186" s="2" t="n">
        <f aca="false">H185</f>
        <v>9.81</v>
      </c>
      <c r="I186" s="2" t="n">
        <f aca="false">I185+1</f>
        <v>184</v>
      </c>
      <c r="M186" s="2" t="n">
        <f aca="false">M185</f>
        <v>12.566528</v>
      </c>
      <c r="N186" s="2" t="n">
        <f aca="false">N185</f>
        <v>6361.8048</v>
      </c>
      <c r="P186" s="2" t="n">
        <f aca="false">P185</f>
        <v>8.314</v>
      </c>
      <c r="R186" s="2" t="n">
        <f aca="false">R185</f>
        <v>293.15</v>
      </c>
      <c r="T186" s="2" t="n">
        <f aca="false">T185</f>
        <v>0.0158689533546653</v>
      </c>
      <c r="U186" s="2" t="n">
        <f aca="false">(T186*P186*R186)/(D186)</f>
        <v>0.000381708288</v>
      </c>
      <c r="V186" s="2" t="n">
        <f aca="false">(T186*P186*R186)/U186</f>
        <v>101325</v>
      </c>
      <c r="W186" s="2" t="n">
        <f aca="false">C186-I186</f>
        <v>-124</v>
      </c>
      <c r="X186" s="2" t="n">
        <f aca="false">W186*M186</f>
        <v>-1558.249472</v>
      </c>
      <c r="Y186" s="2" t="n">
        <f aca="false">(X186+N186*C186)/N186</f>
        <v>59.7550617283951</v>
      </c>
      <c r="Z186" s="2" t="n">
        <f aca="false">Y186-I186</f>
        <v>-124.244938271605</v>
      </c>
      <c r="AA186" s="2" t="n">
        <f aca="false">Y186-C186</f>
        <v>-0.244938271604937</v>
      </c>
      <c r="AB186" s="2" t="n">
        <f aca="false">F186-AA186</f>
        <v>60.2449382716049</v>
      </c>
      <c r="AC186" s="2" t="n">
        <f aca="false">N186*AB186</f>
        <v>383266.537472</v>
      </c>
      <c r="AD186" s="2" t="n">
        <f aca="false">(T186*P186*R186)/(AC186*0.000000001)</f>
        <v>100913.042230893</v>
      </c>
      <c r="AE186" s="2" t="n">
        <f aca="false">G186*(Y186*0.001)*H186</f>
        <v>585.904056977778</v>
      </c>
      <c r="AF186" s="2" t="n">
        <f aca="false">G186*(0.001*I186)*H186</f>
        <v>1804.13748</v>
      </c>
      <c r="AG186" s="2" t="n">
        <f aca="false">AD186+AE186-AF186</f>
        <v>99694.8088078706</v>
      </c>
      <c r="AH186" s="2" t="n">
        <f aca="false">AG186/100</f>
        <v>996.948088078706</v>
      </c>
      <c r="AI186" s="2" t="n">
        <f aca="false">(I186*M186)+(Y186*N186)</f>
        <v>382462.27968</v>
      </c>
      <c r="AJ186" s="2" t="n">
        <f aca="false">AD186/100</f>
        <v>1009.13042230893</v>
      </c>
      <c r="AK186" s="2" t="n">
        <f aca="false">AH186-AJ186</f>
        <v>-12.1823342302224</v>
      </c>
      <c r="AL186" s="2" t="n">
        <f aca="false">V186*U186</f>
        <v>38.6765922816</v>
      </c>
      <c r="AM186" s="2" t="n">
        <f aca="false">AD186*(0.000000001*AC186)</f>
        <v>38.6765922816</v>
      </c>
    </row>
    <row r="187" customFormat="false" ht="12.75" hidden="false" customHeight="false" outlineLevel="0" collapsed="false">
      <c r="C187" s="2" t="n">
        <f aca="false">C186</f>
        <v>60</v>
      </c>
      <c r="D187" s="2" t="n">
        <f aca="false">D186</f>
        <v>101325</v>
      </c>
      <c r="F187" s="2" t="n">
        <f aca="false">F186</f>
        <v>60</v>
      </c>
      <c r="G187" s="2" t="n">
        <f aca="false">G186</f>
        <v>999.5</v>
      </c>
      <c r="H187" s="2" t="n">
        <f aca="false">H186</f>
        <v>9.81</v>
      </c>
      <c r="I187" s="2" t="n">
        <f aca="false">I186+1</f>
        <v>185</v>
      </c>
      <c r="M187" s="2" t="n">
        <f aca="false">M186</f>
        <v>12.566528</v>
      </c>
      <c r="N187" s="2" t="n">
        <f aca="false">N186</f>
        <v>6361.8048</v>
      </c>
      <c r="P187" s="2" t="n">
        <f aca="false">P186</f>
        <v>8.314</v>
      </c>
      <c r="R187" s="2" t="n">
        <f aca="false">R186</f>
        <v>293.15</v>
      </c>
      <c r="T187" s="2" t="n">
        <f aca="false">T186</f>
        <v>0.0158689533546653</v>
      </c>
      <c r="U187" s="2" t="n">
        <f aca="false">(T187*P187*R187)/(D187)</f>
        <v>0.000381708288</v>
      </c>
      <c r="V187" s="2" t="n">
        <f aca="false">(T187*P187*R187)/U187</f>
        <v>101325</v>
      </c>
      <c r="W187" s="2" t="n">
        <f aca="false">C187-I187</f>
        <v>-125</v>
      </c>
      <c r="X187" s="2" t="n">
        <f aca="false">W187*M187</f>
        <v>-1570.816</v>
      </c>
      <c r="Y187" s="2" t="n">
        <f aca="false">(X187+N187*C187)/N187</f>
        <v>59.7530864197531</v>
      </c>
      <c r="Z187" s="2" t="n">
        <f aca="false">Y187-I187</f>
        <v>-125.246913580247</v>
      </c>
      <c r="AA187" s="2" t="n">
        <f aca="false">Y187-C187</f>
        <v>-0.246913580246911</v>
      </c>
      <c r="AB187" s="2" t="n">
        <f aca="false">F187-AA187</f>
        <v>60.2469135802469</v>
      </c>
      <c r="AC187" s="2" t="n">
        <f aca="false">N187*AB187</f>
        <v>383279.104</v>
      </c>
      <c r="AD187" s="2" t="n">
        <f aca="false">(T187*P187*R187)/(AC187*0.000000001)</f>
        <v>100909.733606557</v>
      </c>
      <c r="AE187" s="2" t="n">
        <f aca="false">G187*(Y187*0.001)*H187</f>
        <v>585.884688888889</v>
      </c>
      <c r="AF187" s="2" t="n">
        <f aca="false">G187*(0.001*I187)*H187</f>
        <v>1813.942575</v>
      </c>
      <c r="AG187" s="2" t="n">
        <f aca="false">AD187+AE187-AF187</f>
        <v>99681.6757204463</v>
      </c>
      <c r="AH187" s="2" t="n">
        <f aca="false">AG187/100</f>
        <v>996.816757204463</v>
      </c>
      <c r="AI187" s="2" t="n">
        <f aca="false">(I187*M187)+(Y187*N187)</f>
        <v>382462.27968</v>
      </c>
      <c r="AJ187" s="2" t="n">
        <f aca="false">AD187/100</f>
        <v>1009.09733606557</v>
      </c>
      <c r="AK187" s="2" t="n">
        <f aca="false">AH187-AJ187</f>
        <v>-12.2805788611111</v>
      </c>
      <c r="AL187" s="2" t="n">
        <f aca="false">V187*U187</f>
        <v>38.6765922816</v>
      </c>
      <c r="AM187" s="2" t="n">
        <f aca="false">AD187*(0.000000001*AC187)</f>
        <v>38.6765922816</v>
      </c>
    </row>
    <row r="188" customFormat="false" ht="12.75" hidden="false" customHeight="false" outlineLevel="0" collapsed="false">
      <c r="C188" s="2" t="n">
        <f aca="false">C187</f>
        <v>60</v>
      </c>
      <c r="D188" s="2" t="n">
        <f aca="false">D187</f>
        <v>101325</v>
      </c>
      <c r="F188" s="2" t="n">
        <f aca="false">F187</f>
        <v>60</v>
      </c>
      <c r="G188" s="2" t="n">
        <f aca="false">G187</f>
        <v>999.5</v>
      </c>
      <c r="H188" s="2" t="n">
        <f aca="false">H187</f>
        <v>9.81</v>
      </c>
      <c r="I188" s="2" t="n">
        <f aca="false">I187+1</f>
        <v>186</v>
      </c>
      <c r="M188" s="2" t="n">
        <f aca="false">M187</f>
        <v>12.566528</v>
      </c>
      <c r="N188" s="2" t="n">
        <f aca="false">N187</f>
        <v>6361.8048</v>
      </c>
      <c r="P188" s="2" t="n">
        <f aca="false">P187</f>
        <v>8.314</v>
      </c>
      <c r="R188" s="2" t="n">
        <f aca="false">R187</f>
        <v>293.15</v>
      </c>
      <c r="T188" s="2" t="n">
        <f aca="false">T187</f>
        <v>0.0158689533546653</v>
      </c>
      <c r="U188" s="2" t="n">
        <f aca="false">(T188*P188*R188)/(D188)</f>
        <v>0.000381708288</v>
      </c>
      <c r="V188" s="2" t="n">
        <f aca="false">(T188*P188*R188)/U188</f>
        <v>101325</v>
      </c>
      <c r="W188" s="2" t="n">
        <f aca="false">C188-I188</f>
        <v>-126</v>
      </c>
      <c r="X188" s="2" t="n">
        <f aca="false">W188*M188</f>
        <v>-1583.382528</v>
      </c>
      <c r="Y188" s="2" t="n">
        <f aca="false">(X188+N188*C188)/N188</f>
        <v>59.7511111111111</v>
      </c>
      <c r="Z188" s="2" t="n">
        <f aca="false">Y188-I188</f>
        <v>-126.248888888889</v>
      </c>
      <c r="AA188" s="2" t="n">
        <f aca="false">Y188-C188</f>
        <v>-0.248888888888885</v>
      </c>
      <c r="AB188" s="2" t="n">
        <f aca="false">F188-AA188</f>
        <v>60.2488888888889</v>
      </c>
      <c r="AC188" s="2" t="n">
        <f aca="false">N188*AB188</f>
        <v>383291.670528</v>
      </c>
      <c r="AD188" s="2" t="n">
        <f aca="false">(T188*P188*R188)/(AC188*0.000000001)</f>
        <v>100906.425199174</v>
      </c>
      <c r="AE188" s="2" t="n">
        <f aca="false">G188*(Y188*0.001)*H188</f>
        <v>585.8653208</v>
      </c>
      <c r="AF188" s="2" t="n">
        <f aca="false">G188*(0.001*I188)*H188</f>
        <v>1823.74767</v>
      </c>
      <c r="AG188" s="2" t="n">
        <f aca="false">AD188+AE188-AF188</f>
        <v>99668.5428499738</v>
      </c>
      <c r="AH188" s="2" t="n">
        <f aca="false">AG188/100</f>
        <v>996.685428499738</v>
      </c>
      <c r="AI188" s="2" t="n">
        <f aca="false">(I188*M188)+(Y188*N188)</f>
        <v>382462.27968</v>
      </c>
      <c r="AJ188" s="2" t="n">
        <f aca="false">AD188/100</f>
        <v>1009.06425199174</v>
      </c>
      <c r="AK188" s="2" t="n">
        <f aca="false">AH188-AJ188</f>
        <v>-12.3788234919999</v>
      </c>
      <c r="AL188" s="2" t="n">
        <f aca="false">V188*U188</f>
        <v>38.6765922816</v>
      </c>
      <c r="AM188" s="2" t="n">
        <f aca="false">AD188*(0.000000001*AC188)</f>
        <v>38.6765922816</v>
      </c>
    </row>
    <row r="189" customFormat="false" ht="12.75" hidden="false" customHeight="false" outlineLevel="0" collapsed="false">
      <c r="C189" s="2" t="n">
        <f aca="false">C188</f>
        <v>60</v>
      </c>
      <c r="D189" s="2" t="n">
        <f aca="false">D188</f>
        <v>101325</v>
      </c>
      <c r="F189" s="2" t="n">
        <f aca="false">F188</f>
        <v>60</v>
      </c>
      <c r="G189" s="2" t="n">
        <f aca="false">G188</f>
        <v>999.5</v>
      </c>
      <c r="H189" s="2" t="n">
        <f aca="false">H188</f>
        <v>9.81</v>
      </c>
      <c r="I189" s="2" t="n">
        <f aca="false">I188+1</f>
        <v>187</v>
      </c>
      <c r="M189" s="2" t="n">
        <f aca="false">M188</f>
        <v>12.566528</v>
      </c>
      <c r="N189" s="2" t="n">
        <f aca="false">N188</f>
        <v>6361.8048</v>
      </c>
      <c r="P189" s="2" t="n">
        <f aca="false">P188</f>
        <v>8.314</v>
      </c>
      <c r="R189" s="2" t="n">
        <f aca="false">R188</f>
        <v>293.15</v>
      </c>
      <c r="T189" s="2" t="n">
        <f aca="false">T188</f>
        <v>0.0158689533546653</v>
      </c>
      <c r="U189" s="2" t="n">
        <f aca="false">(T189*P189*R189)/(D189)</f>
        <v>0.000381708288</v>
      </c>
      <c r="V189" s="2" t="n">
        <f aca="false">(T189*P189*R189)/U189</f>
        <v>101325</v>
      </c>
      <c r="W189" s="2" t="n">
        <f aca="false">C189-I189</f>
        <v>-127</v>
      </c>
      <c r="X189" s="2" t="n">
        <f aca="false">W189*M189</f>
        <v>-1595.949056</v>
      </c>
      <c r="Y189" s="2" t="n">
        <f aca="false">(X189+N189*C189)/N189</f>
        <v>59.7491358024691</v>
      </c>
      <c r="Z189" s="2" t="n">
        <f aca="false">Y189-I189</f>
        <v>-127.250864197531</v>
      </c>
      <c r="AA189" s="2" t="n">
        <f aca="false">Y189-C189</f>
        <v>-0.250864197530859</v>
      </c>
      <c r="AB189" s="2" t="n">
        <f aca="false">F189-AA189</f>
        <v>60.2508641975309</v>
      </c>
      <c r="AC189" s="2" t="n">
        <f aca="false">N189*AB189</f>
        <v>383304.237056</v>
      </c>
      <c r="AD189" s="2" t="n">
        <f aca="false">(T189*P189*R189)/(AC189*0.000000001)</f>
        <v>100903.117008721</v>
      </c>
      <c r="AE189" s="2" t="n">
        <f aca="false">G189*(Y189*0.001)*H189</f>
        <v>585.845952711111</v>
      </c>
      <c r="AF189" s="2" t="n">
        <f aca="false">G189*(0.001*I189)*H189</f>
        <v>1833.552765</v>
      </c>
      <c r="AG189" s="2" t="n">
        <f aca="false">AD189+AE189-AF189</f>
        <v>99655.4101964319</v>
      </c>
      <c r="AH189" s="2" t="n">
        <f aca="false">AG189/100</f>
        <v>996.554101964319</v>
      </c>
      <c r="AI189" s="2" t="n">
        <f aca="false">(I189*M189)+(Y189*N189)</f>
        <v>382462.27968</v>
      </c>
      <c r="AJ189" s="2" t="n">
        <f aca="false">AD189/100</f>
        <v>1009.03117008721</v>
      </c>
      <c r="AK189" s="2" t="n">
        <f aca="false">AH189-AJ189</f>
        <v>-12.4770681228889</v>
      </c>
      <c r="AL189" s="2" t="n">
        <f aca="false">V189*U189</f>
        <v>38.6765922816</v>
      </c>
      <c r="AM189" s="2" t="n">
        <f aca="false">AD189*(0.000000001*AC189)</f>
        <v>38.6765922816</v>
      </c>
    </row>
    <row r="190" customFormat="false" ht="12.75" hidden="false" customHeight="false" outlineLevel="0" collapsed="false">
      <c r="C190" s="2" t="n">
        <f aca="false">C189</f>
        <v>60</v>
      </c>
      <c r="D190" s="2" t="n">
        <f aca="false">D189</f>
        <v>101325</v>
      </c>
      <c r="F190" s="2" t="n">
        <f aca="false">F189</f>
        <v>60</v>
      </c>
      <c r="G190" s="2" t="n">
        <f aca="false">G189</f>
        <v>999.5</v>
      </c>
      <c r="H190" s="2" t="n">
        <f aca="false">H189</f>
        <v>9.81</v>
      </c>
      <c r="I190" s="2" t="n">
        <f aca="false">I189+1</f>
        <v>188</v>
      </c>
      <c r="M190" s="2" t="n">
        <f aca="false">M189</f>
        <v>12.566528</v>
      </c>
      <c r="N190" s="2" t="n">
        <f aca="false">N189</f>
        <v>6361.8048</v>
      </c>
      <c r="P190" s="2" t="n">
        <f aca="false">P189</f>
        <v>8.314</v>
      </c>
      <c r="R190" s="2" t="n">
        <f aca="false">R189</f>
        <v>293.15</v>
      </c>
      <c r="T190" s="2" t="n">
        <f aca="false">T189</f>
        <v>0.0158689533546653</v>
      </c>
      <c r="U190" s="2" t="n">
        <f aca="false">(T190*P190*R190)/(D190)</f>
        <v>0.000381708288</v>
      </c>
      <c r="V190" s="2" t="n">
        <f aca="false">(T190*P190*R190)/U190</f>
        <v>101325</v>
      </c>
      <c r="W190" s="2" t="n">
        <f aca="false">C190-I190</f>
        <v>-128</v>
      </c>
      <c r="X190" s="2" t="n">
        <f aca="false">W190*M190</f>
        <v>-1608.515584</v>
      </c>
      <c r="Y190" s="2" t="n">
        <f aca="false">(X190+N190*C190)/N190</f>
        <v>59.7471604938272</v>
      </c>
      <c r="Z190" s="2" t="n">
        <f aca="false">Y190-I190</f>
        <v>-128.252839506173</v>
      </c>
      <c r="AA190" s="2" t="n">
        <f aca="false">Y190-C190</f>
        <v>-0.252839506172833</v>
      </c>
      <c r="AB190" s="2" t="n">
        <f aca="false">F190-AA190</f>
        <v>60.2528395061728</v>
      </c>
      <c r="AC190" s="2" t="n">
        <f aca="false">N190*AB190</f>
        <v>383316.803584</v>
      </c>
      <c r="AD190" s="2" t="n">
        <f aca="false">(T190*P190*R190)/(AC190*0.000000001)</f>
        <v>100899.809035177</v>
      </c>
      <c r="AE190" s="2" t="n">
        <f aca="false">G190*(Y190*0.001)*H190</f>
        <v>585.826584622222</v>
      </c>
      <c r="AF190" s="2" t="n">
        <f aca="false">G190*(0.001*I190)*H190</f>
        <v>1843.35786</v>
      </c>
      <c r="AG190" s="2" t="n">
        <f aca="false">AD190+AE190-AF190</f>
        <v>99642.2777597991</v>
      </c>
      <c r="AH190" s="2" t="n">
        <f aca="false">AG190/100</f>
        <v>996.422777597991</v>
      </c>
      <c r="AI190" s="2" t="n">
        <f aca="false">(I190*M190)+(Y190*N190)</f>
        <v>382462.27968</v>
      </c>
      <c r="AJ190" s="2" t="n">
        <f aca="false">AD190/100</f>
        <v>1008.99809035177</v>
      </c>
      <c r="AK190" s="2" t="n">
        <f aca="false">AH190-AJ190</f>
        <v>-12.5753127537778</v>
      </c>
      <c r="AL190" s="2" t="n">
        <f aca="false">V190*U190</f>
        <v>38.6765922816</v>
      </c>
      <c r="AM190" s="2" t="n">
        <f aca="false">AD190*(0.000000001*AC190)</f>
        <v>38.6765922816</v>
      </c>
    </row>
    <row r="191" customFormat="false" ht="12.75" hidden="false" customHeight="false" outlineLevel="0" collapsed="false">
      <c r="C191" s="2" t="n">
        <f aca="false">C190</f>
        <v>60</v>
      </c>
      <c r="D191" s="2" t="n">
        <f aca="false">D190</f>
        <v>101325</v>
      </c>
      <c r="F191" s="2" t="n">
        <f aca="false">F190</f>
        <v>60</v>
      </c>
      <c r="G191" s="2" t="n">
        <f aca="false">G190</f>
        <v>999.5</v>
      </c>
      <c r="H191" s="2" t="n">
        <f aca="false">H190</f>
        <v>9.81</v>
      </c>
      <c r="I191" s="2" t="n">
        <f aca="false">I190+1</f>
        <v>189</v>
      </c>
      <c r="M191" s="2" t="n">
        <f aca="false">M190</f>
        <v>12.566528</v>
      </c>
      <c r="N191" s="2" t="n">
        <f aca="false">N190</f>
        <v>6361.8048</v>
      </c>
      <c r="P191" s="2" t="n">
        <f aca="false">P190</f>
        <v>8.314</v>
      </c>
      <c r="R191" s="2" t="n">
        <f aca="false">R190</f>
        <v>293.15</v>
      </c>
      <c r="T191" s="2" t="n">
        <f aca="false">T190</f>
        <v>0.0158689533546653</v>
      </c>
      <c r="U191" s="2" t="n">
        <f aca="false">(T191*P191*R191)/(D191)</f>
        <v>0.000381708288</v>
      </c>
      <c r="V191" s="2" t="n">
        <f aca="false">(T191*P191*R191)/U191</f>
        <v>101325</v>
      </c>
      <c r="W191" s="2" t="n">
        <f aca="false">C191-I191</f>
        <v>-129</v>
      </c>
      <c r="X191" s="2" t="n">
        <f aca="false">W191*M191</f>
        <v>-1621.082112</v>
      </c>
      <c r="Y191" s="2" t="n">
        <f aca="false">(X191+N191*C191)/N191</f>
        <v>59.7451851851852</v>
      </c>
      <c r="Z191" s="2" t="n">
        <f aca="false">Y191-I191</f>
        <v>-129.254814814815</v>
      </c>
      <c r="AA191" s="2" t="n">
        <f aca="false">Y191-C191</f>
        <v>-0.254814814814807</v>
      </c>
      <c r="AB191" s="2" t="n">
        <f aca="false">F191-AA191</f>
        <v>60.2548148148148</v>
      </c>
      <c r="AC191" s="2" t="n">
        <f aca="false">N191*AB191</f>
        <v>383329.370112</v>
      </c>
      <c r="AD191" s="2" t="n">
        <f aca="false">(T191*P191*R191)/(AC191*0.000000001)</f>
        <v>100896.501278521</v>
      </c>
      <c r="AE191" s="2" t="n">
        <f aca="false">G191*(Y191*0.001)*H191</f>
        <v>585.807216533333</v>
      </c>
      <c r="AF191" s="2" t="n">
        <f aca="false">G191*(0.001*I191)*H191</f>
        <v>1853.162955</v>
      </c>
      <c r="AG191" s="2" t="n">
        <f aca="false">AD191+AE191-AF191</f>
        <v>99629.1455400542</v>
      </c>
      <c r="AH191" s="2" t="n">
        <f aca="false">AG191/100</f>
        <v>996.291455400542</v>
      </c>
      <c r="AI191" s="2" t="n">
        <f aca="false">(I191*M191)+(Y191*N191)</f>
        <v>382462.27968</v>
      </c>
      <c r="AJ191" s="2" t="n">
        <f aca="false">AD191/100</f>
        <v>1008.96501278521</v>
      </c>
      <c r="AK191" s="2" t="n">
        <f aca="false">AH191-AJ191</f>
        <v>-12.6735573846669</v>
      </c>
      <c r="AL191" s="2" t="n">
        <f aca="false">V191*U191</f>
        <v>38.6765922816</v>
      </c>
      <c r="AM191" s="2" t="n">
        <f aca="false">AD191*(0.000000001*AC191)</f>
        <v>38.6765922816</v>
      </c>
    </row>
    <row r="192" customFormat="false" ht="12.75" hidden="false" customHeight="false" outlineLevel="0" collapsed="false">
      <c r="C192" s="2" t="n">
        <f aca="false">C191</f>
        <v>60</v>
      </c>
      <c r="D192" s="2" t="n">
        <f aca="false">D191</f>
        <v>101325</v>
      </c>
      <c r="F192" s="2" t="n">
        <f aca="false">F191</f>
        <v>60</v>
      </c>
      <c r="G192" s="2" t="n">
        <f aca="false">G191</f>
        <v>999.5</v>
      </c>
      <c r="H192" s="2" t="n">
        <f aca="false">H191</f>
        <v>9.81</v>
      </c>
      <c r="I192" s="2" t="n">
        <f aca="false">I191+1</f>
        <v>190</v>
      </c>
      <c r="M192" s="2" t="n">
        <f aca="false">M191</f>
        <v>12.566528</v>
      </c>
      <c r="N192" s="2" t="n">
        <f aca="false">N191</f>
        <v>6361.8048</v>
      </c>
      <c r="P192" s="2" t="n">
        <f aca="false">P191</f>
        <v>8.314</v>
      </c>
      <c r="R192" s="2" t="n">
        <f aca="false">R191</f>
        <v>293.15</v>
      </c>
      <c r="T192" s="2" t="n">
        <f aca="false">T191</f>
        <v>0.0158689533546653</v>
      </c>
      <c r="U192" s="2" t="n">
        <f aca="false">(T192*P192*R192)/(D192)</f>
        <v>0.000381708288</v>
      </c>
      <c r="V192" s="2" t="n">
        <f aca="false">(T192*P192*R192)/U192</f>
        <v>101325</v>
      </c>
      <c r="W192" s="2" t="n">
        <f aca="false">C192-I192</f>
        <v>-130</v>
      </c>
      <c r="X192" s="2" t="n">
        <f aca="false">W192*M192</f>
        <v>-1633.64864</v>
      </c>
      <c r="Y192" s="2" t="n">
        <f aca="false">(X192+N192*C192)/N192</f>
        <v>59.7432098765432</v>
      </c>
      <c r="Z192" s="2" t="n">
        <f aca="false">Y192-I192</f>
        <v>-130.256790123457</v>
      </c>
      <c r="AA192" s="2" t="n">
        <f aca="false">Y192-C192</f>
        <v>-0.256790123456796</v>
      </c>
      <c r="AB192" s="2" t="n">
        <f aca="false">F192-AA192</f>
        <v>60.2567901234568</v>
      </c>
      <c r="AC192" s="2" t="n">
        <f aca="false">N192*AB192</f>
        <v>383341.93664</v>
      </c>
      <c r="AD192" s="2" t="n">
        <f aca="false">(T192*P192*R192)/(AC192*0.000000001)</f>
        <v>100893.193738731</v>
      </c>
      <c r="AE192" s="2" t="n">
        <f aca="false">G192*(Y192*0.001)*H192</f>
        <v>585.787848444444</v>
      </c>
      <c r="AF192" s="2" t="n">
        <f aca="false">G192*(0.001*I192)*H192</f>
        <v>1862.96805</v>
      </c>
      <c r="AG192" s="2" t="n">
        <f aca="false">AD192+AE192-AF192</f>
        <v>99616.0135371758</v>
      </c>
      <c r="AH192" s="2" t="n">
        <f aca="false">AG192/100</f>
        <v>996.160135371758</v>
      </c>
      <c r="AI192" s="2" t="n">
        <f aca="false">(I192*M192)+(Y192*N192)</f>
        <v>382462.27968</v>
      </c>
      <c r="AJ192" s="2" t="n">
        <f aca="false">AD192/100</f>
        <v>1008.93193738731</v>
      </c>
      <c r="AK192" s="2" t="n">
        <f aca="false">AH192-AJ192</f>
        <v>-12.7718020155555</v>
      </c>
      <c r="AL192" s="2" t="n">
        <f aca="false">V192*U192</f>
        <v>38.6765922816</v>
      </c>
      <c r="AM192" s="2" t="n">
        <f aca="false">AD192*(0.000000001*AC192)</f>
        <v>38.6765922816</v>
      </c>
    </row>
    <row r="193" customFormat="false" ht="12.75" hidden="false" customHeight="false" outlineLevel="0" collapsed="false">
      <c r="C193" s="2" t="n">
        <f aca="false">C192</f>
        <v>60</v>
      </c>
      <c r="D193" s="2" t="n">
        <f aca="false">D192</f>
        <v>101325</v>
      </c>
      <c r="F193" s="2" t="n">
        <f aca="false">F192</f>
        <v>60</v>
      </c>
      <c r="G193" s="2" t="n">
        <f aca="false">G192</f>
        <v>999.5</v>
      </c>
      <c r="H193" s="2" t="n">
        <f aca="false">H192</f>
        <v>9.81</v>
      </c>
      <c r="I193" s="2" t="n">
        <f aca="false">I192+1</f>
        <v>191</v>
      </c>
      <c r="M193" s="2" t="n">
        <f aca="false">M192</f>
        <v>12.566528</v>
      </c>
      <c r="N193" s="2" t="n">
        <f aca="false">N192</f>
        <v>6361.8048</v>
      </c>
      <c r="P193" s="2" t="n">
        <f aca="false">P192</f>
        <v>8.314</v>
      </c>
      <c r="R193" s="2" t="n">
        <f aca="false">R192</f>
        <v>293.15</v>
      </c>
      <c r="T193" s="2" t="n">
        <f aca="false">T192</f>
        <v>0.0158689533546653</v>
      </c>
      <c r="U193" s="2" t="n">
        <f aca="false">(T193*P193*R193)/(D193)</f>
        <v>0.000381708288</v>
      </c>
      <c r="V193" s="2" t="n">
        <f aca="false">(T193*P193*R193)/U193</f>
        <v>101325</v>
      </c>
      <c r="W193" s="2" t="n">
        <f aca="false">C193-I193</f>
        <v>-131</v>
      </c>
      <c r="X193" s="2" t="n">
        <f aca="false">W193*M193</f>
        <v>-1646.215168</v>
      </c>
      <c r="Y193" s="2" t="n">
        <f aca="false">(X193+N193*C193)/N193</f>
        <v>59.7412345679012</v>
      </c>
      <c r="Z193" s="2" t="n">
        <f aca="false">Y193-I193</f>
        <v>-131.258765432099</v>
      </c>
      <c r="AA193" s="2" t="n">
        <f aca="false">Y193-C193</f>
        <v>-0.25876543209877</v>
      </c>
      <c r="AB193" s="2" t="n">
        <f aca="false">F193-AA193</f>
        <v>60.2587654320988</v>
      </c>
      <c r="AC193" s="2" t="n">
        <f aca="false">N193*AB193</f>
        <v>383354.503168</v>
      </c>
      <c r="AD193" s="2" t="n">
        <f aca="false">(T193*P193*R193)/(AC193*0.000000001)</f>
        <v>100889.886415787</v>
      </c>
      <c r="AE193" s="2" t="n">
        <f aca="false">G193*(Y193*0.001)*H193</f>
        <v>585.768480355556</v>
      </c>
      <c r="AF193" s="2" t="n">
        <f aca="false">G193*(0.001*I193)*H193</f>
        <v>1872.773145</v>
      </c>
      <c r="AG193" s="2" t="n">
        <f aca="false">AD193+AE193-AF193</f>
        <v>99602.8817511426</v>
      </c>
      <c r="AH193" s="2" t="n">
        <f aca="false">AG193/100</f>
        <v>996.028817511426</v>
      </c>
      <c r="AI193" s="2" t="n">
        <f aca="false">(I193*M193)+(Y193*N193)</f>
        <v>382462.27968</v>
      </c>
      <c r="AJ193" s="2" t="n">
        <f aca="false">AD193/100</f>
        <v>1008.89886415787</v>
      </c>
      <c r="AK193" s="2" t="n">
        <f aca="false">AH193-AJ193</f>
        <v>-12.8700466464444</v>
      </c>
      <c r="AL193" s="2" t="n">
        <f aca="false">V193*U193</f>
        <v>38.6765922816</v>
      </c>
      <c r="AM193" s="2" t="n">
        <f aca="false">AD193*(0.000000001*AC193)</f>
        <v>38.6765922816</v>
      </c>
    </row>
    <row r="194" customFormat="false" ht="12.75" hidden="false" customHeight="false" outlineLevel="0" collapsed="false">
      <c r="C194" s="2" t="n">
        <f aca="false">C193</f>
        <v>60</v>
      </c>
      <c r="D194" s="2" t="n">
        <f aca="false">D193</f>
        <v>101325</v>
      </c>
      <c r="F194" s="2" t="n">
        <f aca="false">F193</f>
        <v>60</v>
      </c>
      <c r="G194" s="2" t="n">
        <f aca="false">G193</f>
        <v>999.5</v>
      </c>
      <c r="H194" s="2" t="n">
        <f aca="false">H193</f>
        <v>9.81</v>
      </c>
      <c r="I194" s="2" t="n">
        <f aca="false">I193+1</f>
        <v>192</v>
      </c>
      <c r="M194" s="2" t="n">
        <f aca="false">M193</f>
        <v>12.566528</v>
      </c>
      <c r="N194" s="2" t="n">
        <f aca="false">N193</f>
        <v>6361.8048</v>
      </c>
      <c r="P194" s="2" t="n">
        <f aca="false">P193</f>
        <v>8.314</v>
      </c>
      <c r="R194" s="2" t="n">
        <f aca="false">R193</f>
        <v>293.15</v>
      </c>
      <c r="T194" s="2" t="n">
        <f aca="false">T193</f>
        <v>0.0158689533546653</v>
      </c>
      <c r="U194" s="2" t="n">
        <f aca="false">(T194*P194*R194)/(D194)</f>
        <v>0.000381708288</v>
      </c>
      <c r="V194" s="2" t="n">
        <f aca="false">(T194*P194*R194)/U194</f>
        <v>101325</v>
      </c>
      <c r="W194" s="2" t="n">
        <f aca="false">C194-I194</f>
        <v>-132</v>
      </c>
      <c r="X194" s="2" t="n">
        <f aca="false">W194*M194</f>
        <v>-1658.781696</v>
      </c>
      <c r="Y194" s="2" t="n">
        <f aca="false">(X194+N194*C194)/N194</f>
        <v>59.7392592592593</v>
      </c>
      <c r="Z194" s="2" t="n">
        <f aca="false">Y194-I194</f>
        <v>-132.260740740741</v>
      </c>
      <c r="AA194" s="2" t="n">
        <f aca="false">Y194-C194</f>
        <v>-0.260740740740744</v>
      </c>
      <c r="AB194" s="2" t="n">
        <f aca="false">F194-AA194</f>
        <v>60.2607407407407</v>
      </c>
      <c r="AC194" s="2" t="n">
        <f aca="false">N194*AB194</f>
        <v>383367.069696</v>
      </c>
      <c r="AD194" s="2" t="n">
        <f aca="false">(T194*P194*R194)/(AC194*0.000000001)</f>
        <v>100886.579309667</v>
      </c>
      <c r="AE194" s="2" t="n">
        <f aca="false">G194*(Y194*0.001)*H194</f>
        <v>585.749112266667</v>
      </c>
      <c r="AF194" s="2" t="n">
        <f aca="false">G194*(0.001*I194)*H194</f>
        <v>1882.57824</v>
      </c>
      <c r="AG194" s="2" t="n">
        <f aca="false">AD194+AE194-AF194</f>
        <v>99589.7501819333</v>
      </c>
      <c r="AH194" s="2" t="n">
        <f aca="false">AG194/100</f>
        <v>995.897501819333</v>
      </c>
      <c r="AI194" s="2" t="n">
        <f aca="false">(I194*M194)+(Y194*N194)</f>
        <v>382462.27968</v>
      </c>
      <c r="AJ194" s="2" t="n">
        <f aca="false">AD194/100</f>
        <v>1008.86579309667</v>
      </c>
      <c r="AK194" s="2" t="n">
        <f aca="false">AH194-AJ194</f>
        <v>-12.9682912773333</v>
      </c>
      <c r="AL194" s="2" t="n">
        <f aca="false">V194*U194</f>
        <v>38.6765922816</v>
      </c>
      <c r="AM194" s="2" t="n">
        <f aca="false">AD194*(0.000000001*AC194)</f>
        <v>38.6765922816</v>
      </c>
    </row>
    <row r="195" customFormat="false" ht="12.75" hidden="false" customHeight="false" outlineLevel="0" collapsed="false">
      <c r="C195" s="2" t="n">
        <f aca="false">C194</f>
        <v>60</v>
      </c>
      <c r="D195" s="2" t="n">
        <f aca="false">D194</f>
        <v>101325</v>
      </c>
      <c r="F195" s="2" t="n">
        <f aca="false">F194</f>
        <v>60</v>
      </c>
      <c r="G195" s="2" t="n">
        <f aca="false">G194</f>
        <v>999.5</v>
      </c>
      <c r="H195" s="2" t="n">
        <f aca="false">H194</f>
        <v>9.81</v>
      </c>
      <c r="I195" s="2" t="n">
        <f aca="false">I194+1</f>
        <v>193</v>
      </c>
      <c r="M195" s="2" t="n">
        <f aca="false">M194</f>
        <v>12.566528</v>
      </c>
      <c r="N195" s="2" t="n">
        <f aca="false">N194</f>
        <v>6361.8048</v>
      </c>
      <c r="P195" s="2" t="n">
        <f aca="false">P194</f>
        <v>8.314</v>
      </c>
      <c r="R195" s="2" t="n">
        <f aca="false">R194</f>
        <v>293.15</v>
      </c>
      <c r="T195" s="2" t="n">
        <f aca="false">T194</f>
        <v>0.0158689533546653</v>
      </c>
      <c r="U195" s="2" t="n">
        <f aca="false">(T195*P195*R195)/(D195)</f>
        <v>0.000381708288</v>
      </c>
      <c r="V195" s="2" t="n">
        <f aca="false">(T195*P195*R195)/U195</f>
        <v>101325</v>
      </c>
      <c r="W195" s="2" t="n">
        <f aca="false">C195-I195</f>
        <v>-133</v>
      </c>
      <c r="X195" s="2" t="n">
        <f aca="false">W195*M195</f>
        <v>-1671.348224</v>
      </c>
      <c r="Y195" s="2" t="n">
        <f aca="false">(X195+N195*C195)/N195</f>
        <v>59.7372839506173</v>
      </c>
      <c r="Z195" s="2" t="n">
        <f aca="false">Y195-I195</f>
        <v>-133.262716049383</v>
      </c>
      <c r="AA195" s="2" t="n">
        <f aca="false">Y195-C195</f>
        <v>-0.262716049382718</v>
      </c>
      <c r="AB195" s="2" t="n">
        <f aca="false">F195-AA195</f>
        <v>60.2627160493827</v>
      </c>
      <c r="AC195" s="2" t="n">
        <f aca="false">N195*AB195</f>
        <v>383379.636224</v>
      </c>
      <c r="AD195" s="2" t="n">
        <f aca="false">(T195*P195*R195)/(AC195*0.000000001)</f>
        <v>100883.272420349</v>
      </c>
      <c r="AE195" s="2" t="n">
        <f aca="false">G195*(Y195*0.001)*H195</f>
        <v>585.729744177778</v>
      </c>
      <c r="AF195" s="2" t="n">
        <f aca="false">G195*(0.001*I195)*H195</f>
        <v>1892.383335</v>
      </c>
      <c r="AG195" s="2" t="n">
        <f aca="false">AD195+AE195-AF195</f>
        <v>99576.6188295265</v>
      </c>
      <c r="AH195" s="2" t="n">
        <f aca="false">AG195/100</f>
        <v>995.766188295265</v>
      </c>
      <c r="AI195" s="2" t="n">
        <f aca="false">(I195*M195)+(Y195*N195)</f>
        <v>382462.27968</v>
      </c>
      <c r="AJ195" s="2" t="n">
        <f aca="false">AD195/100</f>
        <v>1008.83272420349</v>
      </c>
      <c r="AK195" s="2" t="n">
        <f aca="false">AH195-AJ195</f>
        <v>-13.0665359082223</v>
      </c>
      <c r="AL195" s="2" t="n">
        <f aca="false">V195*U195</f>
        <v>38.6765922816</v>
      </c>
      <c r="AM195" s="2" t="n">
        <f aca="false">AD195*(0.000000001*AC195)</f>
        <v>38.6765922816</v>
      </c>
    </row>
    <row r="196" customFormat="false" ht="12.75" hidden="false" customHeight="false" outlineLevel="0" collapsed="false">
      <c r="C196" s="2" t="n">
        <f aca="false">C195</f>
        <v>60</v>
      </c>
      <c r="D196" s="2" t="n">
        <f aca="false">D195</f>
        <v>101325</v>
      </c>
      <c r="F196" s="2" t="n">
        <f aca="false">F195</f>
        <v>60</v>
      </c>
      <c r="G196" s="2" t="n">
        <f aca="false">G195</f>
        <v>999.5</v>
      </c>
      <c r="H196" s="2" t="n">
        <f aca="false">H195</f>
        <v>9.81</v>
      </c>
      <c r="I196" s="2" t="n">
        <f aca="false">I195+1</f>
        <v>194</v>
      </c>
      <c r="M196" s="2" t="n">
        <f aca="false">M195</f>
        <v>12.566528</v>
      </c>
      <c r="N196" s="2" t="n">
        <f aca="false">N195</f>
        <v>6361.8048</v>
      </c>
      <c r="P196" s="2" t="n">
        <f aca="false">P195</f>
        <v>8.314</v>
      </c>
      <c r="R196" s="2" t="n">
        <f aca="false">R195</f>
        <v>293.15</v>
      </c>
      <c r="T196" s="2" t="n">
        <f aca="false">T195</f>
        <v>0.0158689533546653</v>
      </c>
      <c r="U196" s="2" t="n">
        <f aca="false">(T196*P196*R196)/(D196)</f>
        <v>0.000381708288</v>
      </c>
      <c r="V196" s="2" t="n">
        <f aca="false">(T196*P196*R196)/U196</f>
        <v>101325</v>
      </c>
      <c r="W196" s="2" t="n">
        <f aca="false">C196-I196</f>
        <v>-134</v>
      </c>
      <c r="X196" s="2" t="n">
        <f aca="false">W196*M196</f>
        <v>-1683.914752</v>
      </c>
      <c r="Y196" s="2" t="n">
        <f aca="false">(X196+N196*C196)/N196</f>
        <v>59.7353086419753</v>
      </c>
      <c r="Z196" s="2" t="n">
        <f aca="false">Y196-I196</f>
        <v>-134.264691358025</v>
      </c>
      <c r="AA196" s="2" t="n">
        <f aca="false">Y196-C196</f>
        <v>-0.264691358024692</v>
      </c>
      <c r="AB196" s="2" t="n">
        <f aca="false">F196-AA196</f>
        <v>60.2646913580247</v>
      </c>
      <c r="AC196" s="2" t="n">
        <f aca="false">N196*AB196</f>
        <v>383392.202752</v>
      </c>
      <c r="AD196" s="2" t="n">
        <f aca="false">(T196*P196*R196)/(AC196*0.000000001)</f>
        <v>100879.965747812</v>
      </c>
      <c r="AE196" s="2" t="n">
        <f aca="false">G196*(Y196*0.001)*H196</f>
        <v>585.710376088889</v>
      </c>
      <c r="AF196" s="2" t="n">
        <f aca="false">G196*(0.001*I196)*H196</f>
        <v>1902.18843</v>
      </c>
      <c r="AG196" s="2" t="n">
        <f aca="false">AD196+AE196-AF196</f>
        <v>99563.487693901</v>
      </c>
      <c r="AH196" s="2" t="n">
        <f aca="false">AG196/100</f>
        <v>995.63487693901</v>
      </c>
      <c r="AI196" s="2" t="n">
        <f aca="false">(I196*M196)+(Y196*N196)</f>
        <v>382462.27968</v>
      </c>
      <c r="AJ196" s="2" t="n">
        <f aca="false">AD196/100</f>
        <v>1008.79965747812</v>
      </c>
      <c r="AK196" s="2" t="n">
        <f aca="false">AH196-AJ196</f>
        <v>-13.164780539111</v>
      </c>
      <c r="AL196" s="2" t="n">
        <f aca="false">V196*U196</f>
        <v>38.6765922816</v>
      </c>
      <c r="AM196" s="2" t="n">
        <f aca="false">AD196*(0.000000001*AC196)</f>
        <v>38.6765922816</v>
      </c>
    </row>
    <row r="197" customFormat="false" ht="12.75" hidden="false" customHeight="false" outlineLevel="0" collapsed="false">
      <c r="C197" s="2" t="n">
        <f aca="false">C196</f>
        <v>60</v>
      </c>
      <c r="D197" s="2" t="n">
        <f aca="false">D196</f>
        <v>101325</v>
      </c>
      <c r="F197" s="2" t="n">
        <f aca="false">F196</f>
        <v>60</v>
      </c>
      <c r="G197" s="2" t="n">
        <f aca="false">G196</f>
        <v>999.5</v>
      </c>
      <c r="H197" s="2" t="n">
        <f aca="false">H196</f>
        <v>9.81</v>
      </c>
      <c r="I197" s="2" t="n">
        <f aca="false">I196+1</f>
        <v>195</v>
      </c>
      <c r="M197" s="2" t="n">
        <f aca="false">M196</f>
        <v>12.566528</v>
      </c>
      <c r="N197" s="2" t="n">
        <f aca="false">N196</f>
        <v>6361.8048</v>
      </c>
      <c r="P197" s="2" t="n">
        <f aca="false">P196</f>
        <v>8.314</v>
      </c>
      <c r="R197" s="2" t="n">
        <f aca="false">R196</f>
        <v>293.15</v>
      </c>
      <c r="T197" s="2" t="n">
        <f aca="false">T196</f>
        <v>0.0158689533546653</v>
      </c>
      <c r="U197" s="2" t="n">
        <f aca="false">(T197*P197*R197)/(D197)</f>
        <v>0.000381708288</v>
      </c>
      <c r="V197" s="2" t="n">
        <f aca="false">(T197*P197*R197)/U197</f>
        <v>101325</v>
      </c>
      <c r="W197" s="2" t="n">
        <f aca="false">C197-I197</f>
        <v>-135</v>
      </c>
      <c r="X197" s="2" t="n">
        <f aca="false">W197*M197</f>
        <v>-1696.48128</v>
      </c>
      <c r="Y197" s="2" t="n">
        <f aca="false">(X197+N197*C197)/N197</f>
        <v>59.7333333333333</v>
      </c>
      <c r="Z197" s="2" t="n">
        <f aca="false">Y197-I197</f>
        <v>-135.266666666667</v>
      </c>
      <c r="AA197" s="2" t="n">
        <f aca="false">Y197-C197</f>
        <v>-0.266666666666666</v>
      </c>
      <c r="AB197" s="2" t="n">
        <f aca="false">F197-AA197</f>
        <v>60.2666666666667</v>
      </c>
      <c r="AC197" s="2" t="n">
        <f aca="false">N197*AB197</f>
        <v>383404.76928</v>
      </c>
      <c r="AD197" s="2" t="n">
        <f aca="false">(T197*P197*R197)/(AC197*0.000000001)</f>
        <v>100876.659292035</v>
      </c>
      <c r="AE197" s="2" t="n">
        <f aca="false">G197*(Y197*0.001)*H197</f>
        <v>585.691008</v>
      </c>
      <c r="AF197" s="2" t="n">
        <f aca="false">G197*(0.001*I197)*H197</f>
        <v>1911.993525</v>
      </c>
      <c r="AG197" s="2" t="n">
        <f aca="false">AD197+AE197-AF197</f>
        <v>99550.3567750354</v>
      </c>
      <c r="AH197" s="2" t="n">
        <f aca="false">AG197/100</f>
        <v>995.503567750354</v>
      </c>
      <c r="AI197" s="2" t="n">
        <f aca="false">(I197*M197)+(Y197*N197)</f>
        <v>382462.27968</v>
      </c>
      <c r="AJ197" s="2" t="n">
        <f aca="false">AD197/100</f>
        <v>1008.76659292035</v>
      </c>
      <c r="AK197" s="2" t="n">
        <f aca="false">AH197-AJ197</f>
        <v>-13.2630251700001</v>
      </c>
      <c r="AL197" s="2" t="n">
        <f aca="false">V197*U197</f>
        <v>38.6765922816</v>
      </c>
      <c r="AM197" s="2" t="n">
        <f aca="false">AD197*(0.000000001*AC197)</f>
        <v>38.6765922816</v>
      </c>
    </row>
    <row r="198" customFormat="false" ht="12.75" hidden="false" customHeight="false" outlineLevel="0" collapsed="false">
      <c r="C198" s="2" t="n">
        <f aca="false">C197</f>
        <v>60</v>
      </c>
      <c r="D198" s="2" t="n">
        <f aca="false">D197</f>
        <v>101325</v>
      </c>
      <c r="F198" s="2" t="n">
        <f aca="false">F197</f>
        <v>60</v>
      </c>
      <c r="G198" s="2" t="n">
        <f aca="false">G197</f>
        <v>999.5</v>
      </c>
      <c r="H198" s="2" t="n">
        <f aca="false">H197</f>
        <v>9.81</v>
      </c>
      <c r="I198" s="2" t="n">
        <f aca="false">I197+1</f>
        <v>196</v>
      </c>
      <c r="M198" s="2" t="n">
        <f aca="false">M197</f>
        <v>12.566528</v>
      </c>
      <c r="N198" s="2" t="n">
        <f aca="false">N197</f>
        <v>6361.8048</v>
      </c>
      <c r="P198" s="2" t="n">
        <f aca="false">P197</f>
        <v>8.314</v>
      </c>
      <c r="R198" s="2" t="n">
        <f aca="false">R197</f>
        <v>293.15</v>
      </c>
      <c r="T198" s="2" t="n">
        <f aca="false">T197</f>
        <v>0.0158689533546653</v>
      </c>
      <c r="U198" s="2" t="n">
        <f aca="false">(T198*P198*R198)/(D198)</f>
        <v>0.000381708288</v>
      </c>
      <c r="V198" s="2" t="n">
        <f aca="false">(T198*P198*R198)/U198</f>
        <v>101325</v>
      </c>
      <c r="W198" s="2" t="n">
        <f aca="false">C198-I198</f>
        <v>-136</v>
      </c>
      <c r="X198" s="2" t="n">
        <f aca="false">W198*M198</f>
        <v>-1709.047808</v>
      </c>
      <c r="Y198" s="2" t="n">
        <f aca="false">(X198+N198*C198)/N198</f>
        <v>59.7313580246914</v>
      </c>
      <c r="Z198" s="2" t="n">
        <f aca="false">Y198-I198</f>
        <v>-136.268641975309</v>
      </c>
      <c r="AA198" s="2" t="n">
        <f aca="false">Y198-C198</f>
        <v>-0.26864197530864</v>
      </c>
      <c r="AB198" s="2" t="n">
        <f aca="false">F198-AA198</f>
        <v>60.2686419753086</v>
      </c>
      <c r="AC198" s="2" t="n">
        <f aca="false">N198*AB198</f>
        <v>383417.335808</v>
      </c>
      <c r="AD198" s="2" t="n">
        <f aca="false">(T198*P198*R198)/(AC198*0.000000001)</f>
        <v>100873.353052997</v>
      </c>
      <c r="AE198" s="2" t="n">
        <f aca="false">G198*(Y198*0.001)*H198</f>
        <v>585.671639911111</v>
      </c>
      <c r="AF198" s="2" t="n">
        <f aca="false">G198*(0.001*I198)*H198</f>
        <v>1921.79862</v>
      </c>
      <c r="AG198" s="2" t="n">
        <f aca="false">AD198+AE198-AF198</f>
        <v>99537.2260729084</v>
      </c>
      <c r="AH198" s="2" t="n">
        <f aca="false">AG198/100</f>
        <v>995.372260729084</v>
      </c>
      <c r="AI198" s="2" t="n">
        <f aca="false">(I198*M198)+(Y198*N198)</f>
        <v>382462.27968</v>
      </c>
      <c r="AJ198" s="2" t="n">
        <f aca="false">AD198/100</f>
        <v>1008.73353052997</v>
      </c>
      <c r="AK198" s="2" t="n">
        <f aca="false">AH198-AJ198</f>
        <v>-13.3612698008889</v>
      </c>
      <c r="AL198" s="2" t="n">
        <f aca="false">V198*U198</f>
        <v>38.6765922816</v>
      </c>
      <c r="AM198" s="2" t="n">
        <f aca="false">AD198*(0.000000001*AC198)</f>
        <v>38.6765922816</v>
      </c>
    </row>
    <row r="199" customFormat="false" ht="12.75" hidden="false" customHeight="false" outlineLevel="0" collapsed="false">
      <c r="C199" s="2" t="n">
        <f aca="false">C198</f>
        <v>60</v>
      </c>
      <c r="D199" s="2" t="n">
        <f aca="false">D198</f>
        <v>101325</v>
      </c>
      <c r="F199" s="2" t="n">
        <f aca="false">F198</f>
        <v>60</v>
      </c>
      <c r="G199" s="2" t="n">
        <f aca="false">G198</f>
        <v>999.5</v>
      </c>
      <c r="H199" s="2" t="n">
        <f aca="false">H198</f>
        <v>9.81</v>
      </c>
      <c r="I199" s="2" t="n">
        <f aca="false">I198+1</f>
        <v>197</v>
      </c>
      <c r="M199" s="2" t="n">
        <f aca="false">M198</f>
        <v>12.566528</v>
      </c>
      <c r="N199" s="2" t="n">
        <f aca="false">N198</f>
        <v>6361.8048</v>
      </c>
      <c r="P199" s="2" t="n">
        <f aca="false">P198</f>
        <v>8.314</v>
      </c>
      <c r="R199" s="2" t="n">
        <f aca="false">R198</f>
        <v>293.15</v>
      </c>
      <c r="T199" s="2" t="n">
        <f aca="false">T198</f>
        <v>0.0158689533546653</v>
      </c>
      <c r="U199" s="2" t="n">
        <f aca="false">(T199*P199*R199)/(D199)</f>
        <v>0.000381708288</v>
      </c>
      <c r="V199" s="2" t="n">
        <f aca="false">(T199*P199*R199)/U199</f>
        <v>101325</v>
      </c>
      <c r="W199" s="2" t="n">
        <f aca="false">C199-I199</f>
        <v>-137</v>
      </c>
      <c r="X199" s="2" t="n">
        <f aca="false">W199*M199</f>
        <v>-1721.614336</v>
      </c>
      <c r="Y199" s="2" t="n">
        <f aca="false">(X199+N199*C199)/N199</f>
        <v>59.7293827160494</v>
      </c>
      <c r="Z199" s="2" t="n">
        <f aca="false">Y199-I199</f>
        <v>-137.270617283951</v>
      </c>
      <c r="AA199" s="2" t="n">
        <f aca="false">Y199-C199</f>
        <v>-0.270617283950614</v>
      </c>
      <c r="AB199" s="2" t="n">
        <f aca="false">F199-AA199</f>
        <v>60.2706172839506</v>
      </c>
      <c r="AC199" s="2" t="n">
        <f aca="false">N199*AB199</f>
        <v>383429.902336</v>
      </c>
      <c r="AD199" s="2" t="n">
        <f aca="false">(T199*P199*R199)/(AC199*0.000000001)</f>
        <v>100870.047030676</v>
      </c>
      <c r="AE199" s="2" t="n">
        <f aca="false">G199*(Y199*0.001)*H199</f>
        <v>585.652271822222</v>
      </c>
      <c r="AF199" s="2" t="n">
        <f aca="false">G199*(0.001*I199)*H199</f>
        <v>1931.603715</v>
      </c>
      <c r="AG199" s="2" t="n">
        <f aca="false">AD199+AE199-AF199</f>
        <v>99524.0955874987</v>
      </c>
      <c r="AH199" s="2" t="n">
        <f aca="false">AG199/100</f>
        <v>995.240955874987</v>
      </c>
      <c r="AI199" s="2" t="n">
        <f aca="false">(I199*M199)+(Y199*N199)</f>
        <v>382462.27968</v>
      </c>
      <c r="AJ199" s="2" t="n">
        <f aca="false">AD199/100</f>
        <v>1008.70047030676</v>
      </c>
      <c r="AK199" s="2" t="n">
        <f aca="false">AH199-AJ199</f>
        <v>-13.4595144317778</v>
      </c>
      <c r="AL199" s="2" t="n">
        <f aca="false">V199*U199</f>
        <v>38.6765922816</v>
      </c>
      <c r="AM199" s="2" t="n">
        <f aca="false">AD199*(0.000000001*AC199)</f>
        <v>38.6765922816</v>
      </c>
    </row>
    <row r="200" customFormat="false" ht="12.75" hidden="false" customHeight="false" outlineLevel="0" collapsed="false">
      <c r="C200" s="2" t="n">
        <f aca="false">C199</f>
        <v>60</v>
      </c>
      <c r="D200" s="2" t="n">
        <f aca="false">D199</f>
        <v>101325</v>
      </c>
      <c r="F200" s="2" t="n">
        <f aca="false">F199</f>
        <v>60</v>
      </c>
      <c r="G200" s="2" t="n">
        <f aca="false">G199</f>
        <v>999.5</v>
      </c>
      <c r="H200" s="2" t="n">
        <f aca="false">H199</f>
        <v>9.81</v>
      </c>
      <c r="I200" s="2" t="n">
        <f aca="false">I199+1</f>
        <v>198</v>
      </c>
      <c r="M200" s="2" t="n">
        <f aca="false">M199</f>
        <v>12.566528</v>
      </c>
      <c r="N200" s="2" t="n">
        <f aca="false">N199</f>
        <v>6361.8048</v>
      </c>
      <c r="P200" s="2" t="n">
        <f aca="false">P199</f>
        <v>8.314</v>
      </c>
      <c r="R200" s="2" t="n">
        <f aca="false">R199</f>
        <v>293.15</v>
      </c>
      <c r="T200" s="2" t="n">
        <f aca="false">T199</f>
        <v>0.0158689533546653</v>
      </c>
      <c r="U200" s="2" t="n">
        <f aca="false">(T200*P200*R200)/(D200)</f>
        <v>0.000381708288</v>
      </c>
      <c r="V200" s="2" t="n">
        <f aca="false">(T200*P200*R200)/U200</f>
        <v>101325</v>
      </c>
      <c r="W200" s="2" t="n">
        <f aca="false">C200-I200</f>
        <v>-138</v>
      </c>
      <c r="X200" s="2" t="n">
        <f aca="false">W200*M200</f>
        <v>-1734.180864</v>
      </c>
      <c r="Y200" s="2" t="n">
        <f aca="false">(X200+N200*C200)/N200</f>
        <v>59.7274074074074</v>
      </c>
      <c r="Z200" s="2" t="n">
        <f aca="false">Y200-I200</f>
        <v>-138.272592592593</v>
      </c>
      <c r="AA200" s="2" t="n">
        <f aca="false">Y200-C200</f>
        <v>-0.272592592592588</v>
      </c>
      <c r="AB200" s="2" t="n">
        <f aca="false">F200-AA200</f>
        <v>60.2725925925926</v>
      </c>
      <c r="AC200" s="2" t="n">
        <f aca="false">N200*AB200</f>
        <v>383442.468864</v>
      </c>
      <c r="AD200" s="2" t="n">
        <f aca="false">(T200*P200*R200)/(AC200*0.000000001)</f>
        <v>100866.741225052</v>
      </c>
      <c r="AE200" s="2" t="n">
        <f aca="false">G200*(Y200*0.001)*H200</f>
        <v>585.632903733334</v>
      </c>
      <c r="AF200" s="2" t="n">
        <f aca="false">G200*(0.001*I200)*H200</f>
        <v>1941.40881</v>
      </c>
      <c r="AG200" s="2" t="n">
        <f aca="false">AD200+AE200-AF200</f>
        <v>99510.965318785</v>
      </c>
      <c r="AH200" s="2" t="n">
        <f aca="false">AG200/100</f>
        <v>995.10965318785</v>
      </c>
      <c r="AI200" s="2" t="n">
        <f aca="false">(I200*M200)+(Y200*N200)</f>
        <v>382462.27968</v>
      </c>
      <c r="AJ200" s="2" t="n">
        <f aca="false">AD200/100</f>
        <v>1008.66741225052</v>
      </c>
      <c r="AK200" s="2" t="n">
        <f aca="false">AH200-AJ200</f>
        <v>-13.5577590626666</v>
      </c>
      <c r="AL200" s="2" t="n">
        <f aca="false">V200*U200</f>
        <v>38.6765922816</v>
      </c>
      <c r="AM200" s="2" t="n">
        <f aca="false">AD200*(0.000000001*AC200)</f>
        <v>38.6765922816</v>
      </c>
    </row>
    <row r="201" customFormat="false" ht="12.75" hidden="false" customHeight="false" outlineLevel="0" collapsed="false">
      <c r="C201" s="2" t="n">
        <f aca="false">C200</f>
        <v>60</v>
      </c>
      <c r="D201" s="2" t="n">
        <f aca="false">D200</f>
        <v>101325</v>
      </c>
      <c r="F201" s="2" t="n">
        <f aca="false">F200</f>
        <v>60</v>
      </c>
      <c r="G201" s="2" t="n">
        <f aca="false">G200</f>
        <v>999.5</v>
      </c>
      <c r="H201" s="2" t="n">
        <f aca="false">H200</f>
        <v>9.81</v>
      </c>
      <c r="I201" s="2" t="n">
        <f aca="false">I200+1</f>
        <v>199</v>
      </c>
      <c r="M201" s="2" t="n">
        <f aca="false">M200</f>
        <v>12.566528</v>
      </c>
      <c r="N201" s="2" t="n">
        <f aca="false">N200</f>
        <v>6361.8048</v>
      </c>
      <c r="P201" s="2" t="n">
        <f aca="false">P200</f>
        <v>8.314</v>
      </c>
      <c r="R201" s="2" t="n">
        <f aca="false">R200</f>
        <v>293.15</v>
      </c>
      <c r="T201" s="2" t="n">
        <f aca="false">T200</f>
        <v>0.0158689533546653</v>
      </c>
      <c r="U201" s="2" t="n">
        <f aca="false">(T201*P201*R201)/(D201)</f>
        <v>0.000381708288</v>
      </c>
      <c r="V201" s="2" t="n">
        <f aca="false">(T201*P201*R201)/U201</f>
        <v>101325</v>
      </c>
      <c r="W201" s="2" t="n">
        <f aca="false">C201-I201</f>
        <v>-139</v>
      </c>
      <c r="X201" s="2" t="n">
        <f aca="false">W201*M201</f>
        <v>-1746.747392</v>
      </c>
      <c r="Y201" s="2" t="n">
        <f aca="false">(X201+N201*C201)/N201</f>
        <v>59.7254320987654</v>
      </c>
      <c r="Z201" s="2" t="n">
        <f aca="false">Y201-I201</f>
        <v>-139.274567901235</v>
      </c>
      <c r="AA201" s="2" t="n">
        <f aca="false">Y201-C201</f>
        <v>-0.274567901234562</v>
      </c>
      <c r="AB201" s="2" t="n">
        <f aca="false">F201-AA201</f>
        <v>60.2745679012346</v>
      </c>
      <c r="AC201" s="2" t="n">
        <f aca="false">N201*AB201</f>
        <v>383455.035392</v>
      </c>
      <c r="AD201" s="2" t="n">
        <f aca="false">(T201*P201*R201)/(AC201*0.000000001)</f>
        <v>100863.435636101</v>
      </c>
      <c r="AE201" s="2" t="n">
        <f aca="false">G201*(Y201*0.001)*H201</f>
        <v>585.613535644445</v>
      </c>
      <c r="AF201" s="2" t="n">
        <f aca="false">G201*(0.001*I201)*H201</f>
        <v>1951.213905</v>
      </c>
      <c r="AG201" s="2" t="n">
        <f aca="false">AD201+AE201-AF201</f>
        <v>99497.8352667459</v>
      </c>
      <c r="AH201" s="2" t="n">
        <f aca="false">AG201/100</f>
        <v>994.978352667459</v>
      </c>
      <c r="AI201" s="2" t="n">
        <f aca="false">(I201*M201)+(Y201*N201)</f>
        <v>382462.27968</v>
      </c>
      <c r="AJ201" s="2" t="n">
        <f aca="false">AD201/100</f>
        <v>1008.63435636101</v>
      </c>
      <c r="AK201" s="2" t="n">
        <f aca="false">AH201-AJ201</f>
        <v>-13.6560036935555</v>
      </c>
      <c r="AL201" s="2" t="n">
        <f aca="false">V201*U201</f>
        <v>38.6765922816</v>
      </c>
      <c r="AM201" s="2" t="n">
        <f aca="false">AD201*(0.000000001*AC201)</f>
        <v>38.6765922816</v>
      </c>
    </row>
    <row r="202" customFormat="false" ht="12.75" hidden="false" customHeight="false" outlineLevel="0" collapsed="false">
      <c r="C202" s="2" t="n">
        <f aca="false">C201</f>
        <v>60</v>
      </c>
      <c r="D202" s="2" t="n">
        <f aca="false">D201</f>
        <v>101325</v>
      </c>
      <c r="F202" s="2" t="n">
        <f aca="false">F201</f>
        <v>60</v>
      </c>
      <c r="G202" s="2" t="n">
        <f aca="false">G201</f>
        <v>999.5</v>
      </c>
      <c r="H202" s="2" t="n">
        <f aca="false">H201</f>
        <v>9.81</v>
      </c>
      <c r="I202" s="2" t="n">
        <f aca="false">I201+1</f>
        <v>200</v>
      </c>
      <c r="M202" s="2" t="n">
        <f aca="false">M201</f>
        <v>12.566528</v>
      </c>
      <c r="N202" s="2" t="n">
        <f aca="false">N201</f>
        <v>6361.8048</v>
      </c>
      <c r="P202" s="2" t="n">
        <f aca="false">P201</f>
        <v>8.314</v>
      </c>
      <c r="R202" s="2" t="n">
        <f aca="false">R201</f>
        <v>293.15</v>
      </c>
      <c r="T202" s="2" t="n">
        <f aca="false">T201</f>
        <v>0.0158689533546653</v>
      </c>
      <c r="U202" s="2" t="n">
        <f aca="false">(T202*P202*R202)/(D202)</f>
        <v>0.000381708288</v>
      </c>
      <c r="V202" s="2" t="n">
        <f aca="false">(T202*P202*R202)/U202</f>
        <v>101325</v>
      </c>
      <c r="W202" s="2" t="n">
        <f aca="false">C202-I202</f>
        <v>-140</v>
      </c>
      <c r="X202" s="2" t="n">
        <f aca="false">W202*M202</f>
        <v>-1759.31392</v>
      </c>
      <c r="Y202" s="2" t="n">
        <f aca="false">(X202+N202*C202)/N202</f>
        <v>59.7234567901235</v>
      </c>
      <c r="Z202" s="2" t="n">
        <f aca="false">Y202-I202</f>
        <v>-140.276543209877</v>
      </c>
      <c r="AA202" s="2" t="n">
        <f aca="false">Y202-C202</f>
        <v>-0.276543209876543</v>
      </c>
      <c r="AB202" s="2" t="n">
        <f aca="false">F202-AA202</f>
        <v>60.2765432098765</v>
      </c>
      <c r="AC202" s="2" t="n">
        <f aca="false">N202*AB202</f>
        <v>383467.60192</v>
      </c>
      <c r="AD202" s="2" t="n">
        <f aca="false">(T202*P202*R202)/(AC202*0.000000001)</f>
        <v>100860.130263805</v>
      </c>
      <c r="AE202" s="2" t="n">
        <f aca="false">G202*(Y202*0.001)*H202</f>
        <v>585.594167555556</v>
      </c>
      <c r="AF202" s="2" t="n">
        <f aca="false">G202*(0.001*I202)*H202</f>
        <v>1961.019</v>
      </c>
      <c r="AG202" s="2" t="n">
        <f aca="false">AD202+AE202-AF202</f>
        <v>99484.7054313602</v>
      </c>
      <c r="AH202" s="2" t="n">
        <f aca="false">AG202/100</f>
        <v>994.847054313602</v>
      </c>
      <c r="AI202" s="2" t="n">
        <f aca="false">(I202*M202)+(Y202*N202)</f>
        <v>382462.27968</v>
      </c>
      <c r="AJ202" s="2" t="n">
        <f aca="false">AD202/100</f>
        <v>1008.60130263805</v>
      </c>
      <c r="AK202" s="2" t="n">
        <f aca="false">AH202-AJ202</f>
        <v>-13.7542483244445</v>
      </c>
      <c r="AL202" s="2" t="n">
        <f aca="false">V202*U202</f>
        <v>38.6765922816</v>
      </c>
      <c r="AM202" s="2" t="n">
        <f aca="false">AD202*(0.000000001*AC202)</f>
        <v>38.6765922816</v>
      </c>
    </row>
    <row r="203" customFormat="false" ht="12.75" hidden="false" customHeight="false" outlineLevel="0" collapsed="false">
      <c r="C203" s="2" t="n">
        <f aca="false">C202</f>
        <v>60</v>
      </c>
      <c r="D203" s="2" t="n">
        <f aca="false">D202</f>
        <v>101325</v>
      </c>
      <c r="F203" s="2" t="n">
        <f aca="false">F202</f>
        <v>60</v>
      </c>
      <c r="G203" s="2" t="n">
        <f aca="false">G202</f>
        <v>999.5</v>
      </c>
      <c r="H203" s="2" t="n">
        <f aca="false">H202</f>
        <v>9.81</v>
      </c>
      <c r="I203" s="2" t="n">
        <f aca="false">I202+1</f>
        <v>201</v>
      </c>
      <c r="M203" s="2" t="n">
        <f aca="false">M202</f>
        <v>12.566528</v>
      </c>
      <c r="N203" s="2" t="n">
        <f aca="false">N202</f>
        <v>6361.8048</v>
      </c>
      <c r="P203" s="2" t="n">
        <f aca="false">P202</f>
        <v>8.314</v>
      </c>
      <c r="R203" s="2" t="n">
        <f aca="false">R202</f>
        <v>293.15</v>
      </c>
      <c r="T203" s="2" t="n">
        <f aca="false">T202</f>
        <v>0.0158689533546653</v>
      </c>
      <c r="U203" s="2" t="n">
        <f aca="false">(T203*P203*R203)/(D203)</f>
        <v>0.000381708288</v>
      </c>
      <c r="V203" s="2" t="n">
        <f aca="false">(T203*P203*R203)/U203</f>
        <v>101325</v>
      </c>
      <c r="W203" s="2" t="n">
        <f aca="false">C203-I203</f>
        <v>-141</v>
      </c>
      <c r="X203" s="2" t="n">
        <f aca="false">W203*M203</f>
        <v>-1771.880448</v>
      </c>
      <c r="Y203" s="2" t="n">
        <f aca="false">(X203+N203*C203)/N203</f>
        <v>59.7214814814815</v>
      </c>
      <c r="Z203" s="2" t="n">
        <f aca="false">Y203-I203</f>
        <v>-141.278518518519</v>
      </c>
      <c r="AA203" s="2" t="n">
        <f aca="false">Y203-C203</f>
        <v>-0.278518518518517</v>
      </c>
      <c r="AB203" s="2" t="n">
        <f aca="false">F203-AA203</f>
        <v>60.2785185185185</v>
      </c>
      <c r="AC203" s="2" t="n">
        <f aca="false">N203*AB203</f>
        <v>383480.168448</v>
      </c>
      <c r="AD203" s="2" t="n">
        <f aca="false">(T203*P203*R203)/(AC203*0.000000001)</f>
        <v>100856.82510814</v>
      </c>
      <c r="AE203" s="2" t="n">
        <f aca="false">G203*(Y203*0.001)*H203</f>
        <v>585.574799466667</v>
      </c>
      <c r="AF203" s="2" t="n">
        <f aca="false">G203*(0.001*I203)*H203</f>
        <v>1970.824095</v>
      </c>
      <c r="AG203" s="2" t="n">
        <f aca="false">AD203+AE203-AF203</f>
        <v>99471.5758126067</v>
      </c>
      <c r="AH203" s="2" t="n">
        <f aca="false">AG203/100</f>
        <v>994.715758126067</v>
      </c>
      <c r="AI203" s="2" t="n">
        <f aca="false">(I203*M203)+(Y203*N203)</f>
        <v>382462.27968</v>
      </c>
      <c r="AJ203" s="2" t="n">
        <f aca="false">AD203/100</f>
        <v>1008.5682510814</v>
      </c>
      <c r="AK203" s="2" t="n">
        <f aca="false">AH203-AJ203</f>
        <v>-13.8524929553334</v>
      </c>
      <c r="AL203" s="2" t="n">
        <f aca="false">V203*U203</f>
        <v>38.6765922816</v>
      </c>
      <c r="AM203" s="2" t="n">
        <f aca="false">AD203*(0.000000001*AC203)</f>
        <v>38.6765922816</v>
      </c>
    </row>
    <row r="204" customFormat="false" ht="12.75" hidden="false" customHeight="false" outlineLevel="0" collapsed="false">
      <c r="C204" s="2" t="n">
        <f aca="false">C203</f>
        <v>60</v>
      </c>
      <c r="D204" s="2" t="n">
        <f aca="false">D203</f>
        <v>101325</v>
      </c>
      <c r="F204" s="2" t="n">
        <f aca="false">F203</f>
        <v>60</v>
      </c>
      <c r="G204" s="2" t="n">
        <f aca="false">G203</f>
        <v>999.5</v>
      </c>
      <c r="H204" s="2" t="n">
        <f aca="false">H203</f>
        <v>9.81</v>
      </c>
      <c r="I204" s="2" t="n">
        <f aca="false">I203+1</f>
        <v>202</v>
      </c>
      <c r="M204" s="2" t="n">
        <f aca="false">M203</f>
        <v>12.566528</v>
      </c>
      <c r="N204" s="2" t="n">
        <f aca="false">N203</f>
        <v>6361.8048</v>
      </c>
      <c r="P204" s="2" t="n">
        <f aca="false">P203</f>
        <v>8.314</v>
      </c>
      <c r="R204" s="2" t="n">
        <f aca="false">R203</f>
        <v>293.15</v>
      </c>
      <c r="T204" s="2" t="n">
        <f aca="false">T203</f>
        <v>0.0158689533546653</v>
      </c>
      <c r="U204" s="2" t="n">
        <f aca="false">(T204*P204*R204)/(D204)</f>
        <v>0.000381708288</v>
      </c>
      <c r="V204" s="2" t="n">
        <f aca="false">(T204*P204*R204)/U204</f>
        <v>101325</v>
      </c>
      <c r="W204" s="2" t="n">
        <f aca="false">C204-I204</f>
        <v>-142</v>
      </c>
      <c r="X204" s="2" t="n">
        <f aca="false">W204*M204</f>
        <v>-1784.446976</v>
      </c>
      <c r="Y204" s="2" t="n">
        <f aca="false">(X204+N204*C204)/N204</f>
        <v>59.7195061728395</v>
      </c>
      <c r="Z204" s="2" t="n">
        <f aca="false">Y204-I204</f>
        <v>-142.28049382716</v>
      </c>
      <c r="AA204" s="2" t="n">
        <f aca="false">Y204-C204</f>
        <v>-0.280493827160491</v>
      </c>
      <c r="AB204" s="2" t="n">
        <f aca="false">F204-AA204</f>
        <v>60.2804938271605</v>
      </c>
      <c r="AC204" s="2" t="n">
        <f aca="false">N204*AB204</f>
        <v>383492.734976</v>
      </c>
      <c r="AD204" s="2" t="n">
        <f aca="false">(T204*P204*R204)/(AC204*0.000000001)</f>
        <v>100853.520169086</v>
      </c>
      <c r="AE204" s="2" t="n">
        <f aca="false">G204*(Y204*0.001)*H204</f>
        <v>585.555431377778</v>
      </c>
      <c r="AF204" s="2" t="n">
        <f aca="false">G204*(0.001*I204)*H204</f>
        <v>1980.62919</v>
      </c>
      <c r="AG204" s="2" t="n">
        <f aca="false">AD204+AE204-AF204</f>
        <v>99458.4464104639</v>
      </c>
      <c r="AH204" s="2" t="n">
        <f aca="false">AG204/100</f>
        <v>994.584464104639</v>
      </c>
      <c r="AI204" s="2" t="n">
        <f aca="false">(I204*M204)+(Y204*N204)</f>
        <v>382462.27968</v>
      </c>
      <c r="AJ204" s="2" t="n">
        <f aca="false">AD204/100</f>
        <v>1008.53520169086</v>
      </c>
      <c r="AK204" s="2" t="n">
        <f aca="false">AH204-AJ204</f>
        <v>-13.9507375862222</v>
      </c>
      <c r="AL204" s="2" t="n">
        <f aca="false">V204*U204</f>
        <v>38.6765922816</v>
      </c>
      <c r="AM204" s="2" t="n">
        <f aca="false">AD204*(0.000000001*AC204)</f>
        <v>38.6765922816</v>
      </c>
    </row>
    <row r="205" customFormat="false" ht="12.75" hidden="false" customHeight="false" outlineLevel="0" collapsed="false">
      <c r="C205" s="2" t="n">
        <f aca="false">C204</f>
        <v>60</v>
      </c>
      <c r="D205" s="2" t="n">
        <f aca="false">D204</f>
        <v>101325</v>
      </c>
      <c r="F205" s="2" t="n">
        <f aca="false">F204</f>
        <v>60</v>
      </c>
      <c r="G205" s="2" t="n">
        <f aca="false">G204</f>
        <v>999.5</v>
      </c>
      <c r="H205" s="2" t="n">
        <f aca="false">H204</f>
        <v>9.81</v>
      </c>
      <c r="I205" s="2" t="n">
        <f aca="false">I204+1</f>
        <v>203</v>
      </c>
      <c r="M205" s="2" t="n">
        <f aca="false">M204</f>
        <v>12.566528</v>
      </c>
      <c r="N205" s="2" t="n">
        <f aca="false">N204</f>
        <v>6361.8048</v>
      </c>
      <c r="P205" s="2" t="n">
        <f aca="false">P204</f>
        <v>8.314</v>
      </c>
      <c r="R205" s="2" t="n">
        <f aca="false">R204</f>
        <v>293.15</v>
      </c>
      <c r="T205" s="2" t="n">
        <f aca="false">T204</f>
        <v>0.0158689533546653</v>
      </c>
      <c r="U205" s="2" t="n">
        <f aca="false">(T205*P205*R205)/(D205)</f>
        <v>0.000381708288</v>
      </c>
      <c r="V205" s="2" t="n">
        <f aca="false">(T205*P205*R205)/U205</f>
        <v>101325</v>
      </c>
      <c r="W205" s="2" t="n">
        <f aca="false">C205-I205</f>
        <v>-143</v>
      </c>
      <c r="X205" s="2" t="n">
        <f aca="false">W205*M205</f>
        <v>-1797.013504</v>
      </c>
      <c r="Y205" s="2" t="n">
        <f aca="false">(X205+N205*C205)/N205</f>
        <v>59.7175308641975</v>
      </c>
      <c r="Z205" s="2" t="n">
        <f aca="false">Y205-I205</f>
        <v>-143.282469135802</v>
      </c>
      <c r="AA205" s="2" t="n">
        <f aca="false">Y205-C205</f>
        <v>-0.282469135802465</v>
      </c>
      <c r="AB205" s="2" t="n">
        <f aca="false">F205-AA205</f>
        <v>60.2824691358025</v>
      </c>
      <c r="AC205" s="2" t="n">
        <f aca="false">N205*AB205</f>
        <v>383505.301504</v>
      </c>
      <c r="AD205" s="2" t="n">
        <f aca="false">(T205*P205*R205)/(AC205*0.000000001)</f>
        <v>100850.215446622</v>
      </c>
      <c r="AE205" s="2" t="n">
        <f aca="false">G205*(Y205*0.001)*H205</f>
        <v>585.536063288889</v>
      </c>
      <c r="AF205" s="2" t="n">
        <f aca="false">G205*(0.001*I205)*H205</f>
        <v>1990.434285</v>
      </c>
      <c r="AG205" s="2" t="n">
        <f aca="false">AD205+AE205-AF205</f>
        <v>99445.3172249106</v>
      </c>
      <c r="AH205" s="2" t="n">
        <f aca="false">AG205/100</f>
        <v>994.453172249106</v>
      </c>
      <c r="AI205" s="2" t="n">
        <f aca="false">(I205*M205)+(Y205*N205)</f>
        <v>382462.27968</v>
      </c>
      <c r="AJ205" s="2" t="n">
        <f aca="false">AD205/100</f>
        <v>1008.50215446622</v>
      </c>
      <c r="AK205" s="2" t="n">
        <f aca="false">AH205-AJ205</f>
        <v>-14.048982217111</v>
      </c>
      <c r="AL205" s="2" t="n">
        <f aca="false">V205*U205</f>
        <v>38.6765922816</v>
      </c>
      <c r="AM205" s="2" t="n">
        <f aca="false">AD205*(0.000000001*AC205)</f>
        <v>38.6765922816</v>
      </c>
    </row>
    <row r="206" customFormat="false" ht="12.75" hidden="false" customHeight="false" outlineLevel="0" collapsed="false">
      <c r="C206" s="2" t="n">
        <f aca="false">C205</f>
        <v>60</v>
      </c>
      <c r="D206" s="2" t="n">
        <f aca="false">D205</f>
        <v>101325</v>
      </c>
      <c r="F206" s="2" t="n">
        <f aca="false">F205</f>
        <v>60</v>
      </c>
      <c r="G206" s="2" t="n">
        <f aca="false">G205</f>
        <v>999.5</v>
      </c>
      <c r="H206" s="2" t="n">
        <f aca="false">H205</f>
        <v>9.81</v>
      </c>
      <c r="I206" s="2" t="n">
        <f aca="false">I205+1</f>
        <v>204</v>
      </c>
      <c r="M206" s="2" t="n">
        <f aca="false">M205</f>
        <v>12.566528</v>
      </c>
      <c r="N206" s="2" t="n">
        <f aca="false">N205</f>
        <v>6361.8048</v>
      </c>
      <c r="P206" s="2" t="n">
        <f aca="false">P205</f>
        <v>8.314</v>
      </c>
      <c r="R206" s="2" t="n">
        <f aca="false">R205</f>
        <v>293.15</v>
      </c>
      <c r="T206" s="2" t="n">
        <f aca="false">T205</f>
        <v>0.0158689533546653</v>
      </c>
      <c r="U206" s="2" t="n">
        <f aca="false">(T206*P206*R206)/(D206)</f>
        <v>0.000381708288</v>
      </c>
      <c r="V206" s="2" t="n">
        <f aca="false">(T206*P206*R206)/U206</f>
        <v>101325</v>
      </c>
      <c r="W206" s="2" t="n">
        <f aca="false">C206-I206</f>
        <v>-144</v>
      </c>
      <c r="X206" s="2" t="n">
        <f aca="false">W206*M206</f>
        <v>-1809.580032</v>
      </c>
      <c r="Y206" s="2" t="n">
        <f aca="false">(X206+N206*C206)/N206</f>
        <v>59.7155555555556</v>
      </c>
      <c r="Z206" s="2" t="n">
        <f aca="false">Y206-I206</f>
        <v>-144.284444444444</v>
      </c>
      <c r="AA206" s="2" t="n">
        <f aca="false">Y206-C206</f>
        <v>-0.284444444444446</v>
      </c>
      <c r="AB206" s="2" t="n">
        <f aca="false">F206-AA206</f>
        <v>60.2844444444444</v>
      </c>
      <c r="AC206" s="2" t="n">
        <f aca="false">N206*AB206</f>
        <v>383517.868032</v>
      </c>
      <c r="AD206" s="2" t="n">
        <f aca="false">(T206*P206*R206)/(AC206*0.000000001)</f>
        <v>100846.910940725</v>
      </c>
      <c r="AE206" s="2" t="n">
        <f aca="false">G206*(Y206*0.001)*H206</f>
        <v>585.5166952</v>
      </c>
      <c r="AF206" s="2" t="n">
        <f aca="false">G206*(0.001*I206)*H206</f>
        <v>2000.23938</v>
      </c>
      <c r="AG206" s="2" t="n">
        <f aca="false">AD206+AE206-AF206</f>
        <v>99432.1882559254</v>
      </c>
      <c r="AH206" s="2" t="n">
        <f aca="false">AG206/100</f>
        <v>994.321882559254</v>
      </c>
      <c r="AI206" s="2" t="n">
        <f aca="false">(I206*M206)+(Y206*N206)</f>
        <v>382462.27968</v>
      </c>
      <c r="AJ206" s="2" t="n">
        <f aca="false">AD206/100</f>
        <v>1008.46910940725</v>
      </c>
      <c r="AK206" s="2" t="n">
        <f aca="false">AH206-AJ206</f>
        <v>-14.1472268480001</v>
      </c>
      <c r="AL206" s="2" t="n">
        <f aca="false">V206*U206</f>
        <v>38.6765922816</v>
      </c>
      <c r="AM206" s="2" t="n">
        <f aca="false">AD206*(0.000000001*AC206)</f>
        <v>38.6765922816</v>
      </c>
    </row>
    <row r="207" customFormat="false" ht="12.75" hidden="false" customHeight="false" outlineLevel="0" collapsed="false">
      <c r="C207" s="2" t="n">
        <f aca="false">C206</f>
        <v>60</v>
      </c>
      <c r="D207" s="2" t="n">
        <f aca="false">D206</f>
        <v>101325</v>
      </c>
      <c r="F207" s="2" t="n">
        <f aca="false">F206</f>
        <v>60</v>
      </c>
      <c r="G207" s="2" t="n">
        <f aca="false">G206</f>
        <v>999.5</v>
      </c>
      <c r="H207" s="2" t="n">
        <f aca="false">H206</f>
        <v>9.81</v>
      </c>
      <c r="I207" s="2" t="n">
        <f aca="false">I206+1</f>
        <v>205</v>
      </c>
      <c r="M207" s="2" t="n">
        <f aca="false">M206</f>
        <v>12.566528</v>
      </c>
      <c r="N207" s="2" t="n">
        <f aca="false">N206</f>
        <v>6361.8048</v>
      </c>
      <c r="P207" s="2" t="n">
        <f aca="false">P206</f>
        <v>8.314</v>
      </c>
      <c r="R207" s="2" t="n">
        <f aca="false">R206</f>
        <v>293.15</v>
      </c>
      <c r="T207" s="2" t="n">
        <f aca="false">T206</f>
        <v>0.0158689533546653</v>
      </c>
      <c r="U207" s="2" t="n">
        <f aca="false">(T207*P207*R207)/(D207)</f>
        <v>0.000381708288</v>
      </c>
      <c r="V207" s="2" t="n">
        <f aca="false">(T207*P207*R207)/U207</f>
        <v>101325</v>
      </c>
      <c r="W207" s="2" t="n">
        <f aca="false">C207-I207</f>
        <v>-145</v>
      </c>
      <c r="X207" s="2" t="n">
        <f aca="false">W207*M207</f>
        <v>-1822.14656</v>
      </c>
      <c r="Y207" s="2" t="n">
        <f aca="false">(X207+N207*C207)/N207</f>
        <v>59.7135802469136</v>
      </c>
      <c r="Z207" s="2" t="n">
        <f aca="false">Y207-I207</f>
        <v>-145.286419753086</v>
      </c>
      <c r="AA207" s="2" t="n">
        <f aca="false">Y207-C207</f>
        <v>-0.28641975308642</v>
      </c>
      <c r="AB207" s="2" t="n">
        <f aca="false">F207-AA207</f>
        <v>60.2864197530864</v>
      </c>
      <c r="AC207" s="2" t="n">
        <f aca="false">N207*AB207</f>
        <v>383530.43456</v>
      </c>
      <c r="AD207" s="2" t="n">
        <f aca="false">(T207*P207*R207)/(AC207*0.000000001)</f>
        <v>100843.606651376</v>
      </c>
      <c r="AE207" s="2" t="n">
        <f aca="false">G207*(Y207*0.001)*H207</f>
        <v>585.497327111111</v>
      </c>
      <c r="AF207" s="2" t="n">
        <f aca="false">G207*(0.001*I207)*H207</f>
        <v>2010.044475</v>
      </c>
      <c r="AG207" s="2" t="n">
        <f aca="false">AD207+AE207-AF207</f>
        <v>99419.0595034872</v>
      </c>
      <c r="AH207" s="2" t="n">
        <f aca="false">AG207/100</f>
        <v>994.190595034872</v>
      </c>
      <c r="AI207" s="2" t="n">
        <f aca="false">(I207*M207)+(Y207*N207)</f>
        <v>382462.27968</v>
      </c>
      <c r="AJ207" s="2" t="n">
        <f aca="false">AD207/100</f>
        <v>1008.43606651376</v>
      </c>
      <c r="AK207" s="2" t="n">
        <f aca="false">AH207-AJ207</f>
        <v>-14.245471478889</v>
      </c>
      <c r="AL207" s="2" t="n">
        <f aca="false">V207*U207</f>
        <v>38.6765922816</v>
      </c>
      <c r="AM207" s="2" t="n">
        <f aca="false">AD207*(0.000000001*AC207)</f>
        <v>38.6765922816</v>
      </c>
    </row>
    <row r="208" customFormat="false" ht="12.75" hidden="false" customHeight="false" outlineLevel="0" collapsed="false">
      <c r="C208" s="2" t="n">
        <f aca="false">C207</f>
        <v>60</v>
      </c>
      <c r="D208" s="2" t="n">
        <f aca="false">D207</f>
        <v>101325</v>
      </c>
      <c r="F208" s="2" t="n">
        <f aca="false">F207</f>
        <v>60</v>
      </c>
      <c r="G208" s="2" t="n">
        <f aca="false">G207</f>
        <v>999.5</v>
      </c>
      <c r="H208" s="2" t="n">
        <f aca="false">H207</f>
        <v>9.81</v>
      </c>
      <c r="I208" s="2" t="n">
        <f aca="false">I207+1</f>
        <v>206</v>
      </c>
      <c r="M208" s="2" t="n">
        <f aca="false">M207</f>
        <v>12.566528</v>
      </c>
      <c r="N208" s="2" t="n">
        <f aca="false">N207</f>
        <v>6361.8048</v>
      </c>
      <c r="P208" s="2" t="n">
        <f aca="false">P207</f>
        <v>8.314</v>
      </c>
      <c r="R208" s="2" t="n">
        <f aca="false">R207</f>
        <v>293.15</v>
      </c>
      <c r="T208" s="2" t="n">
        <f aca="false">T207</f>
        <v>0.0158689533546653</v>
      </c>
      <c r="U208" s="2" t="n">
        <f aca="false">(T208*P208*R208)/(D208)</f>
        <v>0.000381708288</v>
      </c>
      <c r="V208" s="2" t="n">
        <f aca="false">(T208*P208*R208)/U208</f>
        <v>101325</v>
      </c>
      <c r="W208" s="2" t="n">
        <f aca="false">C208-I208</f>
        <v>-146</v>
      </c>
      <c r="X208" s="2" t="n">
        <f aca="false">W208*M208</f>
        <v>-1834.713088</v>
      </c>
      <c r="Y208" s="2" t="n">
        <f aca="false">(X208+N208*C208)/N208</f>
        <v>59.7116049382716</v>
      </c>
      <c r="Z208" s="2" t="n">
        <f aca="false">Y208-I208</f>
        <v>-146.288395061728</v>
      </c>
      <c r="AA208" s="2" t="n">
        <f aca="false">Y208-C208</f>
        <v>-0.288395061728394</v>
      </c>
      <c r="AB208" s="2" t="n">
        <f aca="false">F208-AA208</f>
        <v>60.2883950617284</v>
      </c>
      <c r="AC208" s="2" t="n">
        <f aca="false">N208*AB208</f>
        <v>383543.001088</v>
      </c>
      <c r="AD208" s="2" t="n">
        <f aca="false">(T208*P208*R208)/(AC208*0.000000001)</f>
        <v>100840.302578552</v>
      </c>
      <c r="AE208" s="2" t="n">
        <f aca="false">G208*(Y208*0.001)*H208</f>
        <v>585.477959022222</v>
      </c>
      <c r="AF208" s="2" t="n">
        <f aca="false">G208*(0.001*I208)*H208</f>
        <v>2019.84957</v>
      </c>
      <c r="AG208" s="2" t="n">
        <f aca="false">AD208+AE208-AF208</f>
        <v>99405.9309675747</v>
      </c>
      <c r="AH208" s="2" t="n">
        <f aca="false">AG208/100</f>
        <v>994.059309675747</v>
      </c>
      <c r="AI208" s="2" t="n">
        <f aca="false">(I208*M208)+(Y208*N208)</f>
        <v>382462.27968</v>
      </c>
      <c r="AJ208" s="2" t="n">
        <f aca="false">AD208/100</f>
        <v>1008.40302578552</v>
      </c>
      <c r="AK208" s="2" t="n">
        <f aca="false">AH208-AJ208</f>
        <v>-14.3437161097779</v>
      </c>
      <c r="AL208" s="2" t="n">
        <f aca="false">V208*U208</f>
        <v>38.6765922816</v>
      </c>
      <c r="AM208" s="2" t="n">
        <f aca="false">AD208*(0.000000001*AC208)</f>
        <v>38.6765922816</v>
      </c>
    </row>
    <row r="209" customFormat="false" ht="12.75" hidden="false" customHeight="false" outlineLevel="0" collapsed="false">
      <c r="C209" s="2" t="n">
        <f aca="false">C208</f>
        <v>60</v>
      </c>
      <c r="D209" s="2" t="n">
        <f aca="false">D208</f>
        <v>101325</v>
      </c>
      <c r="F209" s="2" t="n">
        <f aca="false">F208</f>
        <v>60</v>
      </c>
      <c r="G209" s="2" t="n">
        <f aca="false">G208</f>
        <v>999.5</v>
      </c>
      <c r="H209" s="2" t="n">
        <f aca="false">H208</f>
        <v>9.81</v>
      </c>
      <c r="I209" s="2" t="n">
        <f aca="false">I208+1</f>
        <v>207</v>
      </c>
      <c r="M209" s="2" t="n">
        <f aca="false">M208</f>
        <v>12.566528</v>
      </c>
      <c r="N209" s="2" t="n">
        <f aca="false">N208</f>
        <v>6361.8048</v>
      </c>
      <c r="P209" s="2" t="n">
        <f aca="false">P208</f>
        <v>8.314</v>
      </c>
      <c r="R209" s="2" t="n">
        <f aca="false">R208</f>
        <v>293.15</v>
      </c>
      <c r="T209" s="2" t="n">
        <f aca="false">T208</f>
        <v>0.0158689533546653</v>
      </c>
      <c r="U209" s="2" t="n">
        <f aca="false">(T209*P209*R209)/(D209)</f>
        <v>0.000381708288</v>
      </c>
      <c r="V209" s="2" t="n">
        <f aca="false">(T209*P209*R209)/U209</f>
        <v>101325</v>
      </c>
      <c r="W209" s="2" t="n">
        <f aca="false">C209-I209</f>
        <v>-147</v>
      </c>
      <c r="X209" s="2" t="n">
        <f aca="false">W209*M209</f>
        <v>-1847.279616</v>
      </c>
      <c r="Y209" s="2" t="n">
        <f aca="false">(X209+N209*C209)/N209</f>
        <v>59.7096296296296</v>
      </c>
      <c r="Z209" s="2" t="n">
        <f aca="false">Y209-I209</f>
        <v>-147.29037037037</v>
      </c>
      <c r="AA209" s="2" t="n">
        <f aca="false">Y209-C209</f>
        <v>-0.290370370370368</v>
      </c>
      <c r="AB209" s="2" t="n">
        <f aca="false">F209-AA209</f>
        <v>60.2903703703704</v>
      </c>
      <c r="AC209" s="2" t="n">
        <f aca="false">N209*AB209</f>
        <v>383555.567616</v>
      </c>
      <c r="AD209" s="2" t="n">
        <f aca="false">(T209*P209*R209)/(AC209*0.000000001)</f>
        <v>100836.998722233</v>
      </c>
      <c r="AE209" s="2" t="n">
        <f aca="false">G209*(Y209*0.001)*H209</f>
        <v>585.458590933333</v>
      </c>
      <c r="AF209" s="2" t="n">
        <f aca="false">G209*(0.001*I209)*H209</f>
        <v>2029.654665</v>
      </c>
      <c r="AG209" s="2" t="n">
        <f aca="false">AD209+AE209-AF209</f>
        <v>99392.8026481665</v>
      </c>
      <c r="AH209" s="2" t="n">
        <f aca="false">AG209/100</f>
        <v>993.928026481665</v>
      </c>
      <c r="AI209" s="2" t="n">
        <f aca="false">(I209*M209)+(Y209*N209)</f>
        <v>382462.27968</v>
      </c>
      <c r="AJ209" s="2" t="n">
        <f aca="false">AD209/100</f>
        <v>1008.36998722233</v>
      </c>
      <c r="AK209" s="2" t="n">
        <f aca="false">AH209-AJ209</f>
        <v>-14.4419607406666</v>
      </c>
      <c r="AL209" s="2" t="n">
        <f aca="false">V209*U209</f>
        <v>38.6765922816</v>
      </c>
      <c r="AM209" s="2" t="n">
        <f aca="false">AD209*(0.000000001*AC209)</f>
        <v>38.6765922816</v>
      </c>
    </row>
    <row r="210" customFormat="false" ht="12.75" hidden="false" customHeight="false" outlineLevel="0" collapsed="false">
      <c r="C210" s="2" t="n">
        <f aca="false">C209</f>
        <v>60</v>
      </c>
      <c r="D210" s="2" t="n">
        <f aca="false">D209</f>
        <v>101325</v>
      </c>
      <c r="F210" s="2" t="n">
        <f aca="false">F209</f>
        <v>60</v>
      </c>
      <c r="G210" s="2" t="n">
        <f aca="false">G209</f>
        <v>999.5</v>
      </c>
      <c r="H210" s="2" t="n">
        <f aca="false">H209</f>
        <v>9.81</v>
      </c>
      <c r="I210" s="2" t="n">
        <f aca="false">I209+1</f>
        <v>208</v>
      </c>
      <c r="M210" s="2" t="n">
        <f aca="false">M209</f>
        <v>12.566528</v>
      </c>
      <c r="N210" s="2" t="n">
        <f aca="false">N209</f>
        <v>6361.8048</v>
      </c>
      <c r="P210" s="2" t="n">
        <f aca="false">P209</f>
        <v>8.314</v>
      </c>
      <c r="R210" s="2" t="n">
        <f aca="false">R209</f>
        <v>293.15</v>
      </c>
      <c r="T210" s="2" t="n">
        <f aca="false">T209</f>
        <v>0.0158689533546653</v>
      </c>
      <c r="U210" s="2" t="n">
        <f aca="false">(T210*P210*R210)/(D210)</f>
        <v>0.000381708288</v>
      </c>
      <c r="V210" s="2" t="n">
        <f aca="false">(T210*P210*R210)/U210</f>
        <v>101325</v>
      </c>
      <c r="W210" s="2" t="n">
        <f aca="false">C210-I210</f>
        <v>-148</v>
      </c>
      <c r="X210" s="2" t="n">
        <f aca="false">W210*M210</f>
        <v>-1859.846144</v>
      </c>
      <c r="Y210" s="2" t="n">
        <f aca="false">(X210+N210*C210)/N210</f>
        <v>59.7076543209877</v>
      </c>
      <c r="Z210" s="2" t="n">
        <f aca="false">Y210-I210</f>
        <v>-148.292345679012</v>
      </c>
      <c r="AA210" s="2" t="n">
        <f aca="false">Y210-C210</f>
        <v>-0.29234567901235</v>
      </c>
      <c r="AB210" s="2" t="n">
        <f aca="false">F210-AA210</f>
        <v>60.2923456790124</v>
      </c>
      <c r="AC210" s="2" t="n">
        <f aca="false">N210*AB210</f>
        <v>383568.134144</v>
      </c>
      <c r="AD210" s="2" t="n">
        <f aca="false">(T210*P210*R210)/(AC210*0.000000001)</f>
        <v>100833.695082397</v>
      </c>
      <c r="AE210" s="2" t="n">
        <f aca="false">G210*(Y210*0.001)*H210</f>
        <v>585.439222844444</v>
      </c>
      <c r="AF210" s="2" t="n">
        <f aca="false">G210*(0.001*I210)*H210</f>
        <v>2039.45976</v>
      </c>
      <c r="AG210" s="2" t="n">
        <f aca="false">AD210+AE210-AF210</f>
        <v>99379.6745452413</v>
      </c>
      <c r="AH210" s="2" t="n">
        <f aca="false">AG210/100</f>
        <v>993.796745452413</v>
      </c>
      <c r="AI210" s="2" t="n">
        <f aca="false">(I210*M210)+(Y210*N210)</f>
        <v>382462.27968</v>
      </c>
      <c r="AJ210" s="2" t="n">
        <f aca="false">AD210/100</f>
        <v>1008.33695082397</v>
      </c>
      <c r="AK210" s="2" t="n">
        <f aca="false">AH210-AJ210</f>
        <v>-14.5402053715554</v>
      </c>
      <c r="AL210" s="2" t="n">
        <f aca="false">V210*U210</f>
        <v>38.6765922816</v>
      </c>
      <c r="AM210" s="2" t="n">
        <f aca="false">AD210*(0.000000001*AC210)</f>
        <v>38.6765922816</v>
      </c>
    </row>
    <row r="211" customFormat="false" ht="12.75" hidden="false" customHeight="false" outlineLevel="0" collapsed="false">
      <c r="C211" s="2" t="n">
        <f aca="false">C210</f>
        <v>60</v>
      </c>
      <c r="D211" s="2" t="n">
        <f aca="false">D210</f>
        <v>101325</v>
      </c>
      <c r="F211" s="2" t="n">
        <f aca="false">F210</f>
        <v>60</v>
      </c>
      <c r="G211" s="2" t="n">
        <f aca="false">G210</f>
        <v>999.5</v>
      </c>
      <c r="H211" s="2" t="n">
        <f aca="false">H210</f>
        <v>9.81</v>
      </c>
      <c r="I211" s="2" t="n">
        <f aca="false">I210+1</f>
        <v>209</v>
      </c>
      <c r="M211" s="2" t="n">
        <f aca="false">M210</f>
        <v>12.566528</v>
      </c>
      <c r="N211" s="2" t="n">
        <f aca="false">N210</f>
        <v>6361.8048</v>
      </c>
      <c r="P211" s="2" t="n">
        <f aca="false">P210</f>
        <v>8.314</v>
      </c>
      <c r="R211" s="2" t="n">
        <f aca="false">R210</f>
        <v>293.15</v>
      </c>
      <c r="T211" s="2" t="n">
        <f aca="false">T210</f>
        <v>0.0158689533546653</v>
      </c>
      <c r="U211" s="2" t="n">
        <f aca="false">(T211*P211*R211)/(D211)</f>
        <v>0.000381708288</v>
      </c>
      <c r="V211" s="2" t="n">
        <f aca="false">(T211*P211*R211)/U211</f>
        <v>101325</v>
      </c>
      <c r="W211" s="2" t="n">
        <f aca="false">C211-I211</f>
        <v>-149</v>
      </c>
      <c r="X211" s="2" t="n">
        <f aca="false">W211*M211</f>
        <v>-1872.412672</v>
      </c>
      <c r="Y211" s="2" t="n">
        <f aca="false">(X211+N211*C211)/N211</f>
        <v>59.7056790123457</v>
      </c>
      <c r="Z211" s="2" t="n">
        <f aca="false">Y211-I211</f>
        <v>-149.294320987654</v>
      </c>
      <c r="AA211" s="2" t="n">
        <f aca="false">Y211-C211</f>
        <v>-0.294320987654324</v>
      </c>
      <c r="AB211" s="2" t="n">
        <f aca="false">F211-AA211</f>
        <v>60.2943209876543</v>
      </c>
      <c r="AC211" s="2" t="n">
        <f aca="false">N211*AB211</f>
        <v>383580.700672</v>
      </c>
      <c r="AD211" s="2" t="n">
        <f aca="false">(T211*P211*R211)/(AC211*0.000000001)</f>
        <v>100830.391659022</v>
      </c>
      <c r="AE211" s="2" t="n">
        <f aca="false">G211*(Y211*0.001)*H211</f>
        <v>585.419854755556</v>
      </c>
      <c r="AF211" s="2" t="n">
        <f aca="false">G211*(0.001*I211)*H211</f>
        <v>2049.264855</v>
      </c>
      <c r="AG211" s="2" t="n">
        <f aca="false">AD211+AE211-AF211</f>
        <v>99366.546658778</v>
      </c>
      <c r="AH211" s="2" t="n">
        <f aca="false">AG211/100</f>
        <v>993.66546658778</v>
      </c>
      <c r="AI211" s="2" t="n">
        <f aca="false">(I211*M211)+(Y211*N211)</f>
        <v>382462.27968</v>
      </c>
      <c r="AJ211" s="2" t="n">
        <f aca="false">AD211/100</f>
        <v>1008.30391659022</v>
      </c>
      <c r="AK211" s="2" t="n">
        <f aca="false">AH211-AJ211</f>
        <v>-14.6384500024445</v>
      </c>
      <c r="AL211" s="2" t="n">
        <f aca="false">V211*U211</f>
        <v>38.6765922816</v>
      </c>
      <c r="AM211" s="2" t="n">
        <f aca="false">AD211*(0.000000001*AC211)</f>
        <v>38.6765922816</v>
      </c>
    </row>
    <row r="212" customFormat="false" ht="12.75" hidden="false" customHeight="false" outlineLevel="0" collapsed="false">
      <c r="C212" s="2" t="n">
        <f aca="false">C211</f>
        <v>60</v>
      </c>
      <c r="D212" s="2" t="n">
        <f aca="false">D211</f>
        <v>101325</v>
      </c>
      <c r="F212" s="2" t="n">
        <f aca="false">F211</f>
        <v>60</v>
      </c>
      <c r="G212" s="2" t="n">
        <f aca="false">G211</f>
        <v>999.5</v>
      </c>
      <c r="H212" s="2" t="n">
        <f aca="false">H211</f>
        <v>9.81</v>
      </c>
      <c r="I212" s="2" t="n">
        <f aca="false">I211+1</f>
        <v>210</v>
      </c>
      <c r="M212" s="2" t="n">
        <f aca="false">M211</f>
        <v>12.566528</v>
      </c>
      <c r="N212" s="2" t="n">
        <f aca="false">N211</f>
        <v>6361.8048</v>
      </c>
      <c r="P212" s="2" t="n">
        <f aca="false">P211</f>
        <v>8.314</v>
      </c>
      <c r="R212" s="2" t="n">
        <f aca="false">R211</f>
        <v>293.15</v>
      </c>
      <c r="T212" s="2" t="n">
        <f aca="false">T211</f>
        <v>0.0158689533546653</v>
      </c>
      <c r="U212" s="2" t="n">
        <f aca="false">(T212*P212*R212)/(D212)</f>
        <v>0.000381708288</v>
      </c>
      <c r="V212" s="2" t="n">
        <f aca="false">(T212*P212*R212)/U212</f>
        <v>101325</v>
      </c>
      <c r="W212" s="2" t="n">
        <f aca="false">C212-I212</f>
        <v>-150</v>
      </c>
      <c r="X212" s="2" t="n">
        <f aca="false">W212*M212</f>
        <v>-1884.9792</v>
      </c>
      <c r="Y212" s="2" t="n">
        <f aca="false">(X212+N212*C212)/N212</f>
        <v>59.7037037037037</v>
      </c>
      <c r="Z212" s="2" t="n">
        <f aca="false">Y212-I212</f>
        <v>-150.296296296296</v>
      </c>
      <c r="AA212" s="2" t="n">
        <f aca="false">Y212-C212</f>
        <v>-0.296296296296298</v>
      </c>
      <c r="AB212" s="2" t="n">
        <f aca="false">F212-AA212</f>
        <v>60.2962962962963</v>
      </c>
      <c r="AC212" s="2" t="n">
        <f aca="false">N212*AB212</f>
        <v>383593.2672</v>
      </c>
      <c r="AD212" s="2" t="n">
        <f aca="false">(T212*P212*R212)/(AC212*0.000000001)</f>
        <v>100827.088452088</v>
      </c>
      <c r="AE212" s="2" t="n">
        <f aca="false">G212*(Y212*0.001)*H212</f>
        <v>585.400486666667</v>
      </c>
      <c r="AF212" s="2" t="n">
        <f aca="false">G212*(0.001*I212)*H212</f>
        <v>2059.06995</v>
      </c>
      <c r="AG212" s="2" t="n">
        <f aca="false">AD212+AE212-AF212</f>
        <v>99353.4189887551</v>
      </c>
      <c r="AH212" s="2" t="n">
        <f aca="false">AG212/100</f>
        <v>993.534189887551</v>
      </c>
      <c r="AI212" s="2" t="n">
        <f aca="false">(I212*M212)+(Y212*N212)</f>
        <v>382462.27968</v>
      </c>
      <c r="AJ212" s="2" t="n">
        <f aca="false">AD212/100</f>
        <v>1008.27088452088</v>
      </c>
      <c r="AK212" s="2" t="n">
        <f aca="false">AH212-AJ212</f>
        <v>-14.7366946333334</v>
      </c>
      <c r="AL212" s="2" t="n">
        <f aca="false">V212*U212</f>
        <v>38.6765922816</v>
      </c>
      <c r="AM212" s="2" t="n">
        <f aca="false">AD212*(0.000000001*AC212)</f>
        <v>38.6765922816</v>
      </c>
    </row>
    <row r="213" customFormat="false" ht="12.75" hidden="false" customHeight="false" outlineLevel="0" collapsed="false">
      <c r="C213" s="2" t="n">
        <f aca="false">C212</f>
        <v>60</v>
      </c>
      <c r="D213" s="2" t="n">
        <f aca="false">D212</f>
        <v>101325</v>
      </c>
      <c r="F213" s="2" t="n">
        <f aca="false">F212</f>
        <v>60</v>
      </c>
      <c r="G213" s="2" t="n">
        <f aca="false">G212</f>
        <v>999.5</v>
      </c>
      <c r="H213" s="2" t="n">
        <f aca="false">H212</f>
        <v>9.81</v>
      </c>
      <c r="I213" s="2" t="n">
        <f aca="false">I212+1</f>
        <v>211</v>
      </c>
      <c r="M213" s="2" t="n">
        <f aca="false">M212</f>
        <v>12.566528</v>
      </c>
      <c r="N213" s="2" t="n">
        <f aca="false">N212</f>
        <v>6361.8048</v>
      </c>
      <c r="P213" s="2" t="n">
        <f aca="false">P212</f>
        <v>8.314</v>
      </c>
      <c r="R213" s="2" t="n">
        <f aca="false">R212</f>
        <v>293.15</v>
      </c>
      <c r="T213" s="2" t="n">
        <f aca="false">T212</f>
        <v>0.0158689533546653</v>
      </c>
      <c r="U213" s="2" t="n">
        <f aca="false">(T213*P213*R213)/(D213)</f>
        <v>0.000381708288</v>
      </c>
      <c r="V213" s="2" t="n">
        <f aca="false">(T213*P213*R213)/U213</f>
        <v>101325</v>
      </c>
      <c r="W213" s="2" t="n">
        <f aca="false">C213-I213</f>
        <v>-151</v>
      </c>
      <c r="X213" s="2" t="n">
        <f aca="false">W213*M213</f>
        <v>-1897.545728</v>
      </c>
      <c r="Y213" s="2" t="n">
        <f aca="false">(X213+N213*C213)/N213</f>
        <v>59.7017283950617</v>
      </c>
      <c r="Z213" s="2" t="n">
        <f aca="false">Y213-I213</f>
        <v>-151.298271604938</v>
      </c>
      <c r="AA213" s="2" t="n">
        <f aca="false">Y213-C213</f>
        <v>-0.298271604938272</v>
      </c>
      <c r="AB213" s="2" t="n">
        <f aca="false">F213-AA213</f>
        <v>60.2982716049383</v>
      </c>
      <c r="AC213" s="2" t="n">
        <f aca="false">N213*AB213</f>
        <v>383605.833728</v>
      </c>
      <c r="AD213" s="2" t="n">
        <f aca="false">(T213*P213*R213)/(AC213*0.000000001)</f>
        <v>100823.785461574</v>
      </c>
      <c r="AE213" s="2" t="n">
        <f aca="false">G213*(Y213*0.001)*H213</f>
        <v>585.381118577778</v>
      </c>
      <c r="AF213" s="2" t="n">
        <f aca="false">G213*(0.001*I213)*H213</f>
        <v>2068.875045</v>
      </c>
      <c r="AG213" s="2" t="n">
        <f aca="false">AD213+AE213-AF213</f>
        <v>99340.2915351515</v>
      </c>
      <c r="AH213" s="2" t="n">
        <f aca="false">AG213/100</f>
        <v>993.402915351515</v>
      </c>
      <c r="AI213" s="2" t="n">
        <f aca="false">(I213*M213)+(Y213*N213)</f>
        <v>382462.27968</v>
      </c>
      <c r="AJ213" s="2" t="n">
        <f aca="false">AD213/100</f>
        <v>1008.23785461574</v>
      </c>
      <c r="AK213" s="2" t="n">
        <f aca="false">AH213-AJ213</f>
        <v>-14.8349392642222</v>
      </c>
      <c r="AL213" s="2" t="n">
        <f aca="false">V213*U213</f>
        <v>38.6765922816</v>
      </c>
      <c r="AM213" s="2" t="n">
        <f aca="false">AD213*(0.000000001*AC213)</f>
        <v>38.6765922816</v>
      </c>
    </row>
    <row r="214" customFormat="false" ht="12.75" hidden="false" customHeight="false" outlineLevel="0" collapsed="false">
      <c r="C214" s="2" t="n">
        <f aca="false">C213</f>
        <v>60</v>
      </c>
      <c r="D214" s="2" t="n">
        <f aca="false">D213</f>
        <v>101325</v>
      </c>
      <c r="F214" s="2" t="n">
        <f aca="false">F213</f>
        <v>60</v>
      </c>
      <c r="G214" s="2" t="n">
        <f aca="false">G213</f>
        <v>999.5</v>
      </c>
      <c r="H214" s="2" t="n">
        <f aca="false">H213</f>
        <v>9.81</v>
      </c>
      <c r="I214" s="2" t="n">
        <f aca="false">I213+1</f>
        <v>212</v>
      </c>
      <c r="M214" s="2" t="n">
        <f aca="false">M213</f>
        <v>12.566528</v>
      </c>
      <c r="N214" s="2" t="n">
        <f aca="false">N213</f>
        <v>6361.8048</v>
      </c>
      <c r="P214" s="2" t="n">
        <f aca="false">P213</f>
        <v>8.314</v>
      </c>
      <c r="R214" s="2" t="n">
        <f aca="false">R213</f>
        <v>293.15</v>
      </c>
      <c r="T214" s="2" t="n">
        <f aca="false">T213</f>
        <v>0.0158689533546653</v>
      </c>
      <c r="U214" s="2" t="n">
        <f aca="false">(T214*P214*R214)/(D214)</f>
        <v>0.000381708288</v>
      </c>
      <c r="V214" s="2" t="n">
        <f aca="false">(T214*P214*R214)/U214</f>
        <v>101325</v>
      </c>
      <c r="W214" s="2" t="n">
        <f aca="false">C214-I214</f>
        <v>-152</v>
      </c>
      <c r="X214" s="2" t="n">
        <f aca="false">W214*M214</f>
        <v>-1910.112256</v>
      </c>
      <c r="Y214" s="2" t="n">
        <f aca="false">(X214+N214*C214)/N214</f>
        <v>59.6997530864198</v>
      </c>
      <c r="Z214" s="2" t="n">
        <f aca="false">Y214-I214</f>
        <v>-152.30024691358</v>
      </c>
      <c r="AA214" s="2" t="n">
        <f aca="false">Y214-C214</f>
        <v>-0.300246913580246</v>
      </c>
      <c r="AB214" s="2" t="n">
        <f aca="false">F214-AA214</f>
        <v>60.3002469135802</v>
      </c>
      <c r="AC214" s="2" t="n">
        <f aca="false">N214*AB214</f>
        <v>383618.400256</v>
      </c>
      <c r="AD214" s="2" t="n">
        <f aca="false">(T214*P214*R214)/(AC214*0.000000001)</f>
        <v>100820.482687457</v>
      </c>
      <c r="AE214" s="2" t="n">
        <f aca="false">G214*(Y214*0.001)*H214</f>
        <v>585.361750488889</v>
      </c>
      <c r="AF214" s="2" t="n">
        <f aca="false">G214*(0.001*I214)*H214</f>
        <v>2078.68014</v>
      </c>
      <c r="AG214" s="2" t="n">
        <f aca="false">AD214+AE214-AF214</f>
        <v>99327.1642979459</v>
      </c>
      <c r="AH214" s="2" t="n">
        <f aca="false">AG214/100</f>
        <v>993.271642979459</v>
      </c>
      <c r="AI214" s="2" t="n">
        <f aca="false">(I214*M214)+(Y214*N214)</f>
        <v>382462.27968</v>
      </c>
      <c r="AJ214" s="2" t="n">
        <f aca="false">AD214/100</f>
        <v>1008.20482687457</v>
      </c>
      <c r="AK214" s="2" t="n">
        <f aca="false">AH214-AJ214</f>
        <v>-14.9331838951111</v>
      </c>
      <c r="AL214" s="2" t="n">
        <f aca="false">V214*U214</f>
        <v>38.6765922816</v>
      </c>
      <c r="AM214" s="2" t="n">
        <f aca="false">AD214*(0.000000001*AC214)</f>
        <v>38.6765922816</v>
      </c>
    </row>
    <row r="215" customFormat="false" ht="12.75" hidden="false" customHeight="false" outlineLevel="0" collapsed="false">
      <c r="C215" s="2" t="n">
        <f aca="false">C214</f>
        <v>60</v>
      </c>
      <c r="D215" s="2" t="n">
        <f aca="false">D214</f>
        <v>101325</v>
      </c>
      <c r="F215" s="2" t="n">
        <f aca="false">F214</f>
        <v>60</v>
      </c>
      <c r="G215" s="2" t="n">
        <f aca="false">G214</f>
        <v>999.5</v>
      </c>
      <c r="H215" s="2" t="n">
        <f aca="false">H214</f>
        <v>9.81</v>
      </c>
      <c r="I215" s="2" t="n">
        <f aca="false">I214+1</f>
        <v>213</v>
      </c>
      <c r="M215" s="2" t="n">
        <f aca="false">M214</f>
        <v>12.566528</v>
      </c>
      <c r="N215" s="2" t="n">
        <f aca="false">N214</f>
        <v>6361.8048</v>
      </c>
      <c r="P215" s="2" t="n">
        <f aca="false">P214</f>
        <v>8.314</v>
      </c>
      <c r="R215" s="2" t="n">
        <f aca="false">R214</f>
        <v>293.15</v>
      </c>
      <c r="T215" s="2" t="n">
        <f aca="false">T214</f>
        <v>0.0158689533546653</v>
      </c>
      <c r="U215" s="2" t="n">
        <f aca="false">(T215*P215*R215)/(D215)</f>
        <v>0.000381708288</v>
      </c>
      <c r="V215" s="2" t="n">
        <f aca="false">(T215*P215*R215)/U215</f>
        <v>101325</v>
      </c>
      <c r="W215" s="2" t="n">
        <f aca="false">C215-I215</f>
        <v>-153</v>
      </c>
      <c r="X215" s="2" t="n">
        <f aca="false">W215*M215</f>
        <v>-1922.678784</v>
      </c>
      <c r="Y215" s="2" t="n">
        <f aca="false">(X215+N215*C215)/N215</f>
        <v>59.6977777777778</v>
      </c>
      <c r="Z215" s="2" t="n">
        <f aca="false">Y215-I215</f>
        <v>-153.302222222222</v>
      </c>
      <c r="AA215" s="2" t="n">
        <f aca="false">Y215-C215</f>
        <v>-0.30222222222222</v>
      </c>
      <c r="AB215" s="2" t="n">
        <f aca="false">F215-AA215</f>
        <v>60.3022222222222</v>
      </c>
      <c r="AC215" s="2" t="n">
        <f aca="false">N215*AB215</f>
        <v>383630.966784</v>
      </c>
      <c r="AD215" s="2" t="n">
        <f aca="false">(T215*P215*R215)/(AC215*0.000000001)</f>
        <v>100817.180129717</v>
      </c>
      <c r="AE215" s="2" t="n">
        <f aca="false">G215*(Y215*0.001)*H215</f>
        <v>585.3423824</v>
      </c>
      <c r="AF215" s="2" t="n">
        <f aca="false">G215*(0.001*I215)*H215</f>
        <v>2088.485235</v>
      </c>
      <c r="AG215" s="2" t="n">
        <f aca="false">AD215+AE215-AF215</f>
        <v>99314.037277117</v>
      </c>
      <c r="AH215" s="2" t="n">
        <f aca="false">AG215/100</f>
        <v>993.14037277117</v>
      </c>
      <c r="AI215" s="2" t="n">
        <f aca="false">(I215*M215)+(Y215*N215)</f>
        <v>382462.27968</v>
      </c>
      <c r="AJ215" s="2" t="n">
        <f aca="false">AD215/100</f>
        <v>1008.17180129717</v>
      </c>
      <c r="AK215" s="2" t="n">
        <f aca="false">AH215-AJ215</f>
        <v>-15.0314285259999</v>
      </c>
      <c r="AL215" s="2" t="n">
        <f aca="false">V215*U215</f>
        <v>38.6765922816</v>
      </c>
      <c r="AM215" s="2" t="n">
        <f aca="false">AD215*(0.000000001*AC215)</f>
        <v>38.6765922816</v>
      </c>
    </row>
    <row r="216" customFormat="false" ht="12.75" hidden="false" customHeight="false" outlineLevel="0" collapsed="false">
      <c r="C216" s="2" t="n">
        <f aca="false">C215</f>
        <v>60</v>
      </c>
      <c r="D216" s="2" t="n">
        <f aca="false">D215</f>
        <v>101325</v>
      </c>
      <c r="F216" s="2" t="n">
        <f aca="false">F215</f>
        <v>60</v>
      </c>
      <c r="G216" s="2" t="n">
        <f aca="false">G215</f>
        <v>999.5</v>
      </c>
      <c r="H216" s="2" t="n">
        <f aca="false">H215</f>
        <v>9.81</v>
      </c>
      <c r="I216" s="2" t="n">
        <f aca="false">I215+1</f>
        <v>214</v>
      </c>
      <c r="M216" s="2" t="n">
        <f aca="false">M215</f>
        <v>12.566528</v>
      </c>
      <c r="N216" s="2" t="n">
        <f aca="false">N215</f>
        <v>6361.8048</v>
      </c>
      <c r="P216" s="2" t="n">
        <f aca="false">P215</f>
        <v>8.314</v>
      </c>
      <c r="R216" s="2" t="n">
        <f aca="false">R215</f>
        <v>293.15</v>
      </c>
      <c r="T216" s="2" t="n">
        <f aca="false">T215</f>
        <v>0.0158689533546653</v>
      </c>
      <c r="U216" s="2" t="n">
        <f aca="false">(T216*P216*R216)/(D216)</f>
        <v>0.000381708288</v>
      </c>
      <c r="V216" s="2" t="n">
        <f aca="false">(T216*P216*R216)/U216</f>
        <v>101325</v>
      </c>
      <c r="W216" s="2" t="n">
        <f aca="false">C216-I216</f>
        <v>-154</v>
      </c>
      <c r="X216" s="2" t="n">
        <f aca="false">W216*M216</f>
        <v>-1935.245312</v>
      </c>
      <c r="Y216" s="2" t="n">
        <f aca="false">(X216+N216*C216)/N216</f>
        <v>59.6958024691358</v>
      </c>
      <c r="Z216" s="2" t="n">
        <f aca="false">Y216-I216</f>
        <v>-154.304197530864</v>
      </c>
      <c r="AA216" s="2" t="n">
        <f aca="false">Y216-C216</f>
        <v>-0.304197530864194</v>
      </c>
      <c r="AB216" s="2" t="n">
        <f aca="false">F216-AA216</f>
        <v>60.3041975308642</v>
      </c>
      <c r="AC216" s="2" t="n">
        <f aca="false">N216*AB216</f>
        <v>383643.533312</v>
      </c>
      <c r="AD216" s="2" t="n">
        <f aca="false">(T216*P216*R216)/(AC216*0.000000001)</f>
        <v>100813.877788332</v>
      </c>
      <c r="AE216" s="2" t="n">
        <f aca="false">G216*(Y216*0.001)*H216</f>
        <v>585.323014311111</v>
      </c>
      <c r="AF216" s="2" t="n">
        <f aca="false">G216*(0.001*I216)*H216</f>
        <v>2098.29033</v>
      </c>
      <c r="AG216" s="2" t="n">
        <f aca="false">AD216+AE216-AF216</f>
        <v>99300.9104726435</v>
      </c>
      <c r="AH216" s="2" t="n">
        <f aca="false">AG216/100</f>
        <v>993.009104726435</v>
      </c>
      <c r="AI216" s="2" t="n">
        <f aca="false">(I216*M216)+(Y216*N216)</f>
        <v>382462.27968</v>
      </c>
      <c r="AJ216" s="2" t="n">
        <f aca="false">AD216/100</f>
        <v>1008.13877788332</v>
      </c>
      <c r="AK216" s="2" t="n">
        <f aca="false">AH216-AJ216</f>
        <v>-15.1296731568889</v>
      </c>
      <c r="AL216" s="2" t="n">
        <f aca="false">V216*U216</f>
        <v>38.6765922816</v>
      </c>
      <c r="AM216" s="2" t="n">
        <f aca="false">AD216*(0.000000001*AC216)</f>
        <v>38.6765922816</v>
      </c>
    </row>
    <row r="217" customFormat="false" ht="12.75" hidden="false" customHeight="false" outlineLevel="0" collapsed="false">
      <c r="C217" s="2" t="n">
        <f aca="false">C216</f>
        <v>60</v>
      </c>
      <c r="D217" s="2" t="n">
        <f aca="false">D216</f>
        <v>101325</v>
      </c>
      <c r="F217" s="2" t="n">
        <f aca="false">F216</f>
        <v>60</v>
      </c>
      <c r="G217" s="2" t="n">
        <f aca="false">G216</f>
        <v>999.5</v>
      </c>
      <c r="H217" s="2" t="n">
        <f aca="false">H216</f>
        <v>9.81</v>
      </c>
      <c r="I217" s="2" t="n">
        <f aca="false">I216+1</f>
        <v>215</v>
      </c>
      <c r="M217" s="2" t="n">
        <f aca="false">M216</f>
        <v>12.566528</v>
      </c>
      <c r="N217" s="2" t="n">
        <f aca="false">N216</f>
        <v>6361.8048</v>
      </c>
      <c r="P217" s="2" t="n">
        <f aca="false">P216</f>
        <v>8.314</v>
      </c>
      <c r="R217" s="2" t="n">
        <f aca="false">R216</f>
        <v>293.15</v>
      </c>
      <c r="T217" s="2" t="n">
        <f aca="false">T216</f>
        <v>0.0158689533546653</v>
      </c>
      <c r="U217" s="2" t="n">
        <f aca="false">(T217*P217*R217)/(D217)</f>
        <v>0.000381708288</v>
      </c>
      <c r="V217" s="2" t="n">
        <f aca="false">(T217*P217*R217)/U217</f>
        <v>101325</v>
      </c>
      <c r="W217" s="2" t="n">
        <f aca="false">C217-I217</f>
        <v>-155</v>
      </c>
      <c r="X217" s="2" t="n">
        <f aca="false">W217*M217</f>
        <v>-1947.81184</v>
      </c>
      <c r="Y217" s="2" t="n">
        <f aca="false">(X217+N217*C217)/N217</f>
        <v>59.6938271604938</v>
      </c>
      <c r="Z217" s="2" t="n">
        <f aca="false">Y217-I217</f>
        <v>-155.306172839506</v>
      </c>
      <c r="AA217" s="2" t="n">
        <f aca="false">Y217-C217</f>
        <v>-0.306172839506168</v>
      </c>
      <c r="AB217" s="2" t="n">
        <f aca="false">F217-AA217</f>
        <v>60.3061728395062</v>
      </c>
      <c r="AC217" s="2" t="n">
        <f aca="false">N217*AB217</f>
        <v>383656.09984</v>
      </c>
      <c r="AD217" s="2" t="n">
        <f aca="false">(T217*P217*R217)/(AC217*0.000000001)</f>
        <v>100810.575663282</v>
      </c>
      <c r="AE217" s="2" t="n">
        <f aca="false">G217*(Y217*0.001)*H217</f>
        <v>585.303646222222</v>
      </c>
      <c r="AF217" s="2" t="n">
        <f aca="false">G217*(0.001*I217)*H217</f>
        <v>2108.095425</v>
      </c>
      <c r="AG217" s="2" t="n">
        <f aca="false">AD217+AE217-AF217</f>
        <v>99287.7838845042</v>
      </c>
      <c r="AH217" s="2" t="n">
        <f aca="false">AG217/100</f>
        <v>992.877838845042</v>
      </c>
      <c r="AI217" s="2" t="n">
        <f aca="false">(I217*M217)+(Y217*N217)</f>
        <v>382462.27968</v>
      </c>
      <c r="AJ217" s="2" t="n">
        <f aca="false">AD217/100</f>
        <v>1008.10575663282</v>
      </c>
      <c r="AK217" s="2" t="n">
        <f aca="false">AH217-AJ217</f>
        <v>-15.2279177877779</v>
      </c>
      <c r="AL217" s="2" t="n">
        <f aca="false">V217*U217</f>
        <v>38.6765922816</v>
      </c>
      <c r="AM217" s="2" t="n">
        <f aca="false">AD217*(0.000000001*AC217)</f>
        <v>38.6765922816</v>
      </c>
    </row>
    <row r="218" customFormat="false" ht="12.75" hidden="false" customHeight="false" outlineLevel="0" collapsed="false">
      <c r="C218" s="2" t="n">
        <f aca="false">C217</f>
        <v>60</v>
      </c>
      <c r="D218" s="2" t="n">
        <f aca="false">D217</f>
        <v>101325</v>
      </c>
      <c r="F218" s="2" t="n">
        <f aca="false">F217</f>
        <v>60</v>
      </c>
      <c r="G218" s="2" t="n">
        <f aca="false">G217</f>
        <v>999.5</v>
      </c>
      <c r="H218" s="2" t="n">
        <f aca="false">H217</f>
        <v>9.81</v>
      </c>
      <c r="I218" s="2" t="n">
        <f aca="false">I217+1</f>
        <v>216</v>
      </c>
      <c r="M218" s="2" t="n">
        <f aca="false">M217</f>
        <v>12.566528</v>
      </c>
      <c r="N218" s="2" t="n">
        <f aca="false">N217</f>
        <v>6361.8048</v>
      </c>
      <c r="P218" s="2" t="n">
        <f aca="false">P217</f>
        <v>8.314</v>
      </c>
      <c r="R218" s="2" t="n">
        <f aca="false">R217</f>
        <v>293.15</v>
      </c>
      <c r="T218" s="2" t="n">
        <f aca="false">T217</f>
        <v>0.0158689533546653</v>
      </c>
      <c r="U218" s="2" t="n">
        <f aca="false">(T218*P218*R218)/(D218)</f>
        <v>0.000381708288</v>
      </c>
      <c r="V218" s="2" t="n">
        <f aca="false">(T218*P218*R218)/U218</f>
        <v>101325</v>
      </c>
      <c r="W218" s="2" t="n">
        <f aca="false">C218-I218</f>
        <v>-156</v>
      </c>
      <c r="X218" s="2" t="n">
        <f aca="false">W218*M218</f>
        <v>-1960.378368</v>
      </c>
      <c r="Y218" s="2" t="n">
        <f aca="false">(X218+N218*C218)/N218</f>
        <v>59.6918518518519</v>
      </c>
      <c r="Z218" s="2" t="n">
        <f aca="false">Y218-I218</f>
        <v>-156.308148148148</v>
      </c>
      <c r="AA218" s="2" t="n">
        <f aca="false">Y218-C218</f>
        <v>-0.308148148148142</v>
      </c>
      <c r="AB218" s="2" t="n">
        <f aca="false">F218-AA218</f>
        <v>60.3081481481481</v>
      </c>
      <c r="AC218" s="2" t="n">
        <f aca="false">N218*AB218</f>
        <v>383668.666368</v>
      </c>
      <c r="AD218" s="2" t="n">
        <f aca="false">(T218*P218*R218)/(AC218*0.000000001)</f>
        <v>100807.273754545</v>
      </c>
      <c r="AE218" s="2" t="n">
        <f aca="false">G218*(Y218*0.001)*H218</f>
        <v>585.284278133333</v>
      </c>
      <c r="AF218" s="2" t="n">
        <f aca="false">G218*(0.001*I218)*H218</f>
        <v>2117.90052</v>
      </c>
      <c r="AG218" s="2" t="n">
        <f aca="false">AD218+AE218-AF218</f>
        <v>99274.6575126779</v>
      </c>
      <c r="AH218" s="2" t="n">
        <f aca="false">AG218/100</f>
        <v>992.746575126779</v>
      </c>
      <c r="AI218" s="2" t="n">
        <f aca="false">(I218*M218)+(Y218*N218)</f>
        <v>382462.27968</v>
      </c>
      <c r="AJ218" s="2" t="n">
        <f aca="false">AD218/100</f>
        <v>1008.07273754545</v>
      </c>
      <c r="AK218" s="2" t="n">
        <f aca="false">AH218-AJ218</f>
        <v>-15.3261624186667</v>
      </c>
      <c r="AL218" s="2" t="n">
        <f aca="false">V218*U218</f>
        <v>38.6765922816</v>
      </c>
      <c r="AM218" s="2" t="n">
        <f aca="false">AD218*(0.000000001*AC218)</f>
        <v>38.6765922816</v>
      </c>
    </row>
    <row r="219" customFormat="false" ht="12.75" hidden="false" customHeight="false" outlineLevel="0" collapsed="false">
      <c r="C219" s="2" t="n">
        <f aca="false">C218</f>
        <v>60</v>
      </c>
      <c r="D219" s="2" t="n">
        <f aca="false">D218</f>
        <v>101325</v>
      </c>
      <c r="F219" s="2" t="n">
        <f aca="false">F218</f>
        <v>60</v>
      </c>
      <c r="G219" s="2" t="n">
        <f aca="false">G218</f>
        <v>999.5</v>
      </c>
      <c r="H219" s="2" t="n">
        <f aca="false">H218</f>
        <v>9.81</v>
      </c>
      <c r="I219" s="2" t="n">
        <f aca="false">I218+1</f>
        <v>217</v>
      </c>
      <c r="M219" s="2" t="n">
        <f aca="false">M218</f>
        <v>12.566528</v>
      </c>
      <c r="N219" s="2" t="n">
        <f aca="false">N218</f>
        <v>6361.8048</v>
      </c>
      <c r="P219" s="2" t="n">
        <f aca="false">P218</f>
        <v>8.314</v>
      </c>
      <c r="R219" s="2" t="n">
        <f aca="false">R218</f>
        <v>293.15</v>
      </c>
      <c r="T219" s="2" t="n">
        <f aca="false">T218</f>
        <v>0.0158689533546653</v>
      </c>
      <c r="U219" s="2" t="n">
        <f aca="false">(T219*P219*R219)/(D219)</f>
        <v>0.000381708288</v>
      </c>
      <c r="V219" s="2" t="n">
        <f aca="false">(T219*P219*R219)/U219</f>
        <v>101325</v>
      </c>
      <c r="W219" s="2" t="n">
        <f aca="false">C219-I219</f>
        <v>-157</v>
      </c>
      <c r="X219" s="2" t="n">
        <f aca="false">W219*M219</f>
        <v>-1972.944896</v>
      </c>
      <c r="Y219" s="2" t="n">
        <f aca="false">(X219+N219*C219)/N219</f>
        <v>59.6898765432099</v>
      </c>
      <c r="Z219" s="2" t="n">
        <f aca="false">Y219-I219</f>
        <v>-157.31012345679</v>
      </c>
      <c r="AA219" s="2" t="n">
        <f aca="false">Y219-C219</f>
        <v>-0.310123456790116</v>
      </c>
      <c r="AB219" s="2" t="n">
        <f aca="false">F219-AA219</f>
        <v>60.3101234567901</v>
      </c>
      <c r="AC219" s="2" t="n">
        <f aca="false">N219*AB219</f>
        <v>383681.232896</v>
      </c>
      <c r="AD219" s="2" t="n">
        <f aca="false">(T219*P219*R219)/(AC219*0.000000001)</f>
        <v>100803.972062099</v>
      </c>
      <c r="AE219" s="2" t="n">
        <f aca="false">G219*(Y219*0.001)*H219</f>
        <v>585.264910044445</v>
      </c>
      <c r="AF219" s="2" t="n">
        <f aca="false">G219*(0.001*I219)*H219</f>
        <v>2127.705615</v>
      </c>
      <c r="AG219" s="2" t="n">
        <f aca="false">AD219+AE219-AF219</f>
        <v>99261.5313571432</v>
      </c>
      <c r="AH219" s="2" t="n">
        <f aca="false">AG219/100</f>
        <v>992.615313571432</v>
      </c>
      <c r="AI219" s="2" t="n">
        <f aca="false">(I219*M219)+(Y219*N219)</f>
        <v>382462.27968</v>
      </c>
      <c r="AJ219" s="2" t="n">
        <f aca="false">AD219/100</f>
        <v>1008.03972062099</v>
      </c>
      <c r="AK219" s="2" t="n">
        <f aca="false">AH219-AJ219</f>
        <v>-15.4244070495556</v>
      </c>
      <c r="AL219" s="2" t="n">
        <f aca="false">V219*U219</f>
        <v>38.6765922816</v>
      </c>
      <c r="AM219" s="2" t="n">
        <f aca="false">AD219*(0.000000001*AC219)</f>
        <v>38.6765922816</v>
      </c>
    </row>
    <row r="220" customFormat="false" ht="12.75" hidden="false" customHeight="false" outlineLevel="0" collapsed="false">
      <c r="C220" s="2" t="n">
        <f aca="false">C219</f>
        <v>60</v>
      </c>
      <c r="D220" s="2" t="n">
        <f aca="false">D219</f>
        <v>101325</v>
      </c>
      <c r="F220" s="2" t="n">
        <f aca="false">F219</f>
        <v>60</v>
      </c>
      <c r="G220" s="2" t="n">
        <f aca="false">G219</f>
        <v>999.5</v>
      </c>
      <c r="H220" s="2" t="n">
        <f aca="false">H219</f>
        <v>9.81</v>
      </c>
      <c r="I220" s="2" t="n">
        <f aca="false">I219+1</f>
        <v>218</v>
      </c>
      <c r="M220" s="2" t="n">
        <f aca="false">M219</f>
        <v>12.566528</v>
      </c>
      <c r="N220" s="2" t="n">
        <f aca="false">N219</f>
        <v>6361.8048</v>
      </c>
      <c r="P220" s="2" t="n">
        <f aca="false">P219</f>
        <v>8.314</v>
      </c>
      <c r="R220" s="2" t="n">
        <f aca="false">R219</f>
        <v>293.15</v>
      </c>
      <c r="T220" s="2" t="n">
        <f aca="false">T219</f>
        <v>0.0158689533546653</v>
      </c>
      <c r="U220" s="2" t="n">
        <f aca="false">(T220*P220*R220)/(D220)</f>
        <v>0.000381708288</v>
      </c>
      <c r="V220" s="2" t="n">
        <f aca="false">(T220*P220*R220)/U220</f>
        <v>101325</v>
      </c>
      <c r="W220" s="2" t="n">
        <f aca="false">C220-I220</f>
        <v>-158</v>
      </c>
      <c r="X220" s="2" t="n">
        <f aca="false">W220*M220</f>
        <v>-1985.511424</v>
      </c>
      <c r="Y220" s="2" t="n">
        <f aca="false">(X220+N220*C220)/N220</f>
        <v>59.6879012345679</v>
      </c>
      <c r="Z220" s="2" t="n">
        <f aca="false">Y220-I220</f>
        <v>-158.312098765432</v>
      </c>
      <c r="AA220" s="2" t="n">
        <f aca="false">Y220-C220</f>
        <v>-0.312098765432104</v>
      </c>
      <c r="AB220" s="2" t="n">
        <f aca="false">F220-AA220</f>
        <v>60.3120987654321</v>
      </c>
      <c r="AC220" s="2" t="n">
        <f aca="false">N220*AB220</f>
        <v>383693.799424</v>
      </c>
      <c r="AD220" s="2" t="n">
        <f aca="false">(T220*P220*R220)/(AC220*0.000000001)</f>
        <v>100800.670585923</v>
      </c>
      <c r="AE220" s="2" t="n">
        <f aca="false">G220*(Y220*0.001)*H220</f>
        <v>585.245541955556</v>
      </c>
      <c r="AF220" s="2" t="n">
        <f aca="false">G220*(0.001*I220)*H220</f>
        <v>2137.51071</v>
      </c>
      <c r="AG220" s="2" t="n">
        <f aca="false">AD220+AE220-AF220</f>
        <v>99248.405417879</v>
      </c>
      <c r="AH220" s="2" t="n">
        <f aca="false">AG220/100</f>
        <v>992.48405417879</v>
      </c>
      <c r="AI220" s="2" t="n">
        <f aca="false">(I220*M220)+(Y220*N220)</f>
        <v>382462.27968</v>
      </c>
      <c r="AJ220" s="2" t="n">
        <f aca="false">AD220/100</f>
        <v>1008.00670585923</v>
      </c>
      <c r="AK220" s="2" t="n">
        <f aca="false">AH220-AJ220</f>
        <v>-15.5226516804444</v>
      </c>
      <c r="AL220" s="2" t="n">
        <f aca="false">V220*U220</f>
        <v>38.6765922816</v>
      </c>
      <c r="AM220" s="2" t="n">
        <f aca="false">AD220*(0.000000001*AC220)</f>
        <v>38.6765922816</v>
      </c>
    </row>
    <row r="221" customFormat="false" ht="12.75" hidden="false" customHeight="false" outlineLevel="0" collapsed="false">
      <c r="C221" s="2" t="n">
        <f aca="false">C220</f>
        <v>60</v>
      </c>
      <c r="D221" s="2" t="n">
        <f aca="false">D220</f>
        <v>101325</v>
      </c>
      <c r="F221" s="2" t="n">
        <f aca="false">F220</f>
        <v>60</v>
      </c>
      <c r="G221" s="2" t="n">
        <f aca="false">G220</f>
        <v>999.5</v>
      </c>
      <c r="H221" s="2" t="n">
        <f aca="false">H220</f>
        <v>9.81</v>
      </c>
      <c r="I221" s="2" t="n">
        <f aca="false">I220+1</f>
        <v>219</v>
      </c>
      <c r="M221" s="2" t="n">
        <f aca="false">M220</f>
        <v>12.566528</v>
      </c>
      <c r="N221" s="2" t="n">
        <f aca="false">N220</f>
        <v>6361.8048</v>
      </c>
      <c r="P221" s="2" t="n">
        <f aca="false">P220</f>
        <v>8.314</v>
      </c>
      <c r="R221" s="2" t="n">
        <f aca="false">R220</f>
        <v>293.15</v>
      </c>
      <c r="T221" s="2" t="n">
        <f aca="false">T220</f>
        <v>0.0158689533546653</v>
      </c>
      <c r="U221" s="2" t="n">
        <f aca="false">(T221*P221*R221)/(D221)</f>
        <v>0.000381708288</v>
      </c>
      <c r="V221" s="2" t="n">
        <f aca="false">(T221*P221*R221)/U221</f>
        <v>101325</v>
      </c>
      <c r="W221" s="2" t="n">
        <f aca="false">C221-I221</f>
        <v>-159</v>
      </c>
      <c r="X221" s="2" t="n">
        <f aca="false">W221*M221</f>
        <v>-1998.077952</v>
      </c>
      <c r="Y221" s="2" t="n">
        <f aca="false">(X221+N221*C221)/N221</f>
        <v>59.6859259259259</v>
      </c>
      <c r="Z221" s="2" t="n">
        <f aca="false">Y221-I221</f>
        <v>-159.314074074074</v>
      </c>
      <c r="AA221" s="2" t="n">
        <f aca="false">Y221-C221</f>
        <v>-0.314074074074078</v>
      </c>
      <c r="AB221" s="2" t="n">
        <f aca="false">F221-AA221</f>
        <v>60.3140740740741</v>
      </c>
      <c r="AC221" s="2" t="n">
        <f aca="false">N221*AB221</f>
        <v>383706.365952</v>
      </c>
      <c r="AD221" s="2" t="n">
        <f aca="false">(T221*P221*R221)/(AC221*0.000000001)</f>
        <v>100797.369325997</v>
      </c>
      <c r="AE221" s="2" t="n">
        <f aca="false">G221*(Y221*0.001)*H221</f>
        <v>585.226173866667</v>
      </c>
      <c r="AF221" s="2" t="n">
        <f aca="false">G221*(0.001*I221)*H221</f>
        <v>2147.315805</v>
      </c>
      <c r="AG221" s="2" t="n">
        <f aca="false">AD221+AE221-AF221</f>
        <v>99235.2796948639</v>
      </c>
      <c r="AH221" s="2" t="n">
        <f aca="false">AG221/100</f>
        <v>992.352796948639</v>
      </c>
      <c r="AI221" s="2" t="n">
        <f aca="false">(I221*M221)+(Y221*N221)</f>
        <v>382462.27968</v>
      </c>
      <c r="AJ221" s="2" t="n">
        <f aca="false">AD221/100</f>
        <v>1007.97369325997</v>
      </c>
      <c r="AK221" s="2" t="n">
        <f aca="false">AH221-AJ221</f>
        <v>-15.6208963113334</v>
      </c>
      <c r="AL221" s="2" t="n">
        <f aca="false">V221*U221</f>
        <v>38.6765922816</v>
      </c>
      <c r="AM221" s="2" t="n">
        <f aca="false">AD221*(0.000000001*AC221)</f>
        <v>38.6765922816</v>
      </c>
    </row>
    <row r="222" customFormat="false" ht="12.75" hidden="false" customHeight="false" outlineLevel="0" collapsed="false">
      <c r="C222" s="2" t="n">
        <f aca="false">C221</f>
        <v>60</v>
      </c>
      <c r="D222" s="2" t="n">
        <f aca="false">D221</f>
        <v>101325</v>
      </c>
      <c r="F222" s="2" t="n">
        <f aca="false">F221</f>
        <v>60</v>
      </c>
      <c r="G222" s="2" t="n">
        <f aca="false">G221</f>
        <v>999.5</v>
      </c>
      <c r="H222" s="2" t="n">
        <f aca="false">H221</f>
        <v>9.81</v>
      </c>
      <c r="I222" s="2" t="n">
        <f aca="false">I221+1</f>
        <v>220</v>
      </c>
      <c r="M222" s="2" t="n">
        <f aca="false">M221</f>
        <v>12.566528</v>
      </c>
      <c r="N222" s="2" t="n">
        <f aca="false">N221</f>
        <v>6361.8048</v>
      </c>
      <c r="P222" s="2" t="n">
        <f aca="false">P221</f>
        <v>8.314</v>
      </c>
      <c r="R222" s="2" t="n">
        <f aca="false">R221</f>
        <v>293.15</v>
      </c>
      <c r="T222" s="2" t="n">
        <f aca="false">T221</f>
        <v>0.0158689533546653</v>
      </c>
      <c r="U222" s="2" t="n">
        <f aca="false">(T222*P222*R222)/(D222)</f>
        <v>0.000381708288</v>
      </c>
      <c r="V222" s="2" t="n">
        <f aca="false">(T222*P222*R222)/U222</f>
        <v>101325</v>
      </c>
      <c r="W222" s="2" t="n">
        <f aca="false">C222-I222</f>
        <v>-160</v>
      </c>
      <c r="X222" s="2" t="n">
        <f aca="false">W222*M222</f>
        <v>-2010.64448</v>
      </c>
      <c r="Y222" s="2" t="n">
        <f aca="false">(X222+N222*C222)/N222</f>
        <v>59.683950617284</v>
      </c>
      <c r="Z222" s="2" t="n">
        <f aca="false">Y222-I222</f>
        <v>-160.316049382716</v>
      </c>
      <c r="AA222" s="2" t="n">
        <f aca="false">Y222-C222</f>
        <v>-0.316049382716052</v>
      </c>
      <c r="AB222" s="2" t="n">
        <f aca="false">F222-AA222</f>
        <v>60.3160493827161</v>
      </c>
      <c r="AC222" s="2" t="n">
        <f aca="false">N222*AB222</f>
        <v>383718.93248</v>
      </c>
      <c r="AD222" s="2" t="n">
        <f aca="false">(T222*P222*R222)/(AC222*0.000000001)</f>
        <v>100794.068282299</v>
      </c>
      <c r="AE222" s="2" t="n">
        <f aca="false">G222*(Y222*0.001)*H222</f>
        <v>585.206805777778</v>
      </c>
      <c r="AF222" s="2" t="n">
        <f aca="false">G222*(0.001*I222)*H222</f>
        <v>2157.1209</v>
      </c>
      <c r="AG222" s="2" t="n">
        <f aca="false">AD222+AE222-AF222</f>
        <v>99222.1541880768</v>
      </c>
      <c r="AH222" s="2" t="n">
        <f aca="false">AG222/100</f>
        <v>992.221541880768</v>
      </c>
      <c r="AI222" s="2" t="n">
        <f aca="false">(I222*M222)+(Y222*N222)</f>
        <v>382462.27968</v>
      </c>
      <c r="AJ222" s="2" t="n">
        <f aca="false">AD222/100</f>
        <v>1007.94068282299</v>
      </c>
      <c r="AK222" s="2" t="n">
        <f aca="false">AH222-AJ222</f>
        <v>-15.7191409422222</v>
      </c>
      <c r="AL222" s="2" t="n">
        <f aca="false">V222*U222</f>
        <v>38.6765922816</v>
      </c>
      <c r="AM222" s="2" t="n">
        <f aca="false">AD222*(0.000000001*AC222)</f>
        <v>38.6765922816</v>
      </c>
    </row>
    <row r="223" customFormat="false" ht="12.75" hidden="false" customHeight="false" outlineLevel="0" collapsed="false">
      <c r="C223" s="2" t="n">
        <f aca="false">C222</f>
        <v>60</v>
      </c>
      <c r="D223" s="2" t="n">
        <f aca="false">D222</f>
        <v>101325</v>
      </c>
      <c r="F223" s="2" t="n">
        <f aca="false">F222</f>
        <v>60</v>
      </c>
      <c r="G223" s="2" t="n">
        <f aca="false">G222</f>
        <v>999.5</v>
      </c>
      <c r="H223" s="2" t="n">
        <f aca="false">H222</f>
        <v>9.81</v>
      </c>
      <c r="I223" s="2" t="n">
        <f aca="false">I222+1</f>
        <v>221</v>
      </c>
      <c r="M223" s="2" t="n">
        <f aca="false">M222</f>
        <v>12.566528</v>
      </c>
      <c r="N223" s="2" t="n">
        <f aca="false">N222</f>
        <v>6361.8048</v>
      </c>
      <c r="P223" s="2" t="n">
        <f aca="false">P222</f>
        <v>8.314</v>
      </c>
      <c r="R223" s="2" t="n">
        <f aca="false">R222</f>
        <v>293.15</v>
      </c>
      <c r="T223" s="2" t="n">
        <f aca="false">T222</f>
        <v>0.0158689533546653</v>
      </c>
      <c r="U223" s="2" t="n">
        <f aca="false">(T223*P223*R223)/(D223)</f>
        <v>0.000381708288</v>
      </c>
      <c r="V223" s="2" t="n">
        <f aca="false">(T223*P223*R223)/U223</f>
        <v>101325</v>
      </c>
      <c r="W223" s="2" t="n">
        <f aca="false">C223-I223</f>
        <v>-161</v>
      </c>
      <c r="X223" s="2" t="n">
        <f aca="false">W223*M223</f>
        <v>-2023.211008</v>
      </c>
      <c r="Y223" s="2" t="n">
        <f aca="false">(X223+N223*C223)/N223</f>
        <v>59.681975308642</v>
      </c>
      <c r="Z223" s="2" t="n">
        <f aca="false">Y223-I223</f>
        <v>-161.318024691358</v>
      </c>
      <c r="AA223" s="2" t="n">
        <f aca="false">Y223-C223</f>
        <v>-0.318024691358026</v>
      </c>
      <c r="AB223" s="2" t="n">
        <f aca="false">F223-AA223</f>
        <v>60.318024691358</v>
      </c>
      <c r="AC223" s="2" t="n">
        <f aca="false">N223*AB223</f>
        <v>383731.499008</v>
      </c>
      <c r="AD223" s="2" t="n">
        <f aca="false">(T223*P223*R223)/(AC223*0.000000001)</f>
        <v>100790.767454807</v>
      </c>
      <c r="AE223" s="2" t="n">
        <f aca="false">G223*(Y223*0.001)*H223</f>
        <v>585.187437688889</v>
      </c>
      <c r="AF223" s="2" t="n">
        <f aca="false">G223*(0.001*I223)*H223</f>
        <v>2166.925995</v>
      </c>
      <c r="AG223" s="2" t="n">
        <f aca="false">AD223+AE223-AF223</f>
        <v>99209.0288974963</v>
      </c>
      <c r="AH223" s="2" t="n">
        <f aca="false">AG223/100</f>
        <v>992.090288974963</v>
      </c>
      <c r="AI223" s="2" t="n">
        <f aca="false">(I223*M223)+(Y223*N223)</f>
        <v>382462.27968</v>
      </c>
      <c r="AJ223" s="2" t="n">
        <f aca="false">AD223/100</f>
        <v>1007.90767454807</v>
      </c>
      <c r="AK223" s="2" t="n">
        <f aca="false">AH223-AJ223</f>
        <v>-15.8173855731111</v>
      </c>
      <c r="AL223" s="2" t="n">
        <f aca="false">V223*U223</f>
        <v>38.6765922816</v>
      </c>
      <c r="AM223" s="2" t="n">
        <f aca="false">AD223*(0.000000001*AC223)</f>
        <v>38.6765922816</v>
      </c>
    </row>
    <row r="224" customFormat="false" ht="12.75" hidden="false" customHeight="false" outlineLevel="0" collapsed="false">
      <c r="C224" s="2" t="n">
        <f aca="false">C223</f>
        <v>60</v>
      </c>
      <c r="D224" s="2" t="n">
        <f aca="false">D223</f>
        <v>101325</v>
      </c>
      <c r="F224" s="2" t="n">
        <f aca="false">F223</f>
        <v>60</v>
      </c>
      <c r="G224" s="2" t="n">
        <f aca="false">G223</f>
        <v>999.5</v>
      </c>
      <c r="H224" s="2" t="n">
        <f aca="false">H223</f>
        <v>9.81</v>
      </c>
      <c r="I224" s="2" t="n">
        <f aca="false">I223+1</f>
        <v>222</v>
      </c>
      <c r="M224" s="2" t="n">
        <f aca="false">M223</f>
        <v>12.566528</v>
      </c>
      <c r="N224" s="2" t="n">
        <f aca="false">N223</f>
        <v>6361.8048</v>
      </c>
      <c r="P224" s="2" t="n">
        <f aca="false">P223</f>
        <v>8.314</v>
      </c>
      <c r="R224" s="2" t="n">
        <f aca="false">R223</f>
        <v>293.15</v>
      </c>
      <c r="T224" s="2" t="n">
        <f aca="false">T223</f>
        <v>0.0158689533546653</v>
      </c>
      <c r="U224" s="2" t="n">
        <f aca="false">(T224*P224*R224)/(D224)</f>
        <v>0.000381708288</v>
      </c>
      <c r="V224" s="2" t="n">
        <f aca="false">(T224*P224*R224)/U224</f>
        <v>101325</v>
      </c>
      <c r="W224" s="2" t="n">
        <f aca="false">C224-I224</f>
        <v>-162</v>
      </c>
      <c r="X224" s="2" t="n">
        <f aca="false">W224*M224</f>
        <v>-2035.777536</v>
      </c>
      <c r="Y224" s="2" t="n">
        <f aca="false">(X224+N224*C224)/N224</f>
        <v>59.68</v>
      </c>
      <c r="Z224" s="2" t="n">
        <f aca="false">Y224-I224</f>
        <v>-162.32</v>
      </c>
      <c r="AA224" s="2" t="n">
        <f aca="false">Y224-C224</f>
        <v>-0.32</v>
      </c>
      <c r="AB224" s="2" t="n">
        <f aca="false">F224-AA224</f>
        <v>60.32</v>
      </c>
      <c r="AC224" s="2" t="n">
        <f aca="false">N224*AB224</f>
        <v>383744.065536</v>
      </c>
      <c r="AD224" s="2" t="n">
        <f aca="false">(T224*P224*R224)/(AC224*0.000000001)</f>
        <v>100787.466843501</v>
      </c>
      <c r="AE224" s="2" t="n">
        <f aca="false">G224*(Y224*0.001)*H224</f>
        <v>585.1680696</v>
      </c>
      <c r="AF224" s="2" t="n">
        <f aca="false">G224*(0.001*I224)*H224</f>
        <v>2176.73109</v>
      </c>
      <c r="AG224" s="2" t="n">
        <f aca="false">AD224+AE224-AF224</f>
        <v>99195.9038231013</v>
      </c>
      <c r="AH224" s="2" t="n">
        <f aca="false">AG224/100</f>
        <v>991.959038231013</v>
      </c>
      <c r="AI224" s="2" t="n">
        <f aca="false">(I224*M224)+(Y224*N224)</f>
        <v>382462.27968</v>
      </c>
      <c r="AJ224" s="2" t="n">
        <f aca="false">AD224/100</f>
        <v>1007.87466843501</v>
      </c>
      <c r="AK224" s="2" t="n">
        <f aca="false">AH224-AJ224</f>
        <v>-15.9156302040001</v>
      </c>
      <c r="AL224" s="2" t="n">
        <f aca="false">V224*U224</f>
        <v>38.6765922816</v>
      </c>
      <c r="AM224" s="2" t="n">
        <f aca="false">AD224*(0.000000001*AC224)</f>
        <v>38.6765922816</v>
      </c>
    </row>
    <row r="225" customFormat="false" ht="12.75" hidden="false" customHeight="false" outlineLevel="0" collapsed="false">
      <c r="C225" s="2" t="n">
        <f aca="false">C224</f>
        <v>60</v>
      </c>
      <c r="D225" s="2" t="n">
        <f aca="false">D224</f>
        <v>101325</v>
      </c>
      <c r="F225" s="2" t="n">
        <f aca="false">F224</f>
        <v>60</v>
      </c>
      <c r="G225" s="2" t="n">
        <f aca="false">G224</f>
        <v>999.5</v>
      </c>
      <c r="H225" s="2" t="n">
        <f aca="false">H224</f>
        <v>9.81</v>
      </c>
      <c r="I225" s="2" t="n">
        <f aca="false">I224+1</f>
        <v>223</v>
      </c>
      <c r="M225" s="2" t="n">
        <f aca="false">M224</f>
        <v>12.566528</v>
      </c>
      <c r="N225" s="2" t="n">
        <f aca="false">N224</f>
        <v>6361.8048</v>
      </c>
      <c r="P225" s="2" t="n">
        <f aca="false">P224</f>
        <v>8.314</v>
      </c>
      <c r="R225" s="2" t="n">
        <f aca="false">R224</f>
        <v>293.15</v>
      </c>
      <c r="T225" s="2" t="n">
        <f aca="false">T224</f>
        <v>0.0158689533546653</v>
      </c>
      <c r="U225" s="2" t="n">
        <f aca="false">(T225*P225*R225)/(D225)</f>
        <v>0.000381708288</v>
      </c>
      <c r="V225" s="2" t="n">
        <f aca="false">(T225*P225*R225)/U225</f>
        <v>101325</v>
      </c>
      <c r="W225" s="2" t="n">
        <f aca="false">C225-I225</f>
        <v>-163</v>
      </c>
      <c r="X225" s="2" t="n">
        <f aca="false">W225*M225</f>
        <v>-2048.344064</v>
      </c>
      <c r="Y225" s="2" t="n">
        <f aca="false">(X225+N225*C225)/N225</f>
        <v>59.678024691358</v>
      </c>
      <c r="Z225" s="2" t="n">
        <f aca="false">Y225-I225</f>
        <v>-163.321975308642</v>
      </c>
      <c r="AA225" s="2" t="n">
        <f aca="false">Y225-C225</f>
        <v>-0.321975308641974</v>
      </c>
      <c r="AB225" s="2" t="n">
        <f aca="false">F225-AA225</f>
        <v>60.321975308642</v>
      </c>
      <c r="AC225" s="2" t="n">
        <f aca="false">N225*AB225</f>
        <v>383756.632064</v>
      </c>
      <c r="AD225" s="2" t="n">
        <f aca="false">(T225*P225*R225)/(AC225*0.000000001)</f>
        <v>100784.166448359</v>
      </c>
      <c r="AE225" s="2" t="n">
        <f aca="false">G225*(Y225*0.001)*H225</f>
        <v>585.148701511111</v>
      </c>
      <c r="AF225" s="2" t="n">
        <f aca="false">G225*(0.001*I225)*H225</f>
        <v>2186.536185</v>
      </c>
      <c r="AG225" s="2" t="n">
        <f aca="false">AD225+AE225-AF225</f>
        <v>99182.7789648705</v>
      </c>
      <c r="AH225" s="2" t="n">
        <f aca="false">AG225/100</f>
        <v>991.827789648705</v>
      </c>
      <c r="AI225" s="2" t="n">
        <f aca="false">(I225*M225)+(Y225*N225)</f>
        <v>382462.27968</v>
      </c>
      <c r="AJ225" s="2" t="n">
        <f aca="false">AD225/100</f>
        <v>1007.84166448359</v>
      </c>
      <c r="AK225" s="2" t="n">
        <f aca="false">AH225-AJ225</f>
        <v>-16.013874834889</v>
      </c>
      <c r="AL225" s="2" t="n">
        <f aca="false">V225*U225</f>
        <v>38.6765922816</v>
      </c>
      <c r="AM225" s="2" t="n">
        <f aca="false">AD225*(0.000000001*AC225)</f>
        <v>38.6765922816</v>
      </c>
    </row>
    <row r="226" customFormat="false" ht="12.75" hidden="false" customHeight="false" outlineLevel="0" collapsed="false">
      <c r="C226" s="2" t="n">
        <f aca="false">C225</f>
        <v>60</v>
      </c>
      <c r="D226" s="2" t="n">
        <f aca="false">D225</f>
        <v>101325</v>
      </c>
      <c r="F226" s="2" t="n">
        <f aca="false">F225</f>
        <v>60</v>
      </c>
      <c r="G226" s="2" t="n">
        <f aca="false">G225</f>
        <v>999.5</v>
      </c>
      <c r="H226" s="2" t="n">
        <f aca="false">H225</f>
        <v>9.81</v>
      </c>
      <c r="I226" s="2" t="n">
        <f aca="false">I225+1</f>
        <v>224</v>
      </c>
      <c r="M226" s="2" t="n">
        <f aca="false">M225</f>
        <v>12.566528</v>
      </c>
      <c r="N226" s="2" t="n">
        <f aca="false">N225</f>
        <v>6361.8048</v>
      </c>
      <c r="P226" s="2" t="n">
        <f aca="false">P225</f>
        <v>8.314</v>
      </c>
      <c r="R226" s="2" t="n">
        <f aca="false">R225</f>
        <v>293.15</v>
      </c>
      <c r="T226" s="2" t="n">
        <f aca="false">T225</f>
        <v>0.0158689533546653</v>
      </c>
      <c r="U226" s="2" t="n">
        <f aca="false">(T226*P226*R226)/(D226)</f>
        <v>0.000381708288</v>
      </c>
      <c r="V226" s="2" t="n">
        <f aca="false">(T226*P226*R226)/U226</f>
        <v>101325</v>
      </c>
      <c r="W226" s="2" t="n">
        <f aca="false">C226-I226</f>
        <v>-164</v>
      </c>
      <c r="X226" s="2" t="n">
        <f aca="false">W226*M226</f>
        <v>-2060.910592</v>
      </c>
      <c r="Y226" s="2" t="n">
        <f aca="false">(X226+N226*C226)/N226</f>
        <v>59.6760493827161</v>
      </c>
      <c r="Z226" s="2" t="n">
        <f aca="false">Y226-I226</f>
        <v>-164.323950617284</v>
      </c>
      <c r="AA226" s="2" t="n">
        <f aca="false">Y226-C226</f>
        <v>-0.323950617283948</v>
      </c>
      <c r="AB226" s="2" t="n">
        <f aca="false">F226-AA226</f>
        <v>60.323950617284</v>
      </c>
      <c r="AC226" s="2" t="n">
        <f aca="false">N226*AB226</f>
        <v>383769.198592</v>
      </c>
      <c r="AD226" s="2" t="n">
        <f aca="false">(T226*P226*R226)/(AC226*0.000000001)</f>
        <v>100780.866269361</v>
      </c>
      <c r="AE226" s="2" t="n">
        <f aca="false">G226*(Y226*0.001)*H226</f>
        <v>585.129333422222</v>
      </c>
      <c r="AF226" s="2" t="n">
        <f aca="false">G226*(0.001*I226)*H226</f>
        <v>2196.34128</v>
      </c>
      <c r="AG226" s="2" t="n">
        <f aca="false">AD226+AE226-AF226</f>
        <v>99169.6543227827</v>
      </c>
      <c r="AH226" s="2" t="n">
        <f aca="false">AG226/100</f>
        <v>991.696543227827</v>
      </c>
      <c r="AI226" s="2" t="n">
        <f aca="false">(I226*M226)+(Y226*N226)</f>
        <v>382462.27968</v>
      </c>
      <c r="AJ226" s="2" t="n">
        <f aca="false">AD226/100</f>
        <v>1007.80866269361</v>
      </c>
      <c r="AK226" s="2" t="n">
        <f aca="false">AH226-AJ226</f>
        <v>-16.1121194657777</v>
      </c>
      <c r="AL226" s="2" t="n">
        <f aca="false">V226*U226</f>
        <v>38.6765922816</v>
      </c>
      <c r="AM226" s="2" t="n">
        <f aca="false">AD226*(0.000000001*AC226)</f>
        <v>38.6765922816</v>
      </c>
    </row>
    <row r="227" customFormat="false" ht="12.75" hidden="false" customHeight="false" outlineLevel="0" collapsed="false">
      <c r="C227" s="2" t="n">
        <f aca="false">C226</f>
        <v>60</v>
      </c>
      <c r="D227" s="2" t="n">
        <f aca="false">D226</f>
        <v>101325</v>
      </c>
      <c r="F227" s="2" t="n">
        <f aca="false">F226</f>
        <v>60</v>
      </c>
      <c r="G227" s="2" t="n">
        <f aca="false">G226</f>
        <v>999.5</v>
      </c>
      <c r="H227" s="2" t="n">
        <f aca="false">H226</f>
        <v>9.81</v>
      </c>
      <c r="I227" s="2" t="n">
        <f aca="false">I226+1</f>
        <v>225</v>
      </c>
      <c r="M227" s="2" t="n">
        <f aca="false">M226</f>
        <v>12.566528</v>
      </c>
      <c r="N227" s="2" t="n">
        <f aca="false">N226</f>
        <v>6361.8048</v>
      </c>
      <c r="P227" s="2" t="n">
        <f aca="false">P226</f>
        <v>8.314</v>
      </c>
      <c r="R227" s="2" t="n">
        <f aca="false">R226</f>
        <v>293.15</v>
      </c>
      <c r="T227" s="2" t="n">
        <f aca="false">T226</f>
        <v>0.0158689533546653</v>
      </c>
      <c r="U227" s="2" t="n">
        <f aca="false">(T227*P227*R227)/(D227)</f>
        <v>0.000381708288</v>
      </c>
      <c r="V227" s="2" t="n">
        <f aca="false">(T227*P227*R227)/U227</f>
        <v>101325</v>
      </c>
      <c r="W227" s="2" t="n">
        <f aca="false">C227-I227</f>
        <v>-165</v>
      </c>
      <c r="X227" s="2" t="n">
        <f aca="false">W227*M227</f>
        <v>-2073.47712</v>
      </c>
      <c r="Y227" s="2" t="n">
        <f aca="false">(X227+N227*C227)/N227</f>
        <v>59.6740740740741</v>
      </c>
      <c r="Z227" s="2" t="n">
        <f aca="false">Y227-I227</f>
        <v>-165.325925925926</v>
      </c>
      <c r="AA227" s="2" t="n">
        <f aca="false">Y227-C227</f>
        <v>-0.325925925925922</v>
      </c>
      <c r="AB227" s="2" t="n">
        <f aca="false">F227-AA227</f>
        <v>60.3259259259259</v>
      </c>
      <c r="AC227" s="2" t="n">
        <f aca="false">N227*AB227</f>
        <v>383781.76512</v>
      </c>
      <c r="AD227" s="2" t="n">
        <f aca="false">(T227*P227*R227)/(AC227*0.000000001)</f>
        <v>100777.566306483</v>
      </c>
      <c r="AE227" s="2" t="n">
        <f aca="false">G227*(Y227*0.001)*H227</f>
        <v>585.109965333333</v>
      </c>
      <c r="AF227" s="2" t="n">
        <f aca="false">G227*(0.001*I227)*H227</f>
        <v>2206.146375</v>
      </c>
      <c r="AG227" s="2" t="n">
        <f aca="false">AD227+AE227-AF227</f>
        <v>99156.5298968167</v>
      </c>
      <c r="AH227" s="2" t="n">
        <f aca="false">AG227/100</f>
        <v>991.565298968166</v>
      </c>
      <c r="AI227" s="2" t="n">
        <f aca="false">(I227*M227)+(Y227*N227)</f>
        <v>382462.27968</v>
      </c>
      <c r="AJ227" s="2" t="n">
        <f aca="false">AD227/100</f>
        <v>1007.77566306483</v>
      </c>
      <c r="AK227" s="2" t="n">
        <f aca="false">AH227-AJ227</f>
        <v>-16.2103640966667</v>
      </c>
      <c r="AL227" s="2" t="n">
        <f aca="false">V227*U227</f>
        <v>38.6765922816</v>
      </c>
      <c r="AM227" s="2" t="n">
        <f aca="false">AD227*(0.000000001*AC227)</f>
        <v>38.6765922816</v>
      </c>
    </row>
    <row r="228" customFormat="false" ht="12.75" hidden="false" customHeight="false" outlineLevel="0" collapsed="false">
      <c r="C228" s="2" t="n">
        <f aca="false">C227</f>
        <v>60</v>
      </c>
      <c r="D228" s="2" t="n">
        <f aca="false">D227</f>
        <v>101325</v>
      </c>
      <c r="F228" s="2" t="n">
        <f aca="false">F227</f>
        <v>60</v>
      </c>
      <c r="G228" s="2" t="n">
        <f aca="false">G227</f>
        <v>999.5</v>
      </c>
      <c r="H228" s="2" t="n">
        <f aca="false">H227</f>
        <v>9.81</v>
      </c>
      <c r="I228" s="2" t="n">
        <f aca="false">I227+1</f>
        <v>226</v>
      </c>
      <c r="M228" s="2" t="n">
        <f aca="false">M227</f>
        <v>12.566528</v>
      </c>
      <c r="N228" s="2" t="n">
        <f aca="false">N227</f>
        <v>6361.8048</v>
      </c>
      <c r="P228" s="2" t="n">
        <f aca="false">P227</f>
        <v>8.314</v>
      </c>
      <c r="R228" s="2" t="n">
        <f aca="false">R227</f>
        <v>293.15</v>
      </c>
      <c r="T228" s="2" t="n">
        <f aca="false">T227</f>
        <v>0.0158689533546653</v>
      </c>
      <c r="U228" s="2" t="n">
        <f aca="false">(T228*P228*R228)/(D228)</f>
        <v>0.000381708288</v>
      </c>
      <c r="V228" s="2" t="n">
        <f aca="false">(T228*P228*R228)/U228</f>
        <v>101325</v>
      </c>
      <c r="W228" s="2" t="n">
        <f aca="false">C228-I228</f>
        <v>-166</v>
      </c>
      <c r="X228" s="2" t="n">
        <f aca="false">W228*M228</f>
        <v>-2086.043648</v>
      </c>
      <c r="Y228" s="2" t="n">
        <f aca="false">(X228+N228*C228)/N228</f>
        <v>59.6720987654321</v>
      </c>
      <c r="Z228" s="2" t="n">
        <f aca="false">Y228-I228</f>
        <v>-166.327901234568</v>
      </c>
      <c r="AA228" s="2" t="n">
        <f aca="false">Y228-C228</f>
        <v>-0.327901234567896</v>
      </c>
      <c r="AB228" s="2" t="n">
        <f aca="false">F228-AA228</f>
        <v>60.3279012345679</v>
      </c>
      <c r="AC228" s="2" t="n">
        <f aca="false">N228*AB228</f>
        <v>383794.331648</v>
      </c>
      <c r="AD228" s="2" t="n">
        <f aca="false">(T228*P228*R228)/(AC228*0.000000001)</f>
        <v>100774.266559707</v>
      </c>
      <c r="AE228" s="2" t="n">
        <f aca="false">G228*(Y228*0.001)*H228</f>
        <v>585.090597244445</v>
      </c>
      <c r="AF228" s="2" t="n">
        <f aca="false">G228*(0.001*I228)*H228</f>
        <v>2215.95147</v>
      </c>
      <c r="AG228" s="2" t="n">
        <f aca="false">AD228+AE228-AF228</f>
        <v>99143.4056869511</v>
      </c>
      <c r="AH228" s="2" t="n">
        <f aca="false">AG228/100</f>
        <v>991.434056869511</v>
      </c>
      <c r="AI228" s="2" t="n">
        <f aca="false">(I228*M228)+(Y228*N228)</f>
        <v>382462.27968</v>
      </c>
      <c r="AJ228" s="2" t="n">
        <f aca="false">AD228/100</f>
        <v>1007.74266559707</v>
      </c>
      <c r="AK228" s="2" t="n">
        <f aca="false">AH228-AJ228</f>
        <v>-16.3086087275556</v>
      </c>
      <c r="AL228" s="2" t="n">
        <f aca="false">V228*U228</f>
        <v>38.6765922816</v>
      </c>
      <c r="AM228" s="2" t="n">
        <f aca="false">AD228*(0.000000001*AC228)</f>
        <v>38.6765922816</v>
      </c>
    </row>
    <row r="229" customFormat="false" ht="12.75" hidden="false" customHeight="false" outlineLevel="0" collapsed="false">
      <c r="C229" s="2" t="n">
        <f aca="false">C228</f>
        <v>60</v>
      </c>
      <c r="D229" s="2" t="n">
        <f aca="false">D228</f>
        <v>101325</v>
      </c>
      <c r="F229" s="2" t="n">
        <f aca="false">F228</f>
        <v>60</v>
      </c>
      <c r="G229" s="2" t="n">
        <f aca="false">G228</f>
        <v>999.5</v>
      </c>
      <c r="H229" s="2" t="n">
        <f aca="false">H228</f>
        <v>9.81</v>
      </c>
      <c r="I229" s="2" t="n">
        <f aca="false">I228+1</f>
        <v>227</v>
      </c>
      <c r="M229" s="2" t="n">
        <f aca="false">M228</f>
        <v>12.566528</v>
      </c>
      <c r="N229" s="2" t="n">
        <f aca="false">N228</f>
        <v>6361.8048</v>
      </c>
      <c r="P229" s="2" t="n">
        <f aca="false">P228</f>
        <v>8.314</v>
      </c>
      <c r="R229" s="2" t="n">
        <f aca="false">R228</f>
        <v>293.15</v>
      </c>
      <c r="T229" s="2" t="n">
        <f aca="false">T228</f>
        <v>0.0158689533546653</v>
      </c>
      <c r="U229" s="2" t="n">
        <f aca="false">(T229*P229*R229)/(D229)</f>
        <v>0.000381708288</v>
      </c>
      <c r="V229" s="2" t="n">
        <f aca="false">(T229*P229*R229)/U229</f>
        <v>101325</v>
      </c>
      <c r="W229" s="2" t="n">
        <f aca="false">C229-I229</f>
        <v>-167</v>
      </c>
      <c r="X229" s="2" t="n">
        <f aca="false">W229*M229</f>
        <v>-2098.610176</v>
      </c>
      <c r="Y229" s="2" t="n">
        <f aca="false">(X229+N229*C229)/N229</f>
        <v>59.6701234567901</v>
      </c>
      <c r="Z229" s="2" t="n">
        <f aca="false">Y229-I229</f>
        <v>-167.32987654321</v>
      </c>
      <c r="AA229" s="2" t="n">
        <f aca="false">Y229-C229</f>
        <v>-0.329876543209871</v>
      </c>
      <c r="AB229" s="2" t="n">
        <f aca="false">F229-AA229</f>
        <v>60.3298765432099</v>
      </c>
      <c r="AC229" s="2" t="n">
        <f aca="false">N229*AB229</f>
        <v>383806.898176</v>
      </c>
      <c r="AD229" s="2" t="n">
        <f aca="false">(T229*P229*R229)/(AC229*0.000000001)</f>
        <v>100770.967029009</v>
      </c>
      <c r="AE229" s="2" t="n">
        <f aca="false">G229*(Y229*0.001)*H229</f>
        <v>585.071229155556</v>
      </c>
      <c r="AF229" s="2" t="n">
        <f aca="false">G229*(0.001*I229)*H229</f>
        <v>2225.756565</v>
      </c>
      <c r="AG229" s="2" t="n">
        <f aca="false">AD229+AE229-AF229</f>
        <v>99130.2816931648</v>
      </c>
      <c r="AH229" s="2" t="n">
        <f aca="false">AG229/100</f>
        <v>991.302816931648</v>
      </c>
      <c r="AI229" s="2" t="n">
        <f aca="false">(I229*M229)+(Y229*N229)</f>
        <v>382462.27968</v>
      </c>
      <c r="AJ229" s="2" t="n">
        <f aca="false">AD229/100</f>
        <v>1007.70967029009</v>
      </c>
      <c r="AK229" s="2" t="n">
        <f aca="false">AH229-AJ229</f>
        <v>-16.4068533584446</v>
      </c>
      <c r="AL229" s="2" t="n">
        <f aca="false">V229*U229</f>
        <v>38.6765922816</v>
      </c>
      <c r="AM229" s="2" t="n">
        <f aca="false">AD229*(0.000000001*AC229)</f>
        <v>38.6765922816</v>
      </c>
    </row>
    <row r="230" customFormat="false" ht="12.75" hidden="false" customHeight="false" outlineLevel="0" collapsed="false">
      <c r="C230" s="2" t="n">
        <f aca="false">C229</f>
        <v>60</v>
      </c>
      <c r="D230" s="2" t="n">
        <f aca="false">D229</f>
        <v>101325</v>
      </c>
      <c r="F230" s="2" t="n">
        <f aca="false">F229</f>
        <v>60</v>
      </c>
      <c r="G230" s="2" t="n">
        <f aca="false">G229</f>
        <v>999.5</v>
      </c>
      <c r="H230" s="2" t="n">
        <f aca="false">H229</f>
        <v>9.81</v>
      </c>
      <c r="I230" s="2" t="n">
        <f aca="false">I229+1</f>
        <v>228</v>
      </c>
      <c r="M230" s="2" t="n">
        <f aca="false">M229</f>
        <v>12.566528</v>
      </c>
      <c r="N230" s="2" t="n">
        <f aca="false">N229</f>
        <v>6361.8048</v>
      </c>
      <c r="P230" s="2" t="n">
        <f aca="false">P229</f>
        <v>8.314</v>
      </c>
      <c r="R230" s="2" t="n">
        <f aca="false">R229</f>
        <v>293.15</v>
      </c>
      <c r="T230" s="2" t="n">
        <f aca="false">T229</f>
        <v>0.0158689533546653</v>
      </c>
      <c r="U230" s="2" t="n">
        <f aca="false">(T230*P230*R230)/(D230)</f>
        <v>0.000381708288</v>
      </c>
      <c r="V230" s="2" t="n">
        <f aca="false">(T230*P230*R230)/U230</f>
        <v>101325</v>
      </c>
      <c r="W230" s="2" t="n">
        <f aca="false">C230-I230</f>
        <v>-168</v>
      </c>
      <c r="X230" s="2" t="n">
        <f aca="false">W230*M230</f>
        <v>-2111.176704</v>
      </c>
      <c r="Y230" s="2" t="n">
        <f aca="false">(X230+N230*C230)/N230</f>
        <v>59.6681481481482</v>
      </c>
      <c r="Z230" s="2" t="n">
        <f aca="false">Y230-I230</f>
        <v>-168.331851851852</v>
      </c>
      <c r="AA230" s="2" t="n">
        <f aca="false">Y230-C230</f>
        <v>-0.331851851851845</v>
      </c>
      <c r="AB230" s="2" t="n">
        <f aca="false">F230-AA230</f>
        <v>60.3318518518518</v>
      </c>
      <c r="AC230" s="2" t="n">
        <f aca="false">N230*AB230</f>
        <v>383819.464704</v>
      </c>
      <c r="AD230" s="2" t="n">
        <f aca="false">(T230*P230*R230)/(AC230*0.000000001)</f>
        <v>100767.66771437</v>
      </c>
      <c r="AE230" s="2" t="n">
        <f aca="false">G230*(Y230*0.001)*H230</f>
        <v>585.051861066667</v>
      </c>
      <c r="AF230" s="2" t="n">
        <f aca="false">G230*(0.001*I230)*H230</f>
        <v>2235.56166</v>
      </c>
      <c r="AG230" s="2" t="n">
        <f aca="false">AD230+AE230-AF230</f>
        <v>99117.1579154366</v>
      </c>
      <c r="AH230" s="2" t="n">
        <f aca="false">AG230/100</f>
        <v>991.171579154366</v>
      </c>
      <c r="AI230" s="2" t="n">
        <f aca="false">(I230*M230)+(Y230*N230)</f>
        <v>382462.27968</v>
      </c>
      <c r="AJ230" s="2" t="n">
        <f aca="false">AD230/100</f>
        <v>1007.6766771437</v>
      </c>
      <c r="AK230" s="2" t="n">
        <f aca="false">AH230-AJ230</f>
        <v>-16.5050979893334</v>
      </c>
      <c r="AL230" s="2" t="n">
        <f aca="false">V230*U230</f>
        <v>38.6765922816</v>
      </c>
      <c r="AM230" s="2" t="n">
        <f aca="false">AD230*(0.000000001*AC230)</f>
        <v>38.6765922816</v>
      </c>
    </row>
    <row r="231" customFormat="false" ht="12.75" hidden="false" customHeight="false" outlineLevel="0" collapsed="false">
      <c r="C231" s="2" t="n">
        <f aca="false">C230</f>
        <v>60</v>
      </c>
      <c r="D231" s="2" t="n">
        <f aca="false">D230</f>
        <v>101325</v>
      </c>
      <c r="F231" s="2" t="n">
        <f aca="false">F230</f>
        <v>60</v>
      </c>
      <c r="G231" s="2" t="n">
        <f aca="false">G230</f>
        <v>999.5</v>
      </c>
      <c r="H231" s="2" t="n">
        <f aca="false">H230</f>
        <v>9.81</v>
      </c>
      <c r="I231" s="2" t="n">
        <f aca="false">I230+1</f>
        <v>229</v>
      </c>
      <c r="M231" s="2" t="n">
        <f aca="false">M230</f>
        <v>12.566528</v>
      </c>
      <c r="N231" s="2" t="n">
        <f aca="false">N230</f>
        <v>6361.8048</v>
      </c>
      <c r="P231" s="2" t="n">
        <f aca="false">P230</f>
        <v>8.314</v>
      </c>
      <c r="R231" s="2" t="n">
        <f aca="false">R230</f>
        <v>293.15</v>
      </c>
      <c r="T231" s="2" t="n">
        <f aca="false">T230</f>
        <v>0.0158689533546653</v>
      </c>
      <c r="U231" s="2" t="n">
        <f aca="false">(T231*P231*R231)/(D231)</f>
        <v>0.000381708288</v>
      </c>
      <c r="V231" s="2" t="n">
        <f aca="false">(T231*P231*R231)/U231</f>
        <v>101325</v>
      </c>
      <c r="W231" s="2" t="n">
        <f aca="false">C231-I231</f>
        <v>-169</v>
      </c>
      <c r="X231" s="2" t="n">
        <f aca="false">W231*M231</f>
        <v>-2123.743232</v>
      </c>
      <c r="Y231" s="2" t="n">
        <f aca="false">(X231+N231*C231)/N231</f>
        <v>59.6661728395062</v>
      </c>
      <c r="Z231" s="2" t="n">
        <f aca="false">Y231-I231</f>
        <v>-169.333827160494</v>
      </c>
      <c r="AA231" s="2" t="n">
        <f aca="false">Y231-C231</f>
        <v>-0.333827160493826</v>
      </c>
      <c r="AB231" s="2" t="n">
        <f aca="false">F231-AA231</f>
        <v>60.3338271604938</v>
      </c>
      <c r="AC231" s="2" t="n">
        <f aca="false">N231*AB231</f>
        <v>383832.031232</v>
      </c>
      <c r="AD231" s="2" t="n">
        <f aca="false">(T231*P231*R231)/(AC231*0.000000001)</f>
        <v>100764.368615767</v>
      </c>
      <c r="AE231" s="2" t="n">
        <f aca="false">G231*(Y231*0.001)*H231</f>
        <v>585.032492977778</v>
      </c>
      <c r="AF231" s="2" t="n">
        <f aca="false">G231*(0.001*I231)*H231</f>
        <v>2245.366755</v>
      </c>
      <c r="AG231" s="2" t="n">
        <f aca="false">AD231+AE231-AF231</f>
        <v>99104.0343537452</v>
      </c>
      <c r="AH231" s="2" t="n">
        <f aca="false">AG231/100</f>
        <v>991.040343537452</v>
      </c>
      <c r="AI231" s="2" t="n">
        <f aca="false">(I231*M231)+(Y231*N231)</f>
        <v>382462.27968</v>
      </c>
      <c r="AJ231" s="2" t="n">
        <f aca="false">AD231/100</f>
        <v>1007.64368615767</v>
      </c>
      <c r="AK231" s="2" t="n">
        <f aca="false">AH231-AJ231</f>
        <v>-16.6033426202223</v>
      </c>
      <c r="AL231" s="2" t="n">
        <f aca="false">V231*U231</f>
        <v>38.6765922816</v>
      </c>
      <c r="AM231" s="2" t="n">
        <f aca="false">AD231*(0.000000001*AC231)</f>
        <v>38.6765922816</v>
      </c>
    </row>
    <row r="232" customFormat="false" ht="12.75" hidden="false" customHeight="false" outlineLevel="0" collapsed="false">
      <c r="C232" s="2" t="n">
        <f aca="false">C231</f>
        <v>60</v>
      </c>
      <c r="D232" s="2" t="n">
        <f aca="false">D231</f>
        <v>101325</v>
      </c>
      <c r="F232" s="2" t="n">
        <f aca="false">F231</f>
        <v>60</v>
      </c>
      <c r="G232" s="2" t="n">
        <f aca="false">G231</f>
        <v>999.5</v>
      </c>
      <c r="H232" s="2" t="n">
        <f aca="false">H231</f>
        <v>9.81</v>
      </c>
      <c r="I232" s="2" t="n">
        <f aca="false">I231+1</f>
        <v>230</v>
      </c>
      <c r="M232" s="2" t="n">
        <f aca="false">M231</f>
        <v>12.566528</v>
      </c>
      <c r="N232" s="2" t="n">
        <f aca="false">N231</f>
        <v>6361.8048</v>
      </c>
      <c r="P232" s="2" t="n">
        <f aca="false">P231</f>
        <v>8.314</v>
      </c>
      <c r="R232" s="2" t="n">
        <f aca="false">R231</f>
        <v>293.15</v>
      </c>
      <c r="T232" s="2" t="n">
        <f aca="false">T231</f>
        <v>0.0158689533546653</v>
      </c>
      <c r="U232" s="2" t="n">
        <f aca="false">(T232*P232*R232)/(D232)</f>
        <v>0.000381708288</v>
      </c>
      <c r="V232" s="2" t="n">
        <f aca="false">(T232*P232*R232)/U232</f>
        <v>101325</v>
      </c>
      <c r="W232" s="2" t="n">
        <f aca="false">C232-I232</f>
        <v>-170</v>
      </c>
      <c r="X232" s="2" t="n">
        <f aca="false">W232*M232</f>
        <v>-2136.30976</v>
      </c>
      <c r="Y232" s="2" t="n">
        <f aca="false">(X232+N232*C232)/N232</f>
        <v>59.6641975308642</v>
      </c>
      <c r="Z232" s="2" t="n">
        <f aca="false">Y232-I232</f>
        <v>-170.335802469136</v>
      </c>
      <c r="AA232" s="2" t="n">
        <f aca="false">Y232-C232</f>
        <v>-0.3358024691358</v>
      </c>
      <c r="AB232" s="2" t="n">
        <f aca="false">F232-AA232</f>
        <v>60.3358024691358</v>
      </c>
      <c r="AC232" s="2" t="n">
        <f aca="false">N232*AB232</f>
        <v>383844.59776</v>
      </c>
      <c r="AD232" s="2" t="n">
        <f aca="false">(T232*P232*R232)/(AC232*0.000000001)</f>
        <v>100761.069733181</v>
      </c>
      <c r="AE232" s="2" t="n">
        <f aca="false">G232*(Y232*0.001)*H232</f>
        <v>585.013124888889</v>
      </c>
      <c r="AF232" s="2" t="n">
        <f aca="false">G232*(0.001*I232)*H232</f>
        <v>2255.17185</v>
      </c>
      <c r="AG232" s="2" t="n">
        <f aca="false">AD232+AE232-AF232</f>
        <v>99090.9110080695</v>
      </c>
      <c r="AH232" s="2" t="n">
        <f aca="false">AG232/100</f>
        <v>990.909110080695</v>
      </c>
      <c r="AI232" s="2" t="n">
        <f aca="false">(I232*M232)+(Y232*N232)</f>
        <v>382462.27968</v>
      </c>
      <c r="AJ232" s="2" t="n">
        <f aca="false">AD232/100</f>
        <v>1007.61069733181</v>
      </c>
      <c r="AK232" s="2" t="n">
        <f aca="false">AH232-AJ232</f>
        <v>-16.7015872511111</v>
      </c>
      <c r="AL232" s="2" t="n">
        <f aca="false">V232*U232</f>
        <v>38.6765922816</v>
      </c>
      <c r="AM232" s="2" t="n">
        <f aca="false">AD232*(0.000000001*AC232)</f>
        <v>38.6765922816</v>
      </c>
    </row>
    <row r="233" customFormat="false" ht="12.75" hidden="false" customHeight="false" outlineLevel="0" collapsed="false">
      <c r="C233" s="2" t="n">
        <f aca="false">C232</f>
        <v>60</v>
      </c>
      <c r="D233" s="2" t="n">
        <f aca="false">D232</f>
        <v>101325</v>
      </c>
      <c r="F233" s="2" t="n">
        <f aca="false">F232</f>
        <v>60</v>
      </c>
      <c r="G233" s="2" t="n">
        <f aca="false">G232</f>
        <v>999.5</v>
      </c>
      <c r="H233" s="2" t="n">
        <f aca="false">H232</f>
        <v>9.81</v>
      </c>
      <c r="I233" s="2" t="n">
        <f aca="false">I232+1</f>
        <v>231</v>
      </c>
      <c r="M233" s="2" t="n">
        <f aca="false">M232</f>
        <v>12.566528</v>
      </c>
      <c r="N233" s="2" t="n">
        <f aca="false">N232</f>
        <v>6361.8048</v>
      </c>
      <c r="P233" s="2" t="n">
        <f aca="false">P232</f>
        <v>8.314</v>
      </c>
      <c r="R233" s="2" t="n">
        <f aca="false">R232</f>
        <v>293.15</v>
      </c>
      <c r="T233" s="2" t="n">
        <f aca="false">T232</f>
        <v>0.0158689533546653</v>
      </c>
      <c r="U233" s="2" t="n">
        <f aca="false">(T233*P233*R233)/(D233)</f>
        <v>0.000381708288</v>
      </c>
      <c r="V233" s="2" t="n">
        <f aca="false">(T233*P233*R233)/U233</f>
        <v>101325</v>
      </c>
      <c r="W233" s="2" t="n">
        <f aca="false">C233-I233</f>
        <v>-171</v>
      </c>
      <c r="X233" s="2" t="n">
        <f aca="false">W233*M233</f>
        <v>-2148.876288</v>
      </c>
      <c r="Y233" s="2" t="n">
        <f aca="false">(X233+N233*C233)/N233</f>
        <v>59.6622222222222</v>
      </c>
      <c r="Z233" s="2" t="n">
        <f aca="false">Y233-I233</f>
        <v>-171.337777777778</v>
      </c>
      <c r="AA233" s="2" t="n">
        <f aca="false">Y233-C233</f>
        <v>-0.337777777777781</v>
      </c>
      <c r="AB233" s="2" t="n">
        <f aca="false">F233-AA233</f>
        <v>60.3377777777778</v>
      </c>
      <c r="AC233" s="2" t="n">
        <f aca="false">N233*AB233</f>
        <v>383857.164288</v>
      </c>
      <c r="AD233" s="2" t="n">
        <f aca="false">(T233*P233*R233)/(AC233*0.000000001)</f>
        <v>100757.771066588</v>
      </c>
      <c r="AE233" s="2" t="n">
        <f aca="false">G233*(Y233*0.001)*H233</f>
        <v>584.9937568</v>
      </c>
      <c r="AF233" s="2" t="n">
        <f aca="false">G233*(0.001*I233)*H233</f>
        <v>2264.976945</v>
      </c>
      <c r="AG233" s="2" t="n">
        <f aca="false">AD233+AE233-AF233</f>
        <v>99077.7878783881</v>
      </c>
      <c r="AH233" s="2" t="n">
        <f aca="false">AG233/100</f>
        <v>990.777878783881</v>
      </c>
      <c r="AI233" s="2" t="n">
        <f aca="false">(I233*M233)+(Y233*N233)</f>
        <v>382462.27968</v>
      </c>
      <c r="AJ233" s="2" t="n">
        <f aca="false">AD233/100</f>
        <v>1007.57771066588</v>
      </c>
      <c r="AK233" s="2" t="n">
        <f aca="false">AH233-AJ233</f>
        <v>-16.799831882</v>
      </c>
      <c r="AL233" s="2" t="n">
        <f aca="false">V233*U233</f>
        <v>38.6765922816</v>
      </c>
      <c r="AM233" s="2" t="n">
        <f aca="false">AD233*(0.000000001*AC233)</f>
        <v>38.6765922816</v>
      </c>
    </row>
    <row r="234" customFormat="false" ht="12.75" hidden="false" customHeight="false" outlineLevel="0" collapsed="false">
      <c r="C234" s="2" t="n">
        <f aca="false">C233</f>
        <v>60</v>
      </c>
      <c r="D234" s="2" t="n">
        <f aca="false">D233</f>
        <v>101325</v>
      </c>
      <c r="F234" s="2" t="n">
        <f aca="false">F233</f>
        <v>60</v>
      </c>
      <c r="G234" s="2" t="n">
        <f aca="false">G233</f>
        <v>999.5</v>
      </c>
      <c r="H234" s="2" t="n">
        <f aca="false">H233</f>
        <v>9.81</v>
      </c>
      <c r="I234" s="2" t="n">
        <f aca="false">I233+1</f>
        <v>232</v>
      </c>
      <c r="M234" s="2" t="n">
        <f aca="false">M233</f>
        <v>12.566528</v>
      </c>
      <c r="N234" s="2" t="n">
        <f aca="false">N233</f>
        <v>6361.8048</v>
      </c>
      <c r="P234" s="2" t="n">
        <f aca="false">P233</f>
        <v>8.314</v>
      </c>
      <c r="R234" s="2" t="n">
        <f aca="false">R233</f>
        <v>293.15</v>
      </c>
      <c r="T234" s="2" t="n">
        <f aca="false">T233</f>
        <v>0.0158689533546653</v>
      </c>
      <c r="U234" s="2" t="n">
        <f aca="false">(T234*P234*R234)/(D234)</f>
        <v>0.000381708288</v>
      </c>
      <c r="V234" s="2" t="n">
        <f aca="false">(T234*P234*R234)/U234</f>
        <v>101325</v>
      </c>
      <c r="W234" s="2" t="n">
        <f aca="false">C234-I234</f>
        <v>-172</v>
      </c>
      <c r="X234" s="2" t="n">
        <f aca="false">W234*M234</f>
        <v>-2161.442816</v>
      </c>
      <c r="Y234" s="2" t="n">
        <f aca="false">(X234+N234*C234)/N234</f>
        <v>59.6602469135802</v>
      </c>
      <c r="Z234" s="2" t="n">
        <f aca="false">Y234-I234</f>
        <v>-172.33975308642</v>
      </c>
      <c r="AA234" s="2" t="n">
        <f aca="false">Y234-C234</f>
        <v>-0.339753086419755</v>
      </c>
      <c r="AB234" s="2" t="n">
        <f aca="false">F234-AA234</f>
        <v>60.3397530864198</v>
      </c>
      <c r="AC234" s="2" t="n">
        <f aca="false">N234*AB234</f>
        <v>383869.730816</v>
      </c>
      <c r="AD234" s="2" t="n">
        <f aca="false">(T234*P234*R234)/(AC234*0.000000001)</f>
        <v>100754.472615969</v>
      </c>
      <c r="AE234" s="2" t="n">
        <f aca="false">G234*(Y234*0.001)*H234</f>
        <v>584.974388711111</v>
      </c>
      <c r="AF234" s="2" t="n">
        <f aca="false">G234*(0.001*I234)*H234</f>
        <v>2274.78204</v>
      </c>
      <c r="AG234" s="2" t="n">
        <f aca="false">AD234+AE234-AF234</f>
        <v>99064.6649646799</v>
      </c>
      <c r="AH234" s="2" t="n">
        <f aca="false">AG234/100</f>
        <v>990.646649646799</v>
      </c>
      <c r="AI234" s="2" t="n">
        <f aca="false">(I234*M234)+(Y234*N234)</f>
        <v>382462.27968</v>
      </c>
      <c r="AJ234" s="2" t="n">
        <f aca="false">AD234/100</f>
        <v>1007.54472615969</v>
      </c>
      <c r="AK234" s="2" t="n">
        <f aca="false">AH234-AJ234</f>
        <v>-16.8980765128889</v>
      </c>
      <c r="AL234" s="2" t="n">
        <f aca="false">V234*U234</f>
        <v>38.6765922816</v>
      </c>
      <c r="AM234" s="2" t="n">
        <f aca="false">AD234*(0.000000001*AC234)</f>
        <v>38.6765922816</v>
      </c>
    </row>
    <row r="235" customFormat="false" ht="12.75" hidden="false" customHeight="false" outlineLevel="0" collapsed="false">
      <c r="C235" s="2" t="n">
        <f aca="false">C234</f>
        <v>60</v>
      </c>
      <c r="D235" s="2" t="n">
        <f aca="false">D234</f>
        <v>101325</v>
      </c>
      <c r="F235" s="2" t="n">
        <f aca="false">F234</f>
        <v>60</v>
      </c>
      <c r="G235" s="2" t="n">
        <f aca="false">G234</f>
        <v>999.5</v>
      </c>
      <c r="H235" s="2" t="n">
        <f aca="false">H234</f>
        <v>9.81</v>
      </c>
      <c r="I235" s="2" t="n">
        <f aca="false">I234+1</f>
        <v>233</v>
      </c>
      <c r="M235" s="2" t="n">
        <f aca="false">M234</f>
        <v>12.566528</v>
      </c>
      <c r="N235" s="2" t="n">
        <f aca="false">N234</f>
        <v>6361.8048</v>
      </c>
      <c r="P235" s="2" t="n">
        <f aca="false">P234</f>
        <v>8.314</v>
      </c>
      <c r="R235" s="2" t="n">
        <f aca="false">R234</f>
        <v>293.15</v>
      </c>
      <c r="T235" s="2" t="n">
        <f aca="false">T234</f>
        <v>0.0158689533546653</v>
      </c>
      <c r="U235" s="2" t="n">
        <f aca="false">(T235*P235*R235)/(D235)</f>
        <v>0.000381708288</v>
      </c>
      <c r="V235" s="2" t="n">
        <f aca="false">(T235*P235*R235)/U235</f>
        <v>101325</v>
      </c>
      <c r="W235" s="2" t="n">
        <f aca="false">C235-I235</f>
        <v>-173</v>
      </c>
      <c r="X235" s="2" t="n">
        <f aca="false">W235*M235</f>
        <v>-2174.009344</v>
      </c>
      <c r="Y235" s="2" t="n">
        <f aca="false">(X235+N235*C235)/N235</f>
        <v>59.6582716049383</v>
      </c>
      <c r="Z235" s="2" t="n">
        <f aca="false">Y235-I235</f>
        <v>-173.341728395062</v>
      </c>
      <c r="AA235" s="2" t="n">
        <f aca="false">Y235-C235</f>
        <v>-0.341728395061729</v>
      </c>
      <c r="AB235" s="2" t="n">
        <f aca="false">F235-AA235</f>
        <v>60.3417283950617</v>
      </c>
      <c r="AC235" s="2" t="n">
        <f aca="false">N235*AB235</f>
        <v>383882.297344</v>
      </c>
      <c r="AD235" s="2" t="n">
        <f aca="false">(T235*P235*R235)/(AC235*0.000000001)</f>
        <v>100751.174381302</v>
      </c>
      <c r="AE235" s="2" t="n">
        <f aca="false">G235*(Y235*0.001)*H235</f>
        <v>584.955020622222</v>
      </c>
      <c r="AF235" s="2" t="n">
        <f aca="false">G235*(0.001*I235)*H235</f>
        <v>2284.587135</v>
      </c>
      <c r="AG235" s="2" t="n">
        <f aca="false">AD235+AE235-AF235</f>
        <v>99051.5422669238</v>
      </c>
      <c r="AH235" s="2" t="n">
        <f aca="false">AG235/100</f>
        <v>990.515422669238</v>
      </c>
      <c r="AI235" s="2" t="n">
        <f aca="false">(I235*M235)+(Y235*N235)</f>
        <v>382462.27968</v>
      </c>
      <c r="AJ235" s="2" t="n">
        <f aca="false">AD235/100</f>
        <v>1007.51174381302</v>
      </c>
      <c r="AK235" s="2" t="n">
        <f aca="false">AH235-AJ235</f>
        <v>-16.9963211437778</v>
      </c>
      <c r="AL235" s="2" t="n">
        <f aca="false">V235*U235</f>
        <v>38.6765922816</v>
      </c>
      <c r="AM235" s="2" t="n">
        <f aca="false">AD235*(0.000000001*AC235)</f>
        <v>38.6765922816</v>
      </c>
    </row>
    <row r="236" customFormat="false" ht="12.75" hidden="false" customHeight="false" outlineLevel="0" collapsed="false">
      <c r="C236" s="2" t="n">
        <f aca="false">C235</f>
        <v>60</v>
      </c>
      <c r="D236" s="2" t="n">
        <f aca="false">D235</f>
        <v>101325</v>
      </c>
      <c r="F236" s="2" t="n">
        <f aca="false">F235</f>
        <v>60</v>
      </c>
      <c r="G236" s="2" t="n">
        <f aca="false">G235</f>
        <v>999.5</v>
      </c>
      <c r="H236" s="2" t="n">
        <f aca="false">H235</f>
        <v>9.81</v>
      </c>
      <c r="I236" s="2" t="n">
        <f aca="false">I235+1</f>
        <v>234</v>
      </c>
      <c r="M236" s="2" t="n">
        <f aca="false">M235</f>
        <v>12.566528</v>
      </c>
      <c r="N236" s="2" t="n">
        <f aca="false">N235</f>
        <v>6361.8048</v>
      </c>
      <c r="P236" s="2" t="n">
        <f aca="false">P235</f>
        <v>8.314</v>
      </c>
      <c r="R236" s="2" t="n">
        <f aca="false">R235</f>
        <v>293.15</v>
      </c>
      <c r="T236" s="2" t="n">
        <f aca="false">T235</f>
        <v>0.0158689533546653</v>
      </c>
      <c r="U236" s="2" t="n">
        <f aca="false">(T236*P236*R236)/(D236)</f>
        <v>0.000381708288</v>
      </c>
      <c r="V236" s="2" t="n">
        <f aca="false">(T236*P236*R236)/U236</f>
        <v>101325</v>
      </c>
      <c r="W236" s="2" t="n">
        <f aca="false">C236-I236</f>
        <v>-174</v>
      </c>
      <c r="X236" s="2" t="n">
        <f aca="false">W236*M236</f>
        <v>-2186.575872</v>
      </c>
      <c r="Y236" s="2" t="n">
        <f aca="false">(X236+N236*C236)/N236</f>
        <v>59.6562962962963</v>
      </c>
      <c r="Z236" s="2" t="n">
        <f aca="false">Y236-I236</f>
        <v>-174.343703703704</v>
      </c>
      <c r="AA236" s="2" t="n">
        <f aca="false">Y236-C236</f>
        <v>-0.343703703703703</v>
      </c>
      <c r="AB236" s="2" t="n">
        <f aca="false">F236-AA236</f>
        <v>60.3437037037037</v>
      </c>
      <c r="AC236" s="2" t="n">
        <f aca="false">N236*AB236</f>
        <v>383894.863872</v>
      </c>
      <c r="AD236" s="2" t="n">
        <f aca="false">(T236*P236*R236)/(AC236*0.000000001)</f>
        <v>100747.876362565</v>
      </c>
      <c r="AE236" s="2" t="n">
        <f aca="false">G236*(Y236*0.001)*H236</f>
        <v>584.935652533333</v>
      </c>
      <c r="AF236" s="2" t="n">
        <f aca="false">G236*(0.001*I236)*H236</f>
        <v>2294.39223</v>
      </c>
      <c r="AG236" s="2" t="n">
        <f aca="false">AD236+AE236-AF236</f>
        <v>99038.4197850984</v>
      </c>
      <c r="AH236" s="2" t="n">
        <f aca="false">AG236/100</f>
        <v>990.384197850984</v>
      </c>
      <c r="AI236" s="2" t="n">
        <f aca="false">(I236*M236)+(Y236*N236)</f>
        <v>382462.27968</v>
      </c>
      <c r="AJ236" s="2" t="n">
        <f aca="false">AD236/100</f>
        <v>1007.47876362565</v>
      </c>
      <c r="AK236" s="2" t="n">
        <f aca="false">AH236-AJ236</f>
        <v>-17.0945657746667</v>
      </c>
      <c r="AL236" s="2" t="n">
        <f aca="false">V236*U236</f>
        <v>38.6765922816</v>
      </c>
      <c r="AM236" s="2" t="n">
        <f aca="false">AD236*(0.000000001*AC236)</f>
        <v>38.6765922816</v>
      </c>
    </row>
    <row r="237" customFormat="false" ht="12.75" hidden="false" customHeight="false" outlineLevel="0" collapsed="false">
      <c r="C237" s="2" t="n">
        <f aca="false">C236</f>
        <v>60</v>
      </c>
      <c r="D237" s="2" t="n">
        <f aca="false">D236</f>
        <v>101325</v>
      </c>
      <c r="F237" s="2" t="n">
        <f aca="false">F236</f>
        <v>60</v>
      </c>
      <c r="G237" s="2" t="n">
        <f aca="false">G236</f>
        <v>999.5</v>
      </c>
      <c r="H237" s="2" t="n">
        <f aca="false">H236</f>
        <v>9.81</v>
      </c>
      <c r="I237" s="2" t="n">
        <f aca="false">I236+1</f>
        <v>235</v>
      </c>
      <c r="M237" s="2" t="n">
        <f aca="false">M236</f>
        <v>12.566528</v>
      </c>
      <c r="N237" s="2" t="n">
        <f aca="false">N236</f>
        <v>6361.8048</v>
      </c>
      <c r="P237" s="2" t="n">
        <f aca="false">P236</f>
        <v>8.314</v>
      </c>
      <c r="R237" s="2" t="n">
        <f aca="false">R236</f>
        <v>293.15</v>
      </c>
      <c r="T237" s="2" t="n">
        <f aca="false">T236</f>
        <v>0.0158689533546653</v>
      </c>
      <c r="U237" s="2" t="n">
        <f aca="false">(T237*P237*R237)/(D237)</f>
        <v>0.000381708288</v>
      </c>
      <c r="V237" s="2" t="n">
        <f aca="false">(T237*P237*R237)/U237</f>
        <v>101325</v>
      </c>
      <c r="W237" s="2" t="n">
        <f aca="false">C237-I237</f>
        <v>-175</v>
      </c>
      <c r="X237" s="2" t="n">
        <f aca="false">W237*M237</f>
        <v>-2199.1424</v>
      </c>
      <c r="Y237" s="2" t="n">
        <f aca="false">(X237+N237*C237)/N237</f>
        <v>59.6543209876543</v>
      </c>
      <c r="Z237" s="2" t="n">
        <f aca="false">Y237-I237</f>
        <v>-175.345679012346</v>
      </c>
      <c r="AA237" s="2" t="n">
        <f aca="false">Y237-C237</f>
        <v>-0.345679012345677</v>
      </c>
      <c r="AB237" s="2" t="n">
        <f aca="false">F237-AA237</f>
        <v>60.3456790123457</v>
      </c>
      <c r="AC237" s="2" t="n">
        <f aca="false">N237*AB237</f>
        <v>383907.4304</v>
      </c>
      <c r="AD237" s="2" t="n">
        <f aca="false">(T237*P237*R237)/(AC237*0.000000001)</f>
        <v>100744.578559738</v>
      </c>
      <c r="AE237" s="2" t="n">
        <f aca="false">G237*(Y237*0.001)*H237</f>
        <v>584.916284444445</v>
      </c>
      <c r="AF237" s="2" t="n">
        <f aca="false">G237*(0.001*I237)*H237</f>
        <v>2304.197325</v>
      </c>
      <c r="AG237" s="2" t="n">
        <f aca="false">AD237+AE237-AF237</f>
        <v>99025.2975191826</v>
      </c>
      <c r="AH237" s="2" t="n">
        <f aca="false">AG237/100</f>
        <v>990.252975191826</v>
      </c>
      <c r="AI237" s="2" t="n">
        <f aca="false">(I237*M237)+(Y237*N237)</f>
        <v>382462.27968</v>
      </c>
      <c r="AJ237" s="2" t="n">
        <f aca="false">AD237/100</f>
        <v>1007.44578559738</v>
      </c>
      <c r="AK237" s="2" t="n">
        <f aca="false">AH237-AJ237</f>
        <v>-17.1928104055555</v>
      </c>
      <c r="AL237" s="2" t="n">
        <f aca="false">V237*U237</f>
        <v>38.6765922816</v>
      </c>
      <c r="AM237" s="2" t="n">
        <f aca="false">AD237*(0.000000001*AC237)</f>
        <v>38.6765922816</v>
      </c>
    </row>
    <row r="238" customFormat="false" ht="12.75" hidden="false" customHeight="false" outlineLevel="0" collapsed="false">
      <c r="C238" s="2" t="n">
        <f aca="false">C237</f>
        <v>60</v>
      </c>
      <c r="D238" s="2" t="n">
        <f aca="false">D237</f>
        <v>101325</v>
      </c>
      <c r="F238" s="2" t="n">
        <f aca="false">F237</f>
        <v>60</v>
      </c>
      <c r="G238" s="2" t="n">
        <f aca="false">G237</f>
        <v>999.5</v>
      </c>
      <c r="H238" s="2" t="n">
        <f aca="false">H237</f>
        <v>9.81</v>
      </c>
      <c r="I238" s="2" t="n">
        <f aca="false">I237+1</f>
        <v>236</v>
      </c>
      <c r="M238" s="2" t="n">
        <f aca="false">M237</f>
        <v>12.566528</v>
      </c>
      <c r="N238" s="2" t="n">
        <f aca="false">N237</f>
        <v>6361.8048</v>
      </c>
      <c r="P238" s="2" t="n">
        <f aca="false">P237</f>
        <v>8.314</v>
      </c>
      <c r="R238" s="2" t="n">
        <f aca="false">R237</f>
        <v>293.15</v>
      </c>
      <c r="T238" s="2" t="n">
        <f aca="false">T237</f>
        <v>0.0158689533546653</v>
      </c>
      <c r="U238" s="2" t="n">
        <f aca="false">(T238*P238*R238)/(D238)</f>
        <v>0.000381708288</v>
      </c>
      <c r="V238" s="2" t="n">
        <f aca="false">(T238*P238*R238)/U238</f>
        <v>101325</v>
      </c>
      <c r="W238" s="2" t="n">
        <f aca="false">C238-I238</f>
        <v>-176</v>
      </c>
      <c r="X238" s="2" t="n">
        <f aca="false">W238*M238</f>
        <v>-2211.708928</v>
      </c>
      <c r="Y238" s="2" t="n">
        <f aca="false">(X238+N238*C238)/N238</f>
        <v>59.6523456790124</v>
      </c>
      <c r="Z238" s="2" t="n">
        <f aca="false">Y238-I238</f>
        <v>-176.347654320988</v>
      </c>
      <c r="AA238" s="2" t="n">
        <f aca="false">Y238-C238</f>
        <v>-0.347654320987651</v>
      </c>
      <c r="AB238" s="2" t="n">
        <f aca="false">F238-AA238</f>
        <v>60.3476543209877</v>
      </c>
      <c r="AC238" s="2" t="n">
        <f aca="false">N238*AB238</f>
        <v>383919.996928</v>
      </c>
      <c r="AD238" s="2" t="n">
        <f aca="false">(T238*P238*R238)/(AC238*0.000000001)</f>
        <v>100741.2809728</v>
      </c>
      <c r="AE238" s="2" t="n">
        <f aca="false">G238*(Y238*0.001)*H238</f>
        <v>584.896916355556</v>
      </c>
      <c r="AF238" s="2" t="n">
        <f aca="false">G238*(0.001*I238)*H238</f>
        <v>2314.00242</v>
      </c>
      <c r="AG238" s="2" t="n">
        <f aca="false">AD238+AE238-AF238</f>
        <v>99012.1754691552</v>
      </c>
      <c r="AH238" s="2" t="n">
        <f aca="false">AG238/100</f>
        <v>990.121754691552</v>
      </c>
      <c r="AI238" s="2" t="n">
        <f aca="false">(I238*M238)+(Y238*N238)</f>
        <v>382462.27968</v>
      </c>
      <c r="AJ238" s="2" t="n">
        <f aca="false">AD238/100</f>
        <v>1007.412809728</v>
      </c>
      <c r="AK238" s="2" t="n">
        <f aca="false">AH238-AJ238</f>
        <v>-17.2910550364444</v>
      </c>
      <c r="AL238" s="2" t="n">
        <f aca="false">V238*U238</f>
        <v>38.6765922816</v>
      </c>
      <c r="AM238" s="2" t="n">
        <f aca="false">AD238*(0.000000001*AC238)</f>
        <v>38.6765922816</v>
      </c>
    </row>
    <row r="239" customFormat="false" ht="12.75" hidden="false" customHeight="false" outlineLevel="0" collapsed="false">
      <c r="C239" s="2" t="n">
        <f aca="false">C238</f>
        <v>60</v>
      </c>
      <c r="D239" s="2" t="n">
        <f aca="false">D238</f>
        <v>101325</v>
      </c>
      <c r="F239" s="2" t="n">
        <f aca="false">F238</f>
        <v>60</v>
      </c>
      <c r="G239" s="2" t="n">
        <f aca="false">G238</f>
        <v>999.5</v>
      </c>
      <c r="H239" s="2" t="n">
        <f aca="false">H238</f>
        <v>9.81</v>
      </c>
      <c r="I239" s="2" t="n">
        <f aca="false">I238+1</f>
        <v>237</v>
      </c>
      <c r="M239" s="2" t="n">
        <f aca="false">M238</f>
        <v>12.566528</v>
      </c>
      <c r="N239" s="2" t="n">
        <f aca="false">N238</f>
        <v>6361.8048</v>
      </c>
      <c r="P239" s="2" t="n">
        <f aca="false">P238</f>
        <v>8.314</v>
      </c>
      <c r="R239" s="2" t="n">
        <f aca="false">R238</f>
        <v>293.15</v>
      </c>
      <c r="T239" s="2" t="n">
        <f aca="false">T238</f>
        <v>0.0158689533546653</v>
      </c>
      <c r="U239" s="2" t="n">
        <f aca="false">(T239*P239*R239)/(D239)</f>
        <v>0.000381708288</v>
      </c>
      <c r="V239" s="2" t="n">
        <f aca="false">(T239*P239*R239)/U239</f>
        <v>101325</v>
      </c>
      <c r="W239" s="2" t="n">
        <f aca="false">C239-I239</f>
        <v>-177</v>
      </c>
      <c r="X239" s="2" t="n">
        <f aca="false">W239*M239</f>
        <v>-2224.275456</v>
      </c>
      <c r="Y239" s="2" t="n">
        <f aca="false">(X239+N239*C239)/N239</f>
        <v>59.6503703703704</v>
      </c>
      <c r="Z239" s="2" t="n">
        <f aca="false">Y239-I239</f>
        <v>-177.34962962963</v>
      </c>
      <c r="AA239" s="2" t="n">
        <f aca="false">Y239-C239</f>
        <v>-0.349629629629632</v>
      </c>
      <c r="AB239" s="2" t="n">
        <f aca="false">F239-AA239</f>
        <v>60.3496296296296</v>
      </c>
      <c r="AC239" s="2" t="n">
        <f aca="false">N239*AB239</f>
        <v>383932.563456</v>
      </c>
      <c r="AD239" s="2" t="n">
        <f aca="false">(T239*P239*R239)/(AC239*0.000000001)</f>
        <v>100737.983601728</v>
      </c>
      <c r="AE239" s="2" t="n">
        <f aca="false">G239*(Y239*0.001)*H239</f>
        <v>584.877548266667</v>
      </c>
      <c r="AF239" s="2" t="n">
        <f aca="false">G239*(0.001*I239)*H239</f>
        <v>2323.807515</v>
      </c>
      <c r="AG239" s="2" t="n">
        <f aca="false">AD239+AE239-AF239</f>
        <v>98999.0536349949</v>
      </c>
      <c r="AH239" s="2" t="n">
        <f aca="false">AG239/100</f>
        <v>989.990536349949</v>
      </c>
      <c r="AI239" s="2" t="n">
        <f aca="false">(I239*M239)+(Y239*N239)</f>
        <v>382462.27968</v>
      </c>
      <c r="AJ239" s="2" t="n">
        <f aca="false">AD239/100</f>
        <v>1007.37983601728</v>
      </c>
      <c r="AK239" s="2" t="n">
        <f aca="false">AH239-AJ239</f>
        <v>-17.3892996673333</v>
      </c>
      <c r="AL239" s="2" t="n">
        <f aca="false">V239*U239</f>
        <v>38.6765922816</v>
      </c>
      <c r="AM239" s="2" t="n">
        <f aca="false">AD239*(0.000000001*AC239)</f>
        <v>38.6765922816</v>
      </c>
    </row>
    <row r="240" customFormat="false" ht="12.75" hidden="false" customHeight="false" outlineLevel="0" collapsed="false">
      <c r="C240" s="2" t="n">
        <f aca="false">C239</f>
        <v>60</v>
      </c>
      <c r="D240" s="2" t="n">
        <f aca="false">D239</f>
        <v>101325</v>
      </c>
      <c r="F240" s="2" t="n">
        <f aca="false">F239</f>
        <v>60</v>
      </c>
      <c r="G240" s="2" t="n">
        <f aca="false">G239</f>
        <v>999.5</v>
      </c>
      <c r="H240" s="2" t="n">
        <f aca="false">H239</f>
        <v>9.81</v>
      </c>
      <c r="I240" s="2" t="n">
        <f aca="false">I239+1</f>
        <v>238</v>
      </c>
      <c r="M240" s="2" t="n">
        <f aca="false">M239</f>
        <v>12.566528</v>
      </c>
      <c r="N240" s="2" t="n">
        <f aca="false">N239</f>
        <v>6361.8048</v>
      </c>
      <c r="P240" s="2" t="n">
        <f aca="false">P239</f>
        <v>8.314</v>
      </c>
      <c r="R240" s="2" t="n">
        <f aca="false">R239</f>
        <v>293.15</v>
      </c>
      <c r="T240" s="2" t="n">
        <f aca="false">T239</f>
        <v>0.0158689533546653</v>
      </c>
      <c r="U240" s="2" t="n">
        <f aca="false">(T240*P240*R240)/(D240)</f>
        <v>0.000381708288</v>
      </c>
      <c r="V240" s="2" t="n">
        <f aca="false">(T240*P240*R240)/U240</f>
        <v>101325</v>
      </c>
      <c r="W240" s="2" t="n">
        <f aca="false">C240-I240</f>
        <v>-178</v>
      </c>
      <c r="X240" s="2" t="n">
        <f aca="false">W240*M240</f>
        <v>-2236.841984</v>
      </c>
      <c r="Y240" s="2" t="n">
        <f aca="false">(X240+N240*C240)/N240</f>
        <v>59.6483950617284</v>
      </c>
      <c r="Z240" s="2" t="n">
        <f aca="false">Y240-I240</f>
        <v>-178.351604938272</v>
      </c>
      <c r="AA240" s="2" t="n">
        <f aca="false">Y240-C240</f>
        <v>-0.351604938271606</v>
      </c>
      <c r="AB240" s="2" t="n">
        <f aca="false">F240-AA240</f>
        <v>60.3516049382716</v>
      </c>
      <c r="AC240" s="2" t="n">
        <f aca="false">N240*AB240</f>
        <v>383945.129984</v>
      </c>
      <c r="AD240" s="2" t="n">
        <f aca="false">(T240*P240*R240)/(AC240*0.000000001)</f>
        <v>100734.686446503</v>
      </c>
      <c r="AE240" s="2" t="n">
        <f aca="false">G240*(Y240*0.001)*H240</f>
        <v>584.858180177778</v>
      </c>
      <c r="AF240" s="2" t="n">
        <f aca="false">G240*(0.001*I240)*H240</f>
        <v>2333.61261</v>
      </c>
      <c r="AG240" s="2" t="n">
        <f aca="false">AD240+AE240-AF240</f>
        <v>98985.9320166806</v>
      </c>
      <c r="AH240" s="2" t="n">
        <f aca="false">AG240/100</f>
        <v>989.859320166806</v>
      </c>
      <c r="AI240" s="2" t="n">
        <f aca="false">(I240*M240)+(Y240*N240)</f>
        <v>382462.27968</v>
      </c>
      <c r="AJ240" s="2" t="n">
        <f aca="false">AD240/100</f>
        <v>1007.34686446503</v>
      </c>
      <c r="AK240" s="2" t="n">
        <f aca="false">AH240-AJ240</f>
        <v>-17.4875442982222</v>
      </c>
      <c r="AL240" s="2" t="n">
        <f aca="false">V240*U240</f>
        <v>38.6765922816</v>
      </c>
      <c r="AM240" s="2" t="n">
        <f aca="false">AD240*(0.000000001*AC240)</f>
        <v>38.6765922816</v>
      </c>
    </row>
    <row r="241" customFormat="false" ht="12.75" hidden="false" customHeight="false" outlineLevel="0" collapsed="false">
      <c r="C241" s="2" t="n">
        <f aca="false">C240</f>
        <v>60</v>
      </c>
      <c r="D241" s="2" t="n">
        <f aca="false">D240</f>
        <v>101325</v>
      </c>
      <c r="F241" s="2" t="n">
        <f aca="false">F240</f>
        <v>60</v>
      </c>
      <c r="G241" s="2" t="n">
        <f aca="false">G240</f>
        <v>999.5</v>
      </c>
      <c r="H241" s="2" t="n">
        <f aca="false">H240</f>
        <v>9.81</v>
      </c>
      <c r="I241" s="2" t="n">
        <f aca="false">I240+1</f>
        <v>239</v>
      </c>
      <c r="M241" s="2" t="n">
        <f aca="false">M240</f>
        <v>12.566528</v>
      </c>
      <c r="N241" s="2" t="n">
        <f aca="false">N240</f>
        <v>6361.8048</v>
      </c>
      <c r="P241" s="2" t="n">
        <f aca="false">P240</f>
        <v>8.314</v>
      </c>
      <c r="R241" s="2" t="n">
        <f aca="false">R240</f>
        <v>293.15</v>
      </c>
      <c r="T241" s="2" t="n">
        <f aca="false">T240</f>
        <v>0.0158689533546653</v>
      </c>
      <c r="U241" s="2" t="n">
        <f aca="false">(T241*P241*R241)/(D241)</f>
        <v>0.000381708288</v>
      </c>
      <c r="V241" s="2" t="n">
        <f aca="false">(T241*P241*R241)/U241</f>
        <v>101325</v>
      </c>
      <c r="W241" s="2" t="n">
        <f aca="false">C241-I241</f>
        <v>-179</v>
      </c>
      <c r="X241" s="2" t="n">
        <f aca="false">W241*M241</f>
        <v>-2249.408512</v>
      </c>
      <c r="Y241" s="2" t="n">
        <f aca="false">(X241+N241*C241)/N241</f>
        <v>59.6464197530864</v>
      </c>
      <c r="Z241" s="2" t="n">
        <f aca="false">Y241-I241</f>
        <v>-179.353580246914</v>
      </c>
      <c r="AA241" s="2" t="n">
        <f aca="false">Y241-C241</f>
        <v>-0.35358024691358</v>
      </c>
      <c r="AB241" s="2" t="n">
        <f aca="false">F241-AA241</f>
        <v>60.3535802469136</v>
      </c>
      <c r="AC241" s="2" t="n">
        <f aca="false">N241*AB241</f>
        <v>383957.696512</v>
      </c>
      <c r="AD241" s="2" t="n">
        <f aca="false">(T241*P241*R241)/(AC241*0.000000001)</f>
        <v>100731.389507102</v>
      </c>
      <c r="AE241" s="2" t="n">
        <f aca="false">G241*(Y241*0.001)*H241</f>
        <v>584.838812088889</v>
      </c>
      <c r="AF241" s="2" t="n">
        <f aca="false">G241*(0.001*I241)*H241</f>
        <v>2343.417705</v>
      </c>
      <c r="AG241" s="2" t="n">
        <f aca="false">AD241+AE241-AF241</f>
        <v>98972.8106141911</v>
      </c>
      <c r="AH241" s="2" t="n">
        <f aca="false">AG241/100</f>
        <v>989.728106141911</v>
      </c>
      <c r="AI241" s="2" t="n">
        <f aca="false">(I241*M241)+(Y241*N241)</f>
        <v>382462.27968</v>
      </c>
      <c r="AJ241" s="2" t="n">
        <f aca="false">AD241/100</f>
        <v>1007.31389507102</v>
      </c>
      <c r="AK241" s="2" t="n">
        <f aca="false">AH241-AJ241</f>
        <v>-17.5857889291112</v>
      </c>
      <c r="AL241" s="2" t="n">
        <f aca="false">V241*U241</f>
        <v>38.6765922816</v>
      </c>
      <c r="AM241" s="2" t="n">
        <f aca="false">AD241*(0.000000001*AC241)</f>
        <v>38.6765922816</v>
      </c>
    </row>
    <row r="242" customFormat="false" ht="12.75" hidden="false" customHeight="false" outlineLevel="0" collapsed="false">
      <c r="C242" s="2" t="n">
        <f aca="false">C241</f>
        <v>60</v>
      </c>
      <c r="D242" s="2" t="n">
        <f aca="false">D241</f>
        <v>101325</v>
      </c>
      <c r="F242" s="2" t="n">
        <f aca="false">F241</f>
        <v>60</v>
      </c>
      <c r="G242" s="2" t="n">
        <f aca="false">G241</f>
        <v>999.5</v>
      </c>
      <c r="H242" s="2" t="n">
        <f aca="false">H241</f>
        <v>9.81</v>
      </c>
      <c r="I242" s="2" t="n">
        <f aca="false">I241+1</f>
        <v>240</v>
      </c>
      <c r="M242" s="2" t="n">
        <f aca="false">M241</f>
        <v>12.566528</v>
      </c>
      <c r="N242" s="2" t="n">
        <f aca="false">N241</f>
        <v>6361.8048</v>
      </c>
      <c r="P242" s="2" t="n">
        <f aca="false">P241</f>
        <v>8.314</v>
      </c>
      <c r="R242" s="2" t="n">
        <f aca="false">R241</f>
        <v>293.15</v>
      </c>
      <c r="T242" s="2" t="n">
        <f aca="false">T241</f>
        <v>0.0158689533546653</v>
      </c>
      <c r="U242" s="2" t="n">
        <f aca="false">(T242*P242*R242)/(D242)</f>
        <v>0.000381708288</v>
      </c>
      <c r="V242" s="2" t="n">
        <f aca="false">(T242*P242*R242)/U242</f>
        <v>101325</v>
      </c>
      <c r="W242" s="2" t="n">
        <f aca="false">C242-I242</f>
        <v>-180</v>
      </c>
      <c r="X242" s="2" t="n">
        <f aca="false">W242*M242</f>
        <v>-2261.97504</v>
      </c>
      <c r="Y242" s="2" t="n">
        <f aca="false">(X242+N242*C242)/N242</f>
        <v>59.6444444444444</v>
      </c>
      <c r="Z242" s="2" t="n">
        <f aca="false">Y242-I242</f>
        <v>-180.355555555556</v>
      </c>
      <c r="AA242" s="2" t="n">
        <f aca="false">Y242-C242</f>
        <v>-0.355555555555554</v>
      </c>
      <c r="AB242" s="2" t="n">
        <f aca="false">F242-AA242</f>
        <v>60.3555555555556</v>
      </c>
      <c r="AC242" s="2" t="n">
        <f aca="false">N242*AB242</f>
        <v>383970.26304</v>
      </c>
      <c r="AD242" s="2" t="n">
        <f aca="false">(T242*P242*R242)/(AC242*0.000000001)</f>
        <v>100728.092783505</v>
      </c>
      <c r="AE242" s="2" t="n">
        <f aca="false">G242*(Y242*0.001)*H242</f>
        <v>584.819444</v>
      </c>
      <c r="AF242" s="2" t="n">
        <f aca="false">G242*(0.001*I242)*H242</f>
        <v>2353.2228</v>
      </c>
      <c r="AG242" s="2" t="n">
        <f aca="false">AD242+AE242-AF242</f>
        <v>98959.6894275052</v>
      </c>
      <c r="AH242" s="2" t="n">
        <f aca="false">AG242/100</f>
        <v>989.596894275052</v>
      </c>
      <c r="AI242" s="2" t="n">
        <f aca="false">(I242*M242)+(Y242*N242)</f>
        <v>382462.27968</v>
      </c>
      <c r="AJ242" s="2" t="n">
        <f aca="false">AD242/100</f>
        <v>1007.28092783505</v>
      </c>
      <c r="AK242" s="2" t="n">
        <f aca="false">AH242-AJ242</f>
        <v>-17.6840335600001</v>
      </c>
      <c r="AL242" s="2" t="n">
        <f aca="false">V242*U242</f>
        <v>38.6765922816</v>
      </c>
      <c r="AM242" s="2" t="n">
        <f aca="false">AD242*(0.000000001*AC242)</f>
        <v>38.6765922816</v>
      </c>
    </row>
    <row r="243" customFormat="false" ht="12.75" hidden="false" customHeight="false" outlineLevel="0" collapsed="false">
      <c r="C243" s="2" t="n">
        <f aca="false">C242</f>
        <v>60</v>
      </c>
      <c r="D243" s="2" t="n">
        <f aca="false">D242</f>
        <v>101325</v>
      </c>
      <c r="F243" s="2" t="n">
        <f aca="false">F242</f>
        <v>60</v>
      </c>
      <c r="G243" s="2" t="n">
        <f aca="false">G242</f>
        <v>999.5</v>
      </c>
      <c r="H243" s="2" t="n">
        <f aca="false">H242</f>
        <v>9.81</v>
      </c>
      <c r="I243" s="2" t="n">
        <f aca="false">I242+1</f>
        <v>241</v>
      </c>
      <c r="M243" s="2" t="n">
        <f aca="false">M242</f>
        <v>12.566528</v>
      </c>
      <c r="N243" s="2" t="n">
        <f aca="false">N242</f>
        <v>6361.8048</v>
      </c>
      <c r="P243" s="2" t="n">
        <f aca="false">P242</f>
        <v>8.314</v>
      </c>
      <c r="R243" s="2" t="n">
        <f aca="false">R242</f>
        <v>293.15</v>
      </c>
      <c r="T243" s="2" t="n">
        <f aca="false">T242</f>
        <v>0.0158689533546653</v>
      </c>
      <c r="U243" s="2" t="n">
        <f aca="false">(T243*P243*R243)/(D243)</f>
        <v>0.000381708288</v>
      </c>
      <c r="V243" s="2" t="n">
        <f aca="false">(T243*P243*R243)/U243</f>
        <v>101325</v>
      </c>
      <c r="W243" s="2" t="n">
        <f aca="false">C243-I243</f>
        <v>-181</v>
      </c>
      <c r="X243" s="2" t="n">
        <f aca="false">W243*M243</f>
        <v>-2274.541568</v>
      </c>
      <c r="Y243" s="2" t="n">
        <f aca="false">(X243+N243*C243)/N243</f>
        <v>59.6424691358025</v>
      </c>
      <c r="Z243" s="2" t="n">
        <f aca="false">Y243-I243</f>
        <v>-181.357530864198</v>
      </c>
      <c r="AA243" s="2" t="n">
        <f aca="false">Y243-C243</f>
        <v>-0.357530864197528</v>
      </c>
      <c r="AB243" s="2" t="n">
        <f aca="false">F243-AA243</f>
        <v>60.3575308641975</v>
      </c>
      <c r="AC243" s="2" t="n">
        <f aca="false">N243*AB243</f>
        <v>383982.829568</v>
      </c>
      <c r="AD243" s="2" t="n">
        <f aca="false">(T243*P243*R243)/(AC243*0.000000001)</f>
        <v>100724.796275691</v>
      </c>
      <c r="AE243" s="2" t="n">
        <f aca="false">G243*(Y243*0.001)*H243</f>
        <v>584.800075911111</v>
      </c>
      <c r="AF243" s="2" t="n">
        <f aca="false">G243*(0.001*I243)*H243</f>
        <v>2363.027895</v>
      </c>
      <c r="AG243" s="2" t="n">
        <f aca="false">AD243+AE243-AF243</f>
        <v>98946.5684566016</v>
      </c>
      <c r="AH243" s="2" t="n">
        <f aca="false">AG243/100</f>
        <v>989.465684566016</v>
      </c>
      <c r="AI243" s="2" t="n">
        <f aca="false">(I243*M243)+(Y243*N243)</f>
        <v>382462.27968</v>
      </c>
      <c r="AJ243" s="2" t="n">
        <f aca="false">AD243/100</f>
        <v>1007.24796275691</v>
      </c>
      <c r="AK243" s="2" t="n">
        <f aca="false">AH243-AJ243</f>
        <v>-17.7822781908889</v>
      </c>
      <c r="AL243" s="2" t="n">
        <f aca="false">V243*U243</f>
        <v>38.6765922816</v>
      </c>
      <c r="AM243" s="2" t="n">
        <f aca="false">AD243*(0.000000001*AC243)</f>
        <v>38.6765922816</v>
      </c>
    </row>
    <row r="244" customFormat="false" ht="12.75" hidden="false" customHeight="false" outlineLevel="0" collapsed="false">
      <c r="C244" s="2" t="n">
        <f aca="false">C243</f>
        <v>60</v>
      </c>
      <c r="D244" s="2" t="n">
        <f aca="false">D243</f>
        <v>101325</v>
      </c>
      <c r="F244" s="2" t="n">
        <f aca="false">F243</f>
        <v>60</v>
      </c>
      <c r="G244" s="2" t="n">
        <f aca="false">G243</f>
        <v>999.5</v>
      </c>
      <c r="H244" s="2" t="n">
        <f aca="false">H243</f>
        <v>9.81</v>
      </c>
      <c r="I244" s="2" t="n">
        <f aca="false">I243+1</f>
        <v>242</v>
      </c>
      <c r="M244" s="2" t="n">
        <f aca="false">M243</f>
        <v>12.566528</v>
      </c>
      <c r="N244" s="2" t="n">
        <f aca="false">N243</f>
        <v>6361.8048</v>
      </c>
      <c r="P244" s="2" t="n">
        <f aca="false">P243</f>
        <v>8.314</v>
      </c>
      <c r="R244" s="2" t="n">
        <f aca="false">R243</f>
        <v>293.15</v>
      </c>
      <c r="T244" s="2" t="n">
        <f aca="false">T243</f>
        <v>0.0158689533546653</v>
      </c>
      <c r="U244" s="2" t="n">
        <f aca="false">(T244*P244*R244)/(D244)</f>
        <v>0.000381708288</v>
      </c>
      <c r="V244" s="2" t="n">
        <f aca="false">(T244*P244*R244)/U244</f>
        <v>101325</v>
      </c>
      <c r="W244" s="2" t="n">
        <f aca="false">C244-I244</f>
        <v>-182</v>
      </c>
      <c r="X244" s="2" t="n">
        <f aca="false">W244*M244</f>
        <v>-2287.108096</v>
      </c>
      <c r="Y244" s="2" t="n">
        <f aca="false">(X244+N244*C244)/N244</f>
        <v>59.6404938271605</v>
      </c>
      <c r="Z244" s="2" t="n">
        <f aca="false">Y244-I244</f>
        <v>-182.35950617284</v>
      </c>
      <c r="AA244" s="2" t="n">
        <f aca="false">Y244-C244</f>
        <v>-0.359506172839502</v>
      </c>
      <c r="AB244" s="2" t="n">
        <f aca="false">F244-AA244</f>
        <v>60.3595061728395</v>
      </c>
      <c r="AC244" s="2" t="n">
        <f aca="false">N244*AB244</f>
        <v>383995.396096</v>
      </c>
      <c r="AD244" s="2" t="n">
        <f aca="false">(T244*P244*R244)/(AC244*0.000000001)</f>
        <v>100721.499983637</v>
      </c>
      <c r="AE244" s="2" t="n">
        <f aca="false">G244*(Y244*0.001)*H244</f>
        <v>584.780707822222</v>
      </c>
      <c r="AF244" s="2" t="n">
        <f aca="false">G244*(0.001*I244)*H244</f>
        <v>2372.83299</v>
      </c>
      <c r="AG244" s="2" t="n">
        <f aca="false">AD244+AE244-AF244</f>
        <v>98933.4477014594</v>
      </c>
      <c r="AH244" s="2" t="n">
        <f aca="false">AG244/100</f>
        <v>989.334477014594</v>
      </c>
      <c r="AI244" s="2" t="n">
        <f aca="false">(I244*M244)+(Y244*N244)</f>
        <v>382462.27968</v>
      </c>
      <c r="AJ244" s="2" t="n">
        <f aca="false">AD244/100</f>
        <v>1007.21499983637</v>
      </c>
      <c r="AK244" s="2" t="n">
        <f aca="false">AH244-AJ244</f>
        <v>-17.8805228217777</v>
      </c>
      <c r="AL244" s="2" t="n">
        <f aca="false">V244*U244</f>
        <v>38.6765922816</v>
      </c>
      <c r="AM244" s="2" t="n">
        <f aca="false">AD244*(0.000000001*AC244)</f>
        <v>38.6765922816</v>
      </c>
    </row>
    <row r="245" customFormat="false" ht="12.75" hidden="false" customHeight="false" outlineLevel="0" collapsed="false">
      <c r="C245" s="2" t="n">
        <f aca="false">C244</f>
        <v>60</v>
      </c>
      <c r="D245" s="2" t="n">
        <f aca="false">D244</f>
        <v>101325</v>
      </c>
      <c r="F245" s="2" t="n">
        <f aca="false">F244</f>
        <v>60</v>
      </c>
      <c r="G245" s="2" t="n">
        <f aca="false">G244</f>
        <v>999.5</v>
      </c>
      <c r="H245" s="2" t="n">
        <f aca="false">H244</f>
        <v>9.81</v>
      </c>
      <c r="I245" s="2" t="n">
        <f aca="false">I244+1</f>
        <v>243</v>
      </c>
      <c r="M245" s="2" t="n">
        <f aca="false">M244</f>
        <v>12.566528</v>
      </c>
      <c r="N245" s="2" t="n">
        <f aca="false">N244</f>
        <v>6361.8048</v>
      </c>
      <c r="P245" s="2" t="n">
        <f aca="false">P244</f>
        <v>8.314</v>
      </c>
      <c r="R245" s="2" t="n">
        <f aca="false">R244</f>
        <v>293.15</v>
      </c>
      <c r="T245" s="2" t="n">
        <f aca="false">T244</f>
        <v>0.0158689533546653</v>
      </c>
      <c r="U245" s="2" t="n">
        <f aca="false">(T245*P245*R245)/(D245)</f>
        <v>0.000381708288</v>
      </c>
      <c r="V245" s="2" t="n">
        <f aca="false">(T245*P245*R245)/U245</f>
        <v>101325</v>
      </c>
      <c r="W245" s="2" t="n">
        <f aca="false">C245-I245</f>
        <v>-183</v>
      </c>
      <c r="X245" s="2" t="n">
        <f aca="false">W245*M245</f>
        <v>-2299.674624</v>
      </c>
      <c r="Y245" s="2" t="n">
        <f aca="false">(X245+N245*C245)/N245</f>
        <v>59.6385185185185</v>
      </c>
      <c r="Z245" s="2" t="n">
        <f aca="false">Y245-I245</f>
        <v>-183.361481481481</v>
      </c>
      <c r="AA245" s="2" t="n">
        <f aca="false">Y245-C245</f>
        <v>-0.361481481481476</v>
      </c>
      <c r="AB245" s="2" t="n">
        <f aca="false">F245-AA245</f>
        <v>60.3614814814815</v>
      </c>
      <c r="AC245" s="2" t="n">
        <f aca="false">N245*AB245</f>
        <v>384007.962624</v>
      </c>
      <c r="AD245" s="2" t="n">
        <f aca="false">(T245*P245*R245)/(AC245*0.000000001)</f>
        <v>100718.203907324</v>
      </c>
      <c r="AE245" s="2" t="n">
        <f aca="false">G245*(Y245*0.001)*H245</f>
        <v>584.761339733333</v>
      </c>
      <c r="AF245" s="2" t="n">
        <f aca="false">G245*(0.001*I245)*H245</f>
        <v>2382.638085</v>
      </c>
      <c r="AG245" s="2" t="n">
        <f aca="false">AD245+AE245-AF245</f>
        <v>98920.3271620571</v>
      </c>
      <c r="AH245" s="2" t="n">
        <f aca="false">AG245/100</f>
        <v>989.203271620571</v>
      </c>
      <c r="AI245" s="2" t="n">
        <f aca="false">(I245*M245)+(Y245*N245)</f>
        <v>382462.27968</v>
      </c>
      <c r="AJ245" s="2" t="n">
        <f aca="false">AD245/100</f>
        <v>1007.18203907324</v>
      </c>
      <c r="AK245" s="2" t="n">
        <f aca="false">AH245-AJ245</f>
        <v>-17.9787674526666</v>
      </c>
      <c r="AL245" s="2" t="n">
        <f aca="false">V245*U245</f>
        <v>38.6765922816</v>
      </c>
      <c r="AM245" s="2" t="n">
        <f aca="false">AD245*(0.000000001*AC245)</f>
        <v>38.6765922816</v>
      </c>
    </row>
    <row r="246" customFormat="false" ht="12.75" hidden="false" customHeight="false" outlineLevel="0" collapsed="false">
      <c r="C246" s="2" t="n">
        <f aca="false">C245</f>
        <v>60</v>
      </c>
      <c r="D246" s="2" t="n">
        <f aca="false">D245</f>
        <v>101325</v>
      </c>
      <c r="F246" s="2" t="n">
        <f aca="false">F245</f>
        <v>60</v>
      </c>
      <c r="G246" s="2" t="n">
        <f aca="false">G245</f>
        <v>999.5</v>
      </c>
      <c r="H246" s="2" t="n">
        <f aca="false">H245</f>
        <v>9.81</v>
      </c>
      <c r="I246" s="2" t="n">
        <f aca="false">I245+1</f>
        <v>244</v>
      </c>
      <c r="M246" s="2" t="n">
        <f aca="false">M245</f>
        <v>12.566528</v>
      </c>
      <c r="N246" s="2" t="n">
        <f aca="false">N245</f>
        <v>6361.8048</v>
      </c>
      <c r="P246" s="2" t="n">
        <f aca="false">P245</f>
        <v>8.314</v>
      </c>
      <c r="R246" s="2" t="n">
        <f aca="false">R245</f>
        <v>293.15</v>
      </c>
      <c r="T246" s="2" t="n">
        <f aca="false">T245</f>
        <v>0.0158689533546653</v>
      </c>
      <c r="U246" s="2" t="n">
        <f aca="false">(T246*P246*R246)/(D246)</f>
        <v>0.000381708288</v>
      </c>
      <c r="V246" s="2" t="n">
        <f aca="false">(T246*P246*R246)/U246</f>
        <v>101325</v>
      </c>
      <c r="W246" s="2" t="n">
        <f aca="false">C246-I246</f>
        <v>-184</v>
      </c>
      <c r="X246" s="2" t="n">
        <f aca="false">W246*M246</f>
        <v>-2312.241152</v>
      </c>
      <c r="Y246" s="2" t="n">
        <f aca="false">(X246+N246*C246)/N246</f>
        <v>59.6365432098766</v>
      </c>
      <c r="Z246" s="2" t="n">
        <f aca="false">Y246-I246</f>
        <v>-184.363456790123</v>
      </c>
      <c r="AA246" s="2" t="n">
        <f aca="false">Y246-C246</f>
        <v>-0.36345679012345</v>
      </c>
      <c r="AB246" s="2" t="n">
        <f aca="false">F246-AA246</f>
        <v>60.3634567901235</v>
      </c>
      <c r="AC246" s="2" t="n">
        <f aca="false">N246*AB246</f>
        <v>384020.529152</v>
      </c>
      <c r="AD246" s="2" t="n">
        <f aca="false">(T246*P246*R246)/(AC246*0.000000001)</f>
        <v>100714.908046729</v>
      </c>
      <c r="AE246" s="2" t="n">
        <f aca="false">G246*(Y246*0.001)*H246</f>
        <v>584.741971644445</v>
      </c>
      <c r="AF246" s="2" t="n">
        <f aca="false">G246*(0.001*I246)*H246</f>
        <v>2392.44318</v>
      </c>
      <c r="AG246" s="2" t="n">
        <f aca="false">AD246+AE246-AF246</f>
        <v>98907.2068383737</v>
      </c>
      <c r="AH246" s="2" t="n">
        <f aca="false">AG246/100</f>
        <v>989.072068383737</v>
      </c>
      <c r="AI246" s="2" t="n">
        <f aca="false">(I246*M246)+(Y246*N246)</f>
        <v>382462.27968</v>
      </c>
      <c r="AJ246" s="2" t="n">
        <f aca="false">AD246/100</f>
        <v>1007.14908046729</v>
      </c>
      <c r="AK246" s="2" t="n">
        <f aca="false">AH246-AJ246</f>
        <v>-18.0770120835556</v>
      </c>
      <c r="AL246" s="2" t="n">
        <f aca="false">V246*U246</f>
        <v>38.6765922816</v>
      </c>
      <c r="AM246" s="2" t="n">
        <f aca="false">AD246*(0.000000001*AC246)</f>
        <v>38.6765922816</v>
      </c>
    </row>
    <row r="247" customFormat="false" ht="12.75" hidden="false" customHeight="false" outlineLevel="0" collapsed="false">
      <c r="C247" s="2" t="n">
        <f aca="false">C246</f>
        <v>60</v>
      </c>
      <c r="D247" s="2" t="n">
        <f aca="false">D246</f>
        <v>101325</v>
      </c>
      <c r="F247" s="2" t="n">
        <f aca="false">F246</f>
        <v>60</v>
      </c>
      <c r="G247" s="2" t="n">
        <f aca="false">G246</f>
        <v>999.5</v>
      </c>
      <c r="H247" s="2" t="n">
        <f aca="false">H246</f>
        <v>9.81</v>
      </c>
      <c r="I247" s="2" t="n">
        <f aca="false">I246+1</f>
        <v>245</v>
      </c>
      <c r="M247" s="2" t="n">
        <f aca="false">M246</f>
        <v>12.566528</v>
      </c>
      <c r="N247" s="2" t="n">
        <f aca="false">N246</f>
        <v>6361.8048</v>
      </c>
      <c r="P247" s="2" t="n">
        <f aca="false">P246</f>
        <v>8.314</v>
      </c>
      <c r="R247" s="2" t="n">
        <f aca="false">R246</f>
        <v>293.15</v>
      </c>
      <c r="T247" s="2" t="n">
        <f aca="false">T246</f>
        <v>0.0158689533546653</v>
      </c>
      <c r="U247" s="2" t="n">
        <f aca="false">(T247*P247*R247)/(D247)</f>
        <v>0.000381708288</v>
      </c>
      <c r="V247" s="2" t="n">
        <f aca="false">(T247*P247*R247)/U247</f>
        <v>101325</v>
      </c>
      <c r="W247" s="2" t="n">
        <f aca="false">C247-I247</f>
        <v>-185</v>
      </c>
      <c r="X247" s="2" t="n">
        <f aca="false">W247*M247</f>
        <v>-2324.80768</v>
      </c>
      <c r="Y247" s="2" t="n">
        <f aca="false">(X247+N247*C247)/N247</f>
        <v>59.6345679012346</v>
      </c>
      <c r="Z247" s="2" t="n">
        <f aca="false">Y247-I247</f>
        <v>-185.365432098765</v>
      </c>
      <c r="AA247" s="2" t="n">
        <f aca="false">Y247-C247</f>
        <v>-0.365432098765439</v>
      </c>
      <c r="AB247" s="2" t="n">
        <f aca="false">F247-AA247</f>
        <v>60.3654320987654</v>
      </c>
      <c r="AC247" s="2" t="n">
        <f aca="false">N247*AB247</f>
        <v>384033.09568</v>
      </c>
      <c r="AD247" s="2" t="n">
        <f aca="false">(T247*P247*R247)/(AC247*0.000000001)</f>
        <v>100711.612401832</v>
      </c>
      <c r="AE247" s="2" t="n">
        <f aca="false">G247*(Y247*0.001)*H247</f>
        <v>584.722603555556</v>
      </c>
      <c r="AF247" s="2" t="n">
        <f aca="false">G247*(0.001*I247)*H247</f>
        <v>2402.248275</v>
      </c>
      <c r="AG247" s="2" t="n">
        <f aca="false">AD247+AE247-AF247</f>
        <v>98894.086730388</v>
      </c>
      <c r="AH247" s="2" t="n">
        <f aca="false">AG247/100</f>
        <v>988.94086730388</v>
      </c>
      <c r="AI247" s="2" t="n">
        <f aca="false">(I247*M247)+(Y247*N247)</f>
        <v>382462.27968</v>
      </c>
      <c r="AJ247" s="2" t="n">
        <f aca="false">AD247/100</f>
        <v>1007.11612401832</v>
      </c>
      <c r="AK247" s="2" t="n">
        <f aca="false">AH247-AJ247</f>
        <v>-18.1752567144446</v>
      </c>
      <c r="AL247" s="2" t="n">
        <f aca="false">V247*U247</f>
        <v>38.6765922816</v>
      </c>
      <c r="AM247" s="2" t="n">
        <f aca="false">AD247*(0.000000001*AC247)</f>
        <v>38.6765922816</v>
      </c>
    </row>
    <row r="248" customFormat="false" ht="12.75" hidden="false" customHeight="false" outlineLevel="0" collapsed="false">
      <c r="C248" s="2" t="n">
        <f aca="false">C247</f>
        <v>60</v>
      </c>
      <c r="D248" s="2" t="n">
        <f aca="false">D247</f>
        <v>101325</v>
      </c>
      <c r="F248" s="2" t="n">
        <f aca="false">F247</f>
        <v>60</v>
      </c>
      <c r="G248" s="2" t="n">
        <f aca="false">G247</f>
        <v>999.5</v>
      </c>
      <c r="H248" s="2" t="n">
        <f aca="false">H247</f>
        <v>9.81</v>
      </c>
      <c r="I248" s="2" t="n">
        <f aca="false">I247+1</f>
        <v>246</v>
      </c>
      <c r="M248" s="2" t="n">
        <f aca="false">M247</f>
        <v>12.566528</v>
      </c>
      <c r="N248" s="2" t="n">
        <f aca="false">N247</f>
        <v>6361.8048</v>
      </c>
      <c r="P248" s="2" t="n">
        <f aca="false">P247</f>
        <v>8.314</v>
      </c>
      <c r="R248" s="2" t="n">
        <f aca="false">R247</f>
        <v>293.15</v>
      </c>
      <c r="T248" s="2" t="n">
        <f aca="false">T247</f>
        <v>0.0158689533546653</v>
      </c>
      <c r="U248" s="2" t="n">
        <f aca="false">(T248*P248*R248)/(D248)</f>
        <v>0.000381708288</v>
      </c>
      <c r="V248" s="2" t="n">
        <f aca="false">(T248*P248*R248)/U248</f>
        <v>101325</v>
      </c>
      <c r="W248" s="2" t="n">
        <f aca="false">C248-I248</f>
        <v>-186</v>
      </c>
      <c r="X248" s="2" t="n">
        <f aca="false">W248*M248</f>
        <v>-2337.374208</v>
      </c>
      <c r="Y248" s="2" t="n">
        <f aca="false">(X248+N248*C248)/N248</f>
        <v>59.6325925925926</v>
      </c>
      <c r="Z248" s="2" t="n">
        <f aca="false">Y248-I248</f>
        <v>-186.367407407407</v>
      </c>
      <c r="AA248" s="2" t="n">
        <f aca="false">Y248-C248</f>
        <v>-0.367407407407413</v>
      </c>
      <c r="AB248" s="2" t="n">
        <f aca="false">F248-AA248</f>
        <v>60.3674074074074</v>
      </c>
      <c r="AC248" s="2" t="n">
        <f aca="false">N248*AB248</f>
        <v>384045.662208</v>
      </c>
      <c r="AD248" s="2" t="n">
        <f aca="false">(T248*P248*R248)/(AC248*0.000000001)</f>
        <v>100708.316972612</v>
      </c>
      <c r="AE248" s="2" t="n">
        <f aca="false">G248*(Y248*0.001)*H248</f>
        <v>584.703235466667</v>
      </c>
      <c r="AF248" s="2" t="n">
        <f aca="false">G248*(0.001*I248)*H248</f>
        <v>2412.05337</v>
      </c>
      <c r="AG248" s="2" t="n">
        <f aca="false">AD248+AE248-AF248</f>
        <v>98880.9668380788</v>
      </c>
      <c r="AH248" s="2" t="n">
        <f aca="false">AG248/100</f>
        <v>988.809668380788</v>
      </c>
      <c r="AI248" s="2" t="n">
        <f aca="false">(I248*M248)+(Y248*N248)</f>
        <v>382462.27968</v>
      </c>
      <c r="AJ248" s="2" t="n">
        <f aca="false">AD248/100</f>
        <v>1007.08316972612</v>
      </c>
      <c r="AK248" s="2" t="n">
        <f aca="false">AH248-AJ248</f>
        <v>-18.2735013453332</v>
      </c>
      <c r="AL248" s="2" t="n">
        <f aca="false">V248*U248</f>
        <v>38.6765922816</v>
      </c>
      <c r="AM248" s="2" t="n">
        <f aca="false">AD248*(0.000000001*AC248)</f>
        <v>38.6765922816</v>
      </c>
    </row>
    <row r="249" customFormat="false" ht="12.75" hidden="false" customHeight="false" outlineLevel="0" collapsed="false">
      <c r="C249" s="2" t="n">
        <f aca="false">C248</f>
        <v>60</v>
      </c>
      <c r="D249" s="2" t="n">
        <f aca="false">D248</f>
        <v>101325</v>
      </c>
      <c r="F249" s="2" t="n">
        <f aca="false">F248</f>
        <v>60</v>
      </c>
      <c r="G249" s="2" t="n">
        <f aca="false">G248</f>
        <v>999.5</v>
      </c>
      <c r="H249" s="2" t="n">
        <f aca="false">H248</f>
        <v>9.81</v>
      </c>
      <c r="I249" s="2" t="n">
        <f aca="false">I248+1</f>
        <v>247</v>
      </c>
      <c r="M249" s="2" t="n">
        <f aca="false">M248</f>
        <v>12.566528</v>
      </c>
      <c r="N249" s="2" t="n">
        <f aca="false">N248</f>
        <v>6361.8048</v>
      </c>
      <c r="P249" s="2" t="n">
        <f aca="false">P248</f>
        <v>8.314</v>
      </c>
      <c r="R249" s="2" t="n">
        <f aca="false">R248</f>
        <v>293.15</v>
      </c>
      <c r="T249" s="2" t="n">
        <f aca="false">T248</f>
        <v>0.0158689533546653</v>
      </c>
      <c r="U249" s="2" t="n">
        <f aca="false">(T249*P249*R249)/(D249)</f>
        <v>0.000381708288</v>
      </c>
      <c r="V249" s="2" t="n">
        <f aca="false">(T249*P249*R249)/U249</f>
        <v>101325</v>
      </c>
      <c r="W249" s="2" t="n">
        <f aca="false">C249-I249</f>
        <v>-187</v>
      </c>
      <c r="X249" s="2" t="n">
        <f aca="false">W249*M249</f>
        <v>-2349.940736</v>
      </c>
      <c r="Y249" s="2" t="n">
        <f aca="false">(X249+N249*C249)/N249</f>
        <v>59.6306172839506</v>
      </c>
      <c r="Z249" s="2" t="n">
        <f aca="false">Y249-I249</f>
        <v>-187.369382716049</v>
      </c>
      <c r="AA249" s="2" t="n">
        <f aca="false">Y249-C249</f>
        <v>-0.369382716049387</v>
      </c>
      <c r="AB249" s="2" t="n">
        <f aca="false">F249-AA249</f>
        <v>60.3693827160494</v>
      </c>
      <c r="AC249" s="2" t="n">
        <f aca="false">N249*AB249</f>
        <v>384058.228736</v>
      </c>
      <c r="AD249" s="2" t="n">
        <f aca="false">(T249*P249*R249)/(AC249*0.000000001)</f>
        <v>100705.021759047</v>
      </c>
      <c r="AE249" s="2" t="n">
        <f aca="false">G249*(Y249*0.001)*H249</f>
        <v>584.683867377778</v>
      </c>
      <c r="AF249" s="2" t="n">
        <f aca="false">G249*(0.001*I249)*H249</f>
        <v>2421.858465</v>
      </c>
      <c r="AG249" s="2" t="n">
        <f aca="false">AD249+AE249-AF249</f>
        <v>98867.847161425</v>
      </c>
      <c r="AH249" s="2" t="n">
        <f aca="false">AG249/100</f>
        <v>988.67847161425</v>
      </c>
      <c r="AI249" s="2" t="n">
        <f aca="false">(I249*M249)+(Y249*N249)</f>
        <v>382462.27968</v>
      </c>
      <c r="AJ249" s="2" t="n">
        <f aca="false">AD249/100</f>
        <v>1007.05021759047</v>
      </c>
      <c r="AK249" s="2" t="n">
        <f aca="false">AH249-AJ249</f>
        <v>-18.3717459762221</v>
      </c>
      <c r="AL249" s="2" t="n">
        <f aca="false">V249*U249</f>
        <v>38.6765922816</v>
      </c>
      <c r="AM249" s="2" t="n">
        <f aca="false">AD249*(0.000000001*AC249)</f>
        <v>38.6765922816</v>
      </c>
    </row>
    <row r="250" customFormat="false" ht="12.75" hidden="false" customHeight="false" outlineLevel="0" collapsed="false">
      <c r="C250" s="2" t="n">
        <f aca="false">C249</f>
        <v>60</v>
      </c>
      <c r="D250" s="2" t="n">
        <f aca="false">D249</f>
        <v>101325</v>
      </c>
      <c r="F250" s="2" t="n">
        <f aca="false">F249</f>
        <v>60</v>
      </c>
      <c r="G250" s="2" t="n">
        <f aca="false">G249</f>
        <v>999.5</v>
      </c>
      <c r="H250" s="2" t="n">
        <f aca="false">H249</f>
        <v>9.81</v>
      </c>
      <c r="I250" s="2" t="n">
        <f aca="false">I249+1</f>
        <v>248</v>
      </c>
      <c r="M250" s="2" t="n">
        <f aca="false">M249</f>
        <v>12.566528</v>
      </c>
      <c r="N250" s="2" t="n">
        <f aca="false">N249</f>
        <v>6361.8048</v>
      </c>
      <c r="P250" s="2" t="n">
        <f aca="false">P249</f>
        <v>8.314</v>
      </c>
      <c r="R250" s="2" t="n">
        <f aca="false">R249</f>
        <v>293.15</v>
      </c>
      <c r="T250" s="2" t="n">
        <f aca="false">T249</f>
        <v>0.0158689533546653</v>
      </c>
      <c r="U250" s="2" t="n">
        <f aca="false">(T250*P250*R250)/(D250)</f>
        <v>0.000381708288</v>
      </c>
      <c r="V250" s="2" t="n">
        <f aca="false">(T250*P250*R250)/U250</f>
        <v>101325</v>
      </c>
      <c r="W250" s="2" t="n">
        <f aca="false">C250-I250</f>
        <v>-188</v>
      </c>
      <c r="X250" s="2" t="n">
        <f aca="false">W250*M250</f>
        <v>-2362.507264</v>
      </c>
      <c r="Y250" s="2" t="n">
        <f aca="false">(X250+N250*C250)/N250</f>
        <v>59.6286419753086</v>
      </c>
      <c r="Z250" s="2" t="n">
        <f aca="false">Y250-I250</f>
        <v>-188.371358024691</v>
      </c>
      <c r="AA250" s="2" t="n">
        <f aca="false">Y250-C250</f>
        <v>-0.371358024691361</v>
      </c>
      <c r="AB250" s="2" t="n">
        <f aca="false">F250-AA250</f>
        <v>60.3713580246914</v>
      </c>
      <c r="AC250" s="2" t="n">
        <f aca="false">N250*AB250</f>
        <v>384070.795264</v>
      </c>
      <c r="AD250" s="2" t="n">
        <f aca="false">(T250*P250*R250)/(AC250*0.000000001)</f>
        <v>100701.726761116</v>
      </c>
      <c r="AE250" s="2" t="n">
        <f aca="false">G250*(Y250*0.001)*H250</f>
        <v>584.664499288889</v>
      </c>
      <c r="AF250" s="2" t="n">
        <f aca="false">G250*(0.001*I250)*H250</f>
        <v>2431.66356</v>
      </c>
      <c r="AG250" s="2" t="n">
        <f aca="false">AD250+AE250-AF250</f>
        <v>98854.7277004053</v>
      </c>
      <c r="AH250" s="2" t="n">
        <f aca="false">AG250/100</f>
        <v>988.547277004053</v>
      </c>
      <c r="AI250" s="2" t="n">
        <f aca="false">(I250*M250)+(Y250*N250)</f>
        <v>382462.27968</v>
      </c>
      <c r="AJ250" s="2" t="n">
        <f aca="false">AD250/100</f>
        <v>1007.01726761116</v>
      </c>
      <c r="AK250" s="2" t="n">
        <f aca="false">AH250-AJ250</f>
        <v>-18.4699906071111</v>
      </c>
      <c r="AL250" s="2" t="n">
        <f aca="false">V250*U250</f>
        <v>38.6765922816</v>
      </c>
      <c r="AM250" s="2" t="n">
        <f aca="false">AD250*(0.000000001*AC250)</f>
        <v>38.6765922816</v>
      </c>
    </row>
    <row r="251" customFormat="false" ht="12.75" hidden="false" customHeight="false" outlineLevel="0" collapsed="false">
      <c r="C251" s="2" t="n">
        <f aca="false">C250</f>
        <v>60</v>
      </c>
      <c r="D251" s="2" t="n">
        <f aca="false">D250</f>
        <v>101325</v>
      </c>
      <c r="F251" s="2" t="n">
        <f aca="false">F250</f>
        <v>60</v>
      </c>
      <c r="G251" s="2" t="n">
        <f aca="false">G250</f>
        <v>999.5</v>
      </c>
      <c r="H251" s="2" t="n">
        <f aca="false">H250</f>
        <v>9.81</v>
      </c>
      <c r="I251" s="2" t="n">
        <f aca="false">I250+1</f>
        <v>249</v>
      </c>
      <c r="M251" s="2" t="n">
        <f aca="false">M250</f>
        <v>12.566528</v>
      </c>
      <c r="N251" s="2" t="n">
        <f aca="false">N250</f>
        <v>6361.8048</v>
      </c>
      <c r="P251" s="2" t="n">
        <f aca="false">P250</f>
        <v>8.314</v>
      </c>
      <c r="R251" s="2" t="n">
        <f aca="false">R250</f>
        <v>293.15</v>
      </c>
      <c r="T251" s="2" t="n">
        <f aca="false">T250</f>
        <v>0.0158689533546653</v>
      </c>
      <c r="U251" s="2" t="n">
        <f aca="false">(T251*P251*R251)/(D251)</f>
        <v>0.000381708288</v>
      </c>
      <c r="V251" s="2" t="n">
        <f aca="false">(T251*P251*R251)/U251</f>
        <v>101325</v>
      </c>
      <c r="W251" s="2" t="n">
        <f aca="false">C251-I251</f>
        <v>-189</v>
      </c>
      <c r="X251" s="2" t="n">
        <f aca="false">W251*M251</f>
        <v>-2375.073792</v>
      </c>
      <c r="Y251" s="2" t="n">
        <f aca="false">(X251+N251*C251)/N251</f>
        <v>59.6266666666667</v>
      </c>
      <c r="Z251" s="2" t="n">
        <f aca="false">Y251-I251</f>
        <v>-189.373333333333</v>
      </c>
      <c r="AA251" s="2" t="n">
        <f aca="false">Y251-C251</f>
        <v>-0.373333333333335</v>
      </c>
      <c r="AB251" s="2" t="n">
        <f aca="false">F251-AA251</f>
        <v>60.3733333333333</v>
      </c>
      <c r="AC251" s="2" t="n">
        <f aca="false">N251*AB251</f>
        <v>384083.361792</v>
      </c>
      <c r="AD251" s="2" t="n">
        <f aca="false">(T251*P251*R251)/(AC251*0.000000001)</f>
        <v>100698.431978799</v>
      </c>
      <c r="AE251" s="2" t="n">
        <f aca="false">G251*(Y251*0.001)*H251</f>
        <v>584.6451312</v>
      </c>
      <c r="AF251" s="2" t="n">
        <f aca="false">G251*(0.001*I251)*H251</f>
        <v>2441.468655</v>
      </c>
      <c r="AG251" s="2" t="n">
        <f aca="false">AD251+AE251-AF251</f>
        <v>98841.6084549986</v>
      </c>
      <c r="AH251" s="2" t="n">
        <f aca="false">AG251/100</f>
        <v>988.416084549986</v>
      </c>
      <c r="AI251" s="2" t="n">
        <f aca="false">(I251*M251)+(Y251*N251)</f>
        <v>382462.27968</v>
      </c>
      <c r="AJ251" s="2" t="n">
        <f aca="false">AD251/100</f>
        <v>1006.98431978799</v>
      </c>
      <c r="AK251" s="2" t="n">
        <f aca="false">AH251-AJ251</f>
        <v>-18.5682352380001</v>
      </c>
      <c r="AL251" s="2" t="n">
        <f aca="false">V251*U251</f>
        <v>38.6765922816</v>
      </c>
      <c r="AM251" s="2" t="n">
        <f aca="false">AD251*(0.000000001*AC251)</f>
        <v>38.6765922816</v>
      </c>
    </row>
    <row r="252" customFormat="false" ht="12.75" hidden="false" customHeight="false" outlineLevel="0" collapsed="false">
      <c r="C252" s="2" t="n">
        <f aca="false">C251</f>
        <v>60</v>
      </c>
      <c r="D252" s="2" t="n">
        <f aca="false">D251</f>
        <v>101325</v>
      </c>
      <c r="F252" s="2" t="n">
        <f aca="false">F251</f>
        <v>60</v>
      </c>
      <c r="G252" s="2" t="n">
        <f aca="false">G251</f>
        <v>999.5</v>
      </c>
      <c r="H252" s="2" t="n">
        <f aca="false">H251</f>
        <v>9.81</v>
      </c>
      <c r="I252" s="2" t="n">
        <f aca="false">I251+1</f>
        <v>250</v>
      </c>
      <c r="M252" s="2" t="n">
        <f aca="false">M251</f>
        <v>12.566528</v>
      </c>
      <c r="N252" s="2" t="n">
        <f aca="false">N251</f>
        <v>6361.8048</v>
      </c>
      <c r="P252" s="2" t="n">
        <f aca="false">P251</f>
        <v>8.314</v>
      </c>
      <c r="R252" s="2" t="n">
        <f aca="false">R251</f>
        <v>293.15</v>
      </c>
      <c r="T252" s="2" t="n">
        <f aca="false">T251</f>
        <v>0.0158689533546653</v>
      </c>
      <c r="U252" s="2" t="n">
        <f aca="false">(T252*P252*R252)/(D252)</f>
        <v>0.000381708288</v>
      </c>
      <c r="V252" s="2" t="n">
        <f aca="false">(T252*P252*R252)/U252</f>
        <v>101325</v>
      </c>
      <c r="W252" s="2" t="n">
        <f aca="false">C252-I252</f>
        <v>-190</v>
      </c>
      <c r="X252" s="2" t="n">
        <f aca="false">W252*M252</f>
        <v>-2387.64032</v>
      </c>
      <c r="Y252" s="2" t="n">
        <f aca="false">(X252+N252*C252)/N252</f>
        <v>59.6246913580247</v>
      </c>
      <c r="Z252" s="2" t="n">
        <f aca="false">Y252-I252</f>
        <v>-190.375308641975</v>
      </c>
      <c r="AA252" s="2" t="n">
        <f aca="false">Y252-C252</f>
        <v>-0.375308641975309</v>
      </c>
      <c r="AB252" s="2" t="n">
        <f aca="false">F252-AA252</f>
        <v>60.3753086419753</v>
      </c>
      <c r="AC252" s="2" t="n">
        <f aca="false">N252*AB252</f>
        <v>384095.92832</v>
      </c>
      <c r="AD252" s="2" t="n">
        <f aca="false">(T252*P252*R252)/(AC252*0.000000001)</f>
        <v>100695.137412073</v>
      </c>
      <c r="AE252" s="2" t="n">
        <f aca="false">G252*(Y252*0.001)*H252</f>
        <v>584.625763111111</v>
      </c>
      <c r="AF252" s="2" t="n">
        <f aca="false">G252*(0.001*I252)*H252</f>
        <v>2451.27375</v>
      </c>
      <c r="AG252" s="2" t="n">
        <f aca="false">AD252+AE252-AF252</f>
        <v>98828.4894251837</v>
      </c>
      <c r="AH252" s="2" t="n">
        <f aca="false">AG252/100</f>
        <v>988.284894251837</v>
      </c>
      <c r="AI252" s="2" t="n">
        <f aca="false">(I252*M252)+(Y252*N252)</f>
        <v>382462.27968</v>
      </c>
      <c r="AJ252" s="2" t="n">
        <f aca="false">AD252/100</f>
        <v>1006.95137412073</v>
      </c>
      <c r="AK252" s="2" t="n">
        <f aca="false">AH252-AJ252</f>
        <v>-18.6664798688888</v>
      </c>
      <c r="AL252" s="2" t="n">
        <f aca="false">V252*U252</f>
        <v>38.6765922816</v>
      </c>
      <c r="AM252" s="2" t="n">
        <f aca="false">AD252*(0.000000001*AC252)</f>
        <v>38.6765922816</v>
      </c>
    </row>
    <row r="253" customFormat="false" ht="12.75" hidden="false" customHeight="false" outlineLevel="0" collapsed="false">
      <c r="C253" s="2" t="n">
        <f aca="false">C252</f>
        <v>60</v>
      </c>
      <c r="D253" s="2" t="n">
        <f aca="false">D252</f>
        <v>101325</v>
      </c>
      <c r="F253" s="2" t="n">
        <f aca="false">F252</f>
        <v>60</v>
      </c>
      <c r="G253" s="2" t="n">
        <f aca="false">G252</f>
        <v>999.5</v>
      </c>
      <c r="H253" s="2" t="n">
        <f aca="false">H252</f>
        <v>9.81</v>
      </c>
      <c r="I253" s="2" t="n">
        <f aca="false">I252+1</f>
        <v>251</v>
      </c>
      <c r="M253" s="2" t="n">
        <f aca="false">M252</f>
        <v>12.566528</v>
      </c>
      <c r="N253" s="2" t="n">
        <f aca="false">N252</f>
        <v>6361.8048</v>
      </c>
      <c r="P253" s="2" t="n">
        <f aca="false">P252</f>
        <v>8.314</v>
      </c>
      <c r="R253" s="2" t="n">
        <f aca="false">R252</f>
        <v>293.15</v>
      </c>
      <c r="T253" s="2" t="n">
        <f aca="false">T252</f>
        <v>0.0158689533546653</v>
      </c>
      <c r="U253" s="2" t="n">
        <f aca="false">(T253*P253*R253)/(D253)</f>
        <v>0.000381708288</v>
      </c>
      <c r="V253" s="2" t="n">
        <f aca="false">(T253*P253*R253)/U253</f>
        <v>101325</v>
      </c>
      <c r="W253" s="2" t="n">
        <f aca="false">C253-I253</f>
        <v>-191</v>
      </c>
      <c r="X253" s="2" t="n">
        <f aca="false">W253*M253</f>
        <v>-2400.206848</v>
      </c>
      <c r="Y253" s="2" t="n">
        <f aca="false">(X253+N253*C253)/N253</f>
        <v>59.6227160493827</v>
      </c>
      <c r="Z253" s="2" t="n">
        <f aca="false">Y253-I253</f>
        <v>-191.377283950617</v>
      </c>
      <c r="AA253" s="2" t="n">
        <f aca="false">Y253-C253</f>
        <v>-0.377283950617283</v>
      </c>
      <c r="AB253" s="2" t="n">
        <f aca="false">F253-AA253</f>
        <v>60.3772839506173</v>
      </c>
      <c r="AC253" s="2" t="n">
        <f aca="false">N253*AB253</f>
        <v>384108.494848</v>
      </c>
      <c r="AD253" s="2" t="n">
        <f aca="false">(T253*P253*R253)/(AC253*0.000000001)</f>
        <v>100691.843060917</v>
      </c>
      <c r="AE253" s="2" t="n">
        <f aca="false">G253*(Y253*0.001)*H253</f>
        <v>584.606395022222</v>
      </c>
      <c r="AF253" s="2" t="n">
        <f aca="false">G253*(0.001*I253)*H253</f>
        <v>2461.078845</v>
      </c>
      <c r="AG253" s="2" t="n">
        <f aca="false">AD253+AE253-AF253</f>
        <v>98815.3706109396</v>
      </c>
      <c r="AH253" s="2" t="n">
        <f aca="false">AG253/100</f>
        <v>988.153706109396</v>
      </c>
      <c r="AI253" s="2" t="n">
        <f aca="false">(I253*M253)+(Y253*N253)</f>
        <v>382462.27968</v>
      </c>
      <c r="AJ253" s="2" t="n">
        <f aca="false">AD253/100</f>
        <v>1006.91843060917</v>
      </c>
      <c r="AK253" s="2" t="n">
        <f aca="false">AH253-AJ253</f>
        <v>-18.7647244997778</v>
      </c>
      <c r="AL253" s="2" t="n">
        <f aca="false">V253*U253</f>
        <v>38.6765922816</v>
      </c>
      <c r="AM253" s="2" t="n">
        <f aca="false">AD253*(0.000000001*AC253)</f>
        <v>38.6765922816</v>
      </c>
    </row>
    <row r="254" customFormat="false" ht="12.75" hidden="false" customHeight="false" outlineLevel="0" collapsed="false">
      <c r="C254" s="2" t="n">
        <f aca="false">C253</f>
        <v>60</v>
      </c>
      <c r="D254" s="2" t="n">
        <f aca="false">D253</f>
        <v>101325</v>
      </c>
      <c r="F254" s="2" t="n">
        <f aca="false">F253</f>
        <v>60</v>
      </c>
      <c r="G254" s="2" t="n">
        <f aca="false">G253</f>
        <v>999.5</v>
      </c>
      <c r="H254" s="2" t="n">
        <f aca="false">H253</f>
        <v>9.81</v>
      </c>
      <c r="I254" s="2" t="n">
        <f aca="false">I253+1</f>
        <v>252</v>
      </c>
      <c r="M254" s="2" t="n">
        <f aca="false">M253</f>
        <v>12.566528</v>
      </c>
      <c r="N254" s="2" t="n">
        <f aca="false">N253</f>
        <v>6361.8048</v>
      </c>
      <c r="P254" s="2" t="n">
        <f aca="false">P253</f>
        <v>8.314</v>
      </c>
      <c r="R254" s="2" t="n">
        <f aca="false">R253</f>
        <v>293.15</v>
      </c>
      <c r="T254" s="2" t="n">
        <f aca="false">T253</f>
        <v>0.0158689533546653</v>
      </c>
      <c r="U254" s="2" t="n">
        <f aca="false">(T254*P254*R254)/(D254)</f>
        <v>0.000381708288</v>
      </c>
      <c r="V254" s="2" t="n">
        <f aca="false">(T254*P254*R254)/U254</f>
        <v>101325</v>
      </c>
      <c r="W254" s="2" t="n">
        <f aca="false">C254-I254</f>
        <v>-192</v>
      </c>
      <c r="X254" s="2" t="n">
        <f aca="false">W254*M254</f>
        <v>-2412.773376</v>
      </c>
      <c r="Y254" s="2" t="n">
        <f aca="false">(X254+N254*C254)/N254</f>
        <v>59.6207407407407</v>
      </c>
      <c r="Z254" s="2" t="n">
        <f aca="false">Y254-I254</f>
        <v>-192.379259259259</v>
      </c>
      <c r="AA254" s="2" t="n">
        <f aca="false">Y254-C254</f>
        <v>-0.379259259259257</v>
      </c>
      <c r="AB254" s="2" t="n">
        <f aca="false">F254-AA254</f>
        <v>60.3792592592593</v>
      </c>
      <c r="AC254" s="2" t="n">
        <f aca="false">N254*AB254</f>
        <v>384121.061376</v>
      </c>
      <c r="AD254" s="2" t="n">
        <f aca="false">(T254*P254*R254)/(AC254*0.000000001)</f>
        <v>100688.548925312</v>
      </c>
      <c r="AE254" s="2" t="n">
        <f aca="false">G254*(Y254*0.001)*H254</f>
        <v>584.587026933333</v>
      </c>
      <c r="AF254" s="2" t="n">
        <f aca="false">G254*(0.001*I254)*H254</f>
        <v>2470.88394</v>
      </c>
      <c r="AG254" s="2" t="n">
        <f aca="false">AD254+AE254-AF254</f>
        <v>98802.252012245</v>
      </c>
      <c r="AH254" s="2" t="n">
        <f aca="false">AG254/100</f>
        <v>988.02252012245</v>
      </c>
      <c r="AI254" s="2" t="n">
        <f aca="false">(I254*M254)+(Y254*N254)</f>
        <v>382462.27968</v>
      </c>
      <c r="AJ254" s="2" t="n">
        <f aca="false">AD254/100</f>
        <v>1006.88548925312</v>
      </c>
      <c r="AK254" s="2" t="n">
        <f aca="false">AH254-AJ254</f>
        <v>-18.8629691306667</v>
      </c>
      <c r="AL254" s="2" t="n">
        <f aca="false">V254*U254</f>
        <v>38.6765922816</v>
      </c>
      <c r="AM254" s="2" t="n">
        <f aca="false">AD254*(0.000000001*AC254)</f>
        <v>38.6765922816</v>
      </c>
    </row>
    <row r="255" customFormat="false" ht="12.75" hidden="false" customHeight="false" outlineLevel="0" collapsed="false">
      <c r="C255" s="2" t="n">
        <f aca="false">C254</f>
        <v>60</v>
      </c>
      <c r="D255" s="2" t="n">
        <f aca="false">D254</f>
        <v>101325</v>
      </c>
      <c r="F255" s="2" t="n">
        <f aca="false">F254</f>
        <v>60</v>
      </c>
      <c r="G255" s="2" t="n">
        <f aca="false">G254</f>
        <v>999.5</v>
      </c>
      <c r="H255" s="2" t="n">
        <f aca="false">H254</f>
        <v>9.81</v>
      </c>
      <c r="I255" s="2" t="n">
        <f aca="false">I254+1</f>
        <v>253</v>
      </c>
      <c r="M255" s="2" t="n">
        <f aca="false">M254</f>
        <v>12.566528</v>
      </c>
      <c r="N255" s="2" t="n">
        <f aca="false">N254</f>
        <v>6361.8048</v>
      </c>
      <c r="P255" s="2" t="n">
        <f aca="false">P254</f>
        <v>8.314</v>
      </c>
      <c r="R255" s="2" t="n">
        <f aca="false">R254</f>
        <v>293.15</v>
      </c>
      <c r="T255" s="2" t="n">
        <f aca="false">T254</f>
        <v>0.0158689533546653</v>
      </c>
      <c r="U255" s="2" t="n">
        <f aca="false">(T255*P255*R255)/(D255)</f>
        <v>0.000381708288</v>
      </c>
      <c r="V255" s="2" t="n">
        <f aca="false">(T255*P255*R255)/U255</f>
        <v>101325</v>
      </c>
      <c r="W255" s="2" t="n">
        <f aca="false">C255-I255</f>
        <v>-193</v>
      </c>
      <c r="X255" s="2" t="n">
        <f aca="false">W255*M255</f>
        <v>-2425.339904</v>
      </c>
      <c r="Y255" s="2" t="n">
        <f aca="false">(X255+N255*C255)/N255</f>
        <v>59.6187654320988</v>
      </c>
      <c r="Z255" s="2" t="n">
        <f aca="false">Y255-I255</f>
        <v>-193.381234567901</v>
      </c>
      <c r="AA255" s="2" t="n">
        <f aca="false">Y255-C255</f>
        <v>-0.381234567901231</v>
      </c>
      <c r="AB255" s="2" t="n">
        <f aca="false">F255-AA255</f>
        <v>60.3812345679012</v>
      </c>
      <c r="AC255" s="2" t="n">
        <f aca="false">N255*AB255</f>
        <v>384133.627904</v>
      </c>
      <c r="AD255" s="2" t="n">
        <f aca="false">(T255*P255*R255)/(AC255*0.000000001)</f>
        <v>100685.255005234</v>
      </c>
      <c r="AE255" s="2" t="n">
        <f aca="false">G255*(Y255*0.001)*H255</f>
        <v>584.567658844445</v>
      </c>
      <c r="AF255" s="2" t="n">
        <f aca="false">G255*(0.001*I255)*H255</f>
        <v>2480.689035</v>
      </c>
      <c r="AG255" s="2" t="n">
        <f aca="false">AD255+AE255-AF255</f>
        <v>98789.1336290787</v>
      </c>
      <c r="AH255" s="2" t="n">
        <f aca="false">AG255/100</f>
        <v>987.891336290787</v>
      </c>
      <c r="AI255" s="2" t="n">
        <f aca="false">(I255*M255)+(Y255*N255)</f>
        <v>382462.27968</v>
      </c>
      <c r="AJ255" s="2" t="n">
        <f aca="false">AD255/100</f>
        <v>1006.85255005234</v>
      </c>
      <c r="AK255" s="2" t="n">
        <f aca="false">AH255-AJ255</f>
        <v>-18.9612137615555</v>
      </c>
      <c r="AL255" s="2" t="n">
        <f aca="false">V255*U255</f>
        <v>38.6765922816</v>
      </c>
      <c r="AM255" s="2" t="n">
        <f aca="false">AD255*(0.000000001*AC255)</f>
        <v>38.6765922816</v>
      </c>
    </row>
    <row r="256" customFormat="false" ht="12.75" hidden="false" customHeight="false" outlineLevel="0" collapsed="false">
      <c r="C256" s="2" t="n">
        <f aca="false">C255</f>
        <v>60</v>
      </c>
      <c r="D256" s="2" t="n">
        <f aca="false">D255</f>
        <v>101325</v>
      </c>
      <c r="F256" s="2" t="n">
        <f aca="false">F255</f>
        <v>60</v>
      </c>
      <c r="G256" s="2" t="n">
        <f aca="false">G255</f>
        <v>999.5</v>
      </c>
      <c r="H256" s="2" t="n">
        <f aca="false">H255</f>
        <v>9.81</v>
      </c>
      <c r="I256" s="2" t="n">
        <f aca="false">I255+1</f>
        <v>254</v>
      </c>
      <c r="M256" s="2" t="n">
        <f aca="false">M255</f>
        <v>12.566528</v>
      </c>
      <c r="N256" s="2" t="n">
        <f aca="false">N255</f>
        <v>6361.8048</v>
      </c>
      <c r="P256" s="2" t="n">
        <f aca="false">P255</f>
        <v>8.314</v>
      </c>
      <c r="R256" s="2" t="n">
        <f aca="false">R255</f>
        <v>293.15</v>
      </c>
      <c r="T256" s="2" t="n">
        <f aca="false">T255</f>
        <v>0.0158689533546653</v>
      </c>
      <c r="U256" s="2" t="n">
        <f aca="false">(T256*P256*R256)/(D256)</f>
        <v>0.000381708288</v>
      </c>
      <c r="V256" s="2" t="n">
        <f aca="false">(T256*P256*R256)/U256</f>
        <v>101325</v>
      </c>
      <c r="W256" s="2" t="n">
        <f aca="false">C256-I256</f>
        <v>-194</v>
      </c>
      <c r="X256" s="2" t="n">
        <f aca="false">W256*M256</f>
        <v>-2437.906432</v>
      </c>
      <c r="Y256" s="2" t="n">
        <f aca="false">(X256+N256*C256)/N256</f>
        <v>59.6167901234568</v>
      </c>
      <c r="Z256" s="2" t="n">
        <f aca="false">Y256-I256</f>
        <v>-194.383209876543</v>
      </c>
      <c r="AA256" s="2" t="n">
        <f aca="false">Y256-C256</f>
        <v>-0.383209876543205</v>
      </c>
      <c r="AB256" s="2" t="n">
        <f aca="false">F256-AA256</f>
        <v>60.3832098765432</v>
      </c>
      <c r="AC256" s="2" t="n">
        <f aca="false">N256*AB256</f>
        <v>384146.194432</v>
      </c>
      <c r="AD256" s="2" t="n">
        <f aca="false">(T256*P256*R256)/(AC256*0.000000001)</f>
        <v>100681.961300664</v>
      </c>
      <c r="AE256" s="2" t="n">
        <f aca="false">G256*(Y256*0.001)*H256</f>
        <v>584.548290755556</v>
      </c>
      <c r="AF256" s="2" t="n">
        <f aca="false">G256*(0.001*I256)*H256</f>
        <v>2490.49413</v>
      </c>
      <c r="AG256" s="2" t="n">
        <f aca="false">AD256+AE256-AF256</f>
        <v>98776.0154614196</v>
      </c>
      <c r="AH256" s="2" t="n">
        <f aca="false">AG256/100</f>
        <v>987.760154614196</v>
      </c>
      <c r="AI256" s="2" t="n">
        <f aca="false">(I256*M256)+(Y256*N256)</f>
        <v>382462.27968</v>
      </c>
      <c r="AJ256" s="2" t="n">
        <f aca="false">AD256/100</f>
        <v>1006.81961300664</v>
      </c>
      <c r="AK256" s="2" t="n">
        <f aca="false">AH256-AJ256</f>
        <v>-19.0594583924444</v>
      </c>
      <c r="AL256" s="2" t="n">
        <f aca="false">V256*U256</f>
        <v>38.6765922816</v>
      </c>
      <c r="AM256" s="2" t="n">
        <f aca="false">AD256*(0.000000001*AC256)</f>
        <v>38.6765922816</v>
      </c>
    </row>
    <row r="257" customFormat="false" ht="12.75" hidden="false" customHeight="false" outlineLevel="0" collapsed="false">
      <c r="C257" s="2" t="n">
        <f aca="false">C256</f>
        <v>60</v>
      </c>
      <c r="D257" s="2" t="n">
        <f aca="false">D256</f>
        <v>101325</v>
      </c>
      <c r="F257" s="2" t="n">
        <f aca="false">F256</f>
        <v>60</v>
      </c>
      <c r="G257" s="2" t="n">
        <f aca="false">G256</f>
        <v>999.5</v>
      </c>
      <c r="H257" s="2" t="n">
        <f aca="false">H256</f>
        <v>9.81</v>
      </c>
      <c r="I257" s="2" t="n">
        <f aca="false">I256+1</f>
        <v>255</v>
      </c>
      <c r="M257" s="2" t="n">
        <f aca="false">M256</f>
        <v>12.566528</v>
      </c>
      <c r="N257" s="2" t="n">
        <f aca="false">N256</f>
        <v>6361.8048</v>
      </c>
      <c r="P257" s="2" t="n">
        <f aca="false">P256</f>
        <v>8.314</v>
      </c>
      <c r="R257" s="2" t="n">
        <f aca="false">R256</f>
        <v>293.15</v>
      </c>
      <c r="T257" s="2" t="n">
        <f aca="false">T256</f>
        <v>0.0158689533546653</v>
      </c>
      <c r="U257" s="2" t="n">
        <f aca="false">(T257*P257*R257)/(D257)</f>
        <v>0.000381708288</v>
      </c>
      <c r="V257" s="2" t="n">
        <f aca="false">(T257*P257*R257)/U257</f>
        <v>101325</v>
      </c>
      <c r="W257" s="2" t="n">
        <f aca="false">C257-I257</f>
        <v>-195</v>
      </c>
      <c r="X257" s="2" t="n">
        <f aca="false">W257*M257</f>
        <v>-2450.47296</v>
      </c>
      <c r="Y257" s="2" t="n">
        <f aca="false">(X257+N257*C257)/N257</f>
        <v>59.6148148148148</v>
      </c>
      <c r="Z257" s="2" t="n">
        <f aca="false">Y257-I257</f>
        <v>-195.385185185185</v>
      </c>
      <c r="AA257" s="2" t="n">
        <f aca="false">Y257-C257</f>
        <v>-0.385185185185179</v>
      </c>
      <c r="AB257" s="2" t="n">
        <f aca="false">F257-AA257</f>
        <v>60.3851851851852</v>
      </c>
      <c r="AC257" s="2" t="n">
        <f aca="false">N257*AB257</f>
        <v>384158.76096</v>
      </c>
      <c r="AD257" s="2" t="n">
        <f aca="false">(T257*P257*R257)/(AC257*0.000000001)</f>
        <v>100678.66781158</v>
      </c>
      <c r="AE257" s="2" t="n">
        <f aca="false">G257*(Y257*0.001)*H257</f>
        <v>584.528922666667</v>
      </c>
      <c r="AF257" s="2" t="n">
        <f aca="false">G257*(0.001*I257)*H257</f>
        <v>2500.299225</v>
      </c>
      <c r="AG257" s="2" t="n">
        <f aca="false">AD257+AE257-AF257</f>
        <v>98762.8975092467</v>
      </c>
      <c r="AH257" s="2" t="n">
        <f aca="false">AG257/100</f>
        <v>987.628975092467</v>
      </c>
      <c r="AI257" s="2" t="n">
        <f aca="false">(I257*M257)+(Y257*N257)</f>
        <v>382462.27968</v>
      </c>
      <c r="AJ257" s="2" t="n">
        <f aca="false">AD257/100</f>
        <v>1006.7866781158</v>
      </c>
      <c r="AK257" s="2" t="n">
        <f aca="false">AH257-AJ257</f>
        <v>-19.1577030233333</v>
      </c>
      <c r="AL257" s="2" t="n">
        <f aca="false">V257*U257</f>
        <v>38.6765922816</v>
      </c>
      <c r="AM257" s="2" t="n">
        <f aca="false">AD257*(0.000000001*AC257)</f>
        <v>38.6765922816</v>
      </c>
    </row>
    <row r="258" customFormat="false" ht="12.75" hidden="false" customHeight="false" outlineLevel="0" collapsed="false">
      <c r="C258" s="2" t="n">
        <f aca="false">C257</f>
        <v>60</v>
      </c>
      <c r="D258" s="2" t="n">
        <f aca="false">D257</f>
        <v>101325</v>
      </c>
      <c r="F258" s="2" t="n">
        <f aca="false">F257</f>
        <v>60</v>
      </c>
      <c r="G258" s="2" t="n">
        <f aca="false">G257</f>
        <v>999.5</v>
      </c>
      <c r="H258" s="2" t="n">
        <f aca="false">H257</f>
        <v>9.81</v>
      </c>
      <c r="I258" s="2" t="n">
        <f aca="false">I257+1</f>
        <v>256</v>
      </c>
      <c r="M258" s="2" t="n">
        <f aca="false">M257</f>
        <v>12.566528</v>
      </c>
      <c r="N258" s="2" t="n">
        <f aca="false">N257</f>
        <v>6361.8048</v>
      </c>
      <c r="P258" s="2" t="n">
        <f aca="false">P257</f>
        <v>8.314</v>
      </c>
      <c r="R258" s="2" t="n">
        <f aca="false">R257</f>
        <v>293.15</v>
      </c>
      <c r="T258" s="2" t="n">
        <f aca="false">T257</f>
        <v>0.0158689533546653</v>
      </c>
      <c r="U258" s="2" t="n">
        <f aca="false">(T258*P258*R258)/(D258)</f>
        <v>0.000381708288</v>
      </c>
      <c r="V258" s="2" t="n">
        <f aca="false">(T258*P258*R258)/U258</f>
        <v>101325</v>
      </c>
      <c r="W258" s="2" t="n">
        <f aca="false">C258-I258</f>
        <v>-196</v>
      </c>
      <c r="X258" s="2" t="n">
        <f aca="false">W258*M258</f>
        <v>-2463.039488</v>
      </c>
      <c r="Y258" s="2" t="n">
        <f aca="false">(X258+N258*C258)/N258</f>
        <v>59.6128395061729</v>
      </c>
      <c r="Z258" s="2" t="n">
        <f aca="false">Y258-I258</f>
        <v>-196.387160493827</v>
      </c>
      <c r="AA258" s="2" t="n">
        <f aca="false">Y258-C258</f>
        <v>-0.387160493827153</v>
      </c>
      <c r="AB258" s="2" t="n">
        <f aca="false">F258-AA258</f>
        <v>60.3871604938272</v>
      </c>
      <c r="AC258" s="2" t="n">
        <f aca="false">N258*AB258</f>
        <v>384171.327488</v>
      </c>
      <c r="AD258" s="2" t="n">
        <f aca="false">(T258*P258*R258)/(AC258*0.000000001)</f>
        <v>100675.374537961</v>
      </c>
      <c r="AE258" s="2" t="n">
        <f aca="false">G258*(Y258*0.001)*H258</f>
        <v>584.509554577778</v>
      </c>
      <c r="AF258" s="2" t="n">
        <f aca="false">G258*(0.001*I258)*H258</f>
        <v>2510.10432</v>
      </c>
      <c r="AG258" s="2" t="n">
        <f aca="false">AD258+AE258-AF258</f>
        <v>98749.7797725386</v>
      </c>
      <c r="AH258" s="2" t="n">
        <f aca="false">AG258/100</f>
        <v>987.497797725386</v>
      </c>
      <c r="AI258" s="2" t="n">
        <f aca="false">(I258*M258)+(Y258*N258)</f>
        <v>382462.27968</v>
      </c>
      <c r="AJ258" s="2" t="n">
        <f aca="false">AD258/100</f>
        <v>1006.75374537961</v>
      </c>
      <c r="AK258" s="2" t="n">
        <f aca="false">AH258-AJ258</f>
        <v>-19.2559476542223</v>
      </c>
      <c r="AL258" s="2" t="n">
        <f aca="false">V258*U258</f>
        <v>38.6765922816</v>
      </c>
      <c r="AM258" s="2" t="n">
        <f aca="false">AD258*(0.000000001*AC258)</f>
        <v>38.6765922816</v>
      </c>
    </row>
    <row r="259" customFormat="false" ht="12.75" hidden="false" customHeight="false" outlineLevel="0" collapsed="false">
      <c r="C259" s="2" t="n">
        <f aca="false">C258</f>
        <v>60</v>
      </c>
      <c r="D259" s="2" t="n">
        <f aca="false">D258</f>
        <v>101325</v>
      </c>
      <c r="F259" s="2" t="n">
        <f aca="false">F258</f>
        <v>60</v>
      </c>
      <c r="G259" s="2" t="n">
        <f aca="false">G258</f>
        <v>999.5</v>
      </c>
      <c r="H259" s="2" t="n">
        <f aca="false">H258</f>
        <v>9.81</v>
      </c>
      <c r="I259" s="2" t="n">
        <f aca="false">I258+1</f>
        <v>257</v>
      </c>
      <c r="M259" s="2" t="n">
        <f aca="false">M258</f>
        <v>12.566528</v>
      </c>
      <c r="N259" s="2" t="n">
        <f aca="false">N258</f>
        <v>6361.8048</v>
      </c>
      <c r="P259" s="2" t="n">
        <f aca="false">P258</f>
        <v>8.314</v>
      </c>
      <c r="R259" s="2" t="n">
        <f aca="false">R258</f>
        <v>293.15</v>
      </c>
      <c r="T259" s="2" t="n">
        <f aca="false">T258</f>
        <v>0.0158689533546653</v>
      </c>
      <c r="U259" s="2" t="n">
        <f aca="false">(T259*P259*R259)/(D259)</f>
        <v>0.000381708288</v>
      </c>
      <c r="V259" s="2" t="n">
        <f aca="false">(T259*P259*R259)/U259</f>
        <v>101325</v>
      </c>
      <c r="W259" s="2" t="n">
        <f aca="false">C259-I259</f>
        <v>-197</v>
      </c>
      <c r="X259" s="2" t="n">
        <f aca="false">W259*M259</f>
        <v>-2475.606016</v>
      </c>
      <c r="Y259" s="2" t="n">
        <f aca="false">(X259+N259*C259)/N259</f>
        <v>59.6108641975309</v>
      </c>
      <c r="Z259" s="2" t="n">
        <f aca="false">Y259-I259</f>
        <v>-197.389135802469</v>
      </c>
      <c r="AA259" s="2" t="n">
        <f aca="false">Y259-C259</f>
        <v>-0.389135802469134</v>
      </c>
      <c r="AB259" s="2" t="n">
        <f aca="false">F259-AA259</f>
        <v>60.3891358024691</v>
      </c>
      <c r="AC259" s="2" t="n">
        <f aca="false">N259*AB259</f>
        <v>384183.894016</v>
      </c>
      <c r="AD259" s="2" t="n">
        <f aca="false">(T259*P259*R259)/(AC259*0.000000001)</f>
        <v>100672.081479785</v>
      </c>
      <c r="AE259" s="2" t="n">
        <f aca="false">G259*(Y259*0.001)*H259</f>
        <v>584.490186488889</v>
      </c>
      <c r="AF259" s="2" t="n">
        <f aca="false">G259*(0.001*I259)*H259</f>
        <v>2519.909415</v>
      </c>
      <c r="AG259" s="2" t="n">
        <f aca="false">AD259+AE259-AF259</f>
        <v>98736.6622512743</v>
      </c>
      <c r="AH259" s="2" t="n">
        <f aca="false">AG259/100</f>
        <v>987.366622512743</v>
      </c>
      <c r="AI259" s="2" t="n">
        <f aca="false">(I259*M259)+(Y259*N259)</f>
        <v>382462.27968</v>
      </c>
      <c r="AJ259" s="2" t="n">
        <f aca="false">AD259/100</f>
        <v>1006.72081479785</v>
      </c>
      <c r="AK259" s="2" t="n">
        <f aca="false">AH259-AJ259</f>
        <v>-19.354192285111</v>
      </c>
      <c r="AL259" s="2" t="n">
        <f aca="false">V259*U259</f>
        <v>38.6765922816</v>
      </c>
      <c r="AM259" s="2" t="n">
        <f aca="false">AD259*(0.000000001*AC259)</f>
        <v>38.6765922816</v>
      </c>
    </row>
    <row r="260" customFormat="false" ht="12.75" hidden="false" customHeight="false" outlineLevel="0" collapsed="false">
      <c r="C260" s="2" t="n">
        <f aca="false">C259</f>
        <v>60</v>
      </c>
      <c r="D260" s="2" t="n">
        <f aca="false">D259</f>
        <v>101325</v>
      </c>
      <c r="F260" s="2" t="n">
        <f aca="false">F259</f>
        <v>60</v>
      </c>
      <c r="G260" s="2" t="n">
        <f aca="false">G259</f>
        <v>999.5</v>
      </c>
      <c r="H260" s="2" t="n">
        <f aca="false">H259</f>
        <v>9.81</v>
      </c>
      <c r="I260" s="2" t="n">
        <f aca="false">I259+1</f>
        <v>258</v>
      </c>
      <c r="M260" s="2" t="n">
        <f aca="false">M259</f>
        <v>12.566528</v>
      </c>
      <c r="N260" s="2" t="n">
        <f aca="false">N259</f>
        <v>6361.8048</v>
      </c>
      <c r="P260" s="2" t="n">
        <f aca="false">P259</f>
        <v>8.314</v>
      </c>
      <c r="R260" s="2" t="n">
        <f aca="false">R259</f>
        <v>293.15</v>
      </c>
      <c r="T260" s="2" t="n">
        <f aca="false">T259</f>
        <v>0.0158689533546653</v>
      </c>
      <c r="U260" s="2" t="n">
        <f aca="false">(T260*P260*R260)/(D260)</f>
        <v>0.000381708288</v>
      </c>
      <c r="V260" s="2" t="n">
        <f aca="false">(T260*P260*R260)/U260</f>
        <v>101325</v>
      </c>
      <c r="W260" s="2" t="n">
        <f aca="false">C260-I260</f>
        <v>-198</v>
      </c>
      <c r="X260" s="2" t="n">
        <f aca="false">W260*M260</f>
        <v>-2488.172544</v>
      </c>
      <c r="Y260" s="2" t="n">
        <f aca="false">(X260+N260*C260)/N260</f>
        <v>59.6088888888889</v>
      </c>
      <c r="Z260" s="2" t="n">
        <f aca="false">Y260-I260</f>
        <v>-198.391111111111</v>
      </c>
      <c r="AA260" s="2" t="n">
        <f aca="false">Y260-C260</f>
        <v>-0.391111111111108</v>
      </c>
      <c r="AB260" s="2" t="n">
        <f aca="false">F260-AA260</f>
        <v>60.3911111111111</v>
      </c>
      <c r="AC260" s="2" t="n">
        <f aca="false">N260*AB260</f>
        <v>384196.460544</v>
      </c>
      <c r="AD260" s="2" t="n">
        <f aca="false">(T260*P260*R260)/(AC260*0.000000001)</f>
        <v>100668.788637033</v>
      </c>
      <c r="AE260" s="2" t="n">
        <f aca="false">G260*(Y260*0.001)*H260</f>
        <v>584.4708184</v>
      </c>
      <c r="AF260" s="2" t="n">
        <f aca="false">G260*(0.001*I260)*H260</f>
        <v>2529.71451</v>
      </c>
      <c r="AG260" s="2" t="n">
        <f aca="false">AD260+AE260-AF260</f>
        <v>98723.5449454327</v>
      </c>
      <c r="AH260" s="2" t="n">
        <f aca="false">AG260/100</f>
        <v>987.235449454327</v>
      </c>
      <c r="AI260" s="2" t="n">
        <f aca="false">(I260*M260)+(Y260*N260)</f>
        <v>382462.27968</v>
      </c>
      <c r="AJ260" s="2" t="n">
        <f aca="false">AD260/100</f>
        <v>1006.68788637033</v>
      </c>
      <c r="AK260" s="2" t="n">
        <f aca="false">AH260-AJ260</f>
        <v>-19.452436916</v>
      </c>
      <c r="AL260" s="2" t="n">
        <f aca="false">V260*U260</f>
        <v>38.6765922816</v>
      </c>
      <c r="AM260" s="2" t="n">
        <f aca="false">AD260*(0.000000001*AC260)</f>
        <v>38.6765922816</v>
      </c>
    </row>
    <row r="261" customFormat="false" ht="12.75" hidden="false" customHeight="false" outlineLevel="0" collapsed="false">
      <c r="C261" s="2" t="n">
        <f aca="false">C260</f>
        <v>60</v>
      </c>
      <c r="D261" s="2" t="n">
        <f aca="false">D260</f>
        <v>101325</v>
      </c>
      <c r="F261" s="2" t="n">
        <f aca="false">F260</f>
        <v>60</v>
      </c>
      <c r="G261" s="2" t="n">
        <f aca="false">G260</f>
        <v>999.5</v>
      </c>
      <c r="H261" s="2" t="n">
        <f aca="false">H260</f>
        <v>9.81</v>
      </c>
      <c r="I261" s="2" t="n">
        <f aca="false">I260+1</f>
        <v>259</v>
      </c>
      <c r="M261" s="2" t="n">
        <f aca="false">M260</f>
        <v>12.566528</v>
      </c>
      <c r="N261" s="2" t="n">
        <f aca="false">N260</f>
        <v>6361.8048</v>
      </c>
      <c r="P261" s="2" t="n">
        <f aca="false">P260</f>
        <v>8.314</v>
      </c>
      <c r="R261" s="2" t="n">
        <f aca="false">R260</f>
        <v>293.15</v>
      </c>
      <c r="T261" s="2" t="n">
        <f aca="false">T260</f>
        <v>0.0158689533546653</v>
      </c>
      <c r="U261" s="2" t="n">
        <f aca="false">(T261*P261*R261)/(D261)</f>
        <v>0.000381708288</v>
      </c>
      <c r="V261" s="2" t="n">
        <f aca="false">(T261*P261*R261)/U261</f>
        <v>101325</v>
      </c>
      <c r="W261" s="2" t="n">
        <f aca="false">C261-I261</f>
        <v>-199</v>
      </c>
      <c r="X261" s="2" t="n">
        <f aca="false">W261*M261</f>
        <v>-2500.739072</v>
      </c>
      <c r="Y261" s="2" t="n">
        <f aca="false">(X261+N261*C261)/N261</f>
        <v>59.6069135802469</v>
      </c>
      <c r="Z261" s="2" t="n">
        <f aca="false">Y261-I261</f>
        <v>-199.393086419753</v>
      </c>
      <c r="AA261" s="2" t="n">
        <f aca="false">Y261-C261</f>
        <v>-0.393086419753089</v>
      </c>
      <c r="AB261" s="2" t="n">
        <f aca="false">F261-AA261</f>
        <v>60.3930864197531</v>
      </c>
      <c r="AC261" s="2" t="n">
        <f aca="false">N261*AB261</f>
        <v>384209.027072</v>
      </c>
      <c r="AD261" s="2" t="n">
        <f aca="false">(T261*P261*R261)/(AC261*0.000000001)</f>
        <v>100665.496009681</v>
      </c>
      <c r="AE261" s="2" t="n">
        <f aca="false">G261*(Y261*0.001)*H261</f>
        <v>584.451450311111</v>
      </c>
      <c r="AF261" s="2" t="n">
        <f aca="false">G261*(0.001*I261)*H261</f>
        <v>2539.519605</v>
      </c>
      <c r="AG261" s="2" t="n">
        <f aca="false">AD261+AE261-AF261</f>
        <v>98710.4278549925</v>
      </c>
      <c r="AH261" s="2" t="n">
        <f aca="false">AG261/100</f>
        <v>987.104278549925</v>
      </c>
      <c r="AI261" s="2" t="n">
        <f aca="false">(I261*M261)+(Y261*N261)</f>
        <v>382462.27968</v>
      </c>
      <c r="AJ261" s="2" t="n">
        <f aca="false">AD261/100</f>
        <v>1006.65496009681</v>
      </c>
      <c r="AK261" s="2" t="n">
        <f aca="false">AH261-AJ261</f>
        <v>-19.5506815468889</v>
      </c>
      <c r="AL261" s="2" t="n">
        <f aca="false">V261*U261</f>
        <v>38.6765922816</v>
      </c>
      <c r="AM261" s="2" t="n">
        <f aca="false">AD261*(0.000000001*AC261)</f>
        <v>38.6765922816</v>
      </c>
    </row>
    <row r="262" customFormat="false" ht="12.75" hidden="false" customHeight="false" outlineLevel="0" collapsed="false">
      <c r="C262" s="2" t="n">
        <f aca="false">C261</f>
        <v>60</v>
      </c>
      <c r="D262" s="2" t="n">
        <f aca="false">D261</f>
        <v>101325</v>
      </c>
      <c r="F262" s="2" t="n">
        <f aca="false">F261</f>
        <v>60</v>
      </c>
      <c r="G262" s="2" t="n">
        <f aca="false">G261</f>
        <v>999.5</v>
      </c>
      <c r="H262" s="2" t="n">
        <f aca="false">H261</f>
        <v>9.81</v>
      </c>
      <c r="I262" s="2" t="n">
        <f aca="false">I261+1</f>
        <v>260</v>
      </c>
      <c r="M262" s="2" t="n">
        <f aca="false">M261</f>
        <v>12.566528</v>
      </c>
      <c r="N262" s="2" t="n">
        <f aca="false">N261</f>
        <v>6361.8048</v>
      </c>
      <c r="P262" s="2" t="n">
        <f aca="false">P261</f>
        <v>8.314</v>
      </c>
      <c r="R262" s="2" t="n">
        <f aca="false">R261</f>
        <v>293.15</v>
      </c>
      <c r="T262" s="2" t="n">
        <f aca="false">T261</f>
        <v>0.0158689533546653</v>
      </c>
      <c r="U262" s="2" t="n">
        <f aca="false">(T262*P262*R262)/(D262)</f>
        <v>0.000381708288</v>
      </c>
      <c r="V262" s="2" t="n">
        <f aca="false">(T262*P262*R262)/U262</f>
        <v>101325</v>
      </c>
      <c r="W262" s="2" t="n">
        <f aca="false">C262-I262</f>
        <v>-200</v>
      </c>
      <c r="X262" s="2" t="n">
        <f aca="false">W262*M262</f>
        <v>-2513.3056</v>
      </c>
      <c r="Y262" s="2" t="n">
        <f aca="false">(X262+N262*C262)/N262</f>
        <v>59.6049382716049</v>
      </c>
      <c r="Z262" s="2" t="n">
        <f aca="false">Y262-I262</f>
        <v>-200.395061728395</v>
      </c>
      <c r="AA262" s="2" t="n">
        <f aca="false">Y262-C262</f>
        <v>-0.395061728395064</v>
      </c>
      <c r="AB262" s="2" t="n">
        <f aca="false">F262-AA262</f>
        <v>60.3950617283951</v>
      </c>
      <c r="AC262" s="2" t="n">
        <f aca="false">N262*AB262</f>
        <v>384221.5936</v>
      </c>
      <c r="AD262" s="2" t="n">
        <f aca="false">(T262*P262*R262)/(AC262*0.000000001)</f>
        <v>100662.203597711</v>
      </c>
      <c r="AE262" s="2" t="n">
        <f aca="false">G262*(Y262*0.001)*H262</f>
        <v>584.432082222222</v>
      </c>
      <c r="AF262" s="2" t="n">
        <f aca="false">G262*(0.001*I262)*H262</f>
        <v>2549.3247</v>
      </c>
      <c r="AG262" s="2" t="n">
        <f aca="false">AD262+AE262-AF262</f>
        <v>98697.3109799328</v>
      </c>
      <c r="AH262" s="2" t="n">
        <f aca="false">AG262/100</f>
        <v>986.973109799328</v>
      </c>
      <c r="AI262" s="2" t="n">
        <f aca="false">(I262*M262)+(Y262*N262)</f>
        <v>382462.27968</v>
      </c>
      <c r="AJ262" s="2" t="n">
        <f aca="false">AD262/100</f>
        <v>1006.62203597711</v>
      </c>
      <c r="AK262" s="2" t="n">
        <f aca="false">AH262-AJ262</f>
        <v>-19.6489261777778</v>
      </c>
      <c r="AL262" s="2" t="n">
        <f aca="false">V262*U262</f>
        <v>38.6765922816</v>
      </c>
      <c r="AM262" s="2" t="n">
        <f aca="false">AD262*(0.000000001*AC262)</f>
        <v>38.6765922816</v>
      </c>
    </row>
    <row r="263" customFormat="false" ht="12.75" hidden="false" customHeight="false" outlineLevel="0" collapsed="false">
      <c r="C263" s="2" t="n">
        <f aca="false">C262</f>
        <v>60</v>
      </c>
      <c r="D263" s="2" t="n">
        <f aca="false">D262</f>
        <v>101325</v>
      </c>
      <c r="F263" s="2" t="n">
        <f aca="false">F262</f>
        <v>60</v>
      </c>
      <c r="G263" s="2" t="n">
        <f aca="false">G262</f>
        <v>999.5</v>
      </c>
      <c r="H263" s="2" t="n">
        <f aca="false">H262</f>
        <v>9.81</v>
      </c>
      <c r="I263" s="2" t="n">
        <f aca="false">I262+1</f>
        <v>261</v>
      </c>
      <c r="M263" s="2" t="n">
        <f aca="false">M262</f>
        <v>12.566528</v>
      </c>
      <c r="N263" s="2" t="n">
        <f aca="false">N262</f>
        <v>6361.8048</v>
      </c>
      <c r="P263" s="2" t="n">
        <f aca="false">P262</f>
        <v>8.314</v>
      </c>
      <c r="R263" s="2" t="n">
        <f aca="false">R262</f>
        <v>293.15</v>
      </c>
      <c r="T263" s="2" t="n">
        <f aca="false">T262</f>
        <v>0.0158689533546653</v>
      </c>
      <c r="U263" s="2" t="n">
        <f aca="false">(T263*P263*R263)/(D263)</f>
        <v>0.000381708288</v>
      </c>
      <c r="V263" s="2" t="n">
        <f aca="false">(T263*P263*R263)/U263</f>
        <v>101325</v>
      </c>
      <c r="W263" s="2" t="n">
        <f aca="false">C263-I263</f>
        <v>-201</v>
      </c>
      <c r="X263" s="2" t="n">
        <f aca="false">W263*M263</f>
        <v>-2525.872128</v>
      </c>
      <c r="Y263" s="2" t="n">
        <f aca="false">(X263+N263*C263)/N263</f>
        <v>59.602962962963</v>
      </c>
      <c r="Z263" s="2" t="n">
        <f aca="false">Y263-I263</f>
        <v>-201.397037037037</v>
      </c>
      <c r="AA263" s="2" t="n">
        <f aca="false">Y263-C263</f>
        <v>-0.397037037037038</v>
      </c>
      <c r="AB263" s="2" t="n">
        <f aca="false">F263-AA263</f>
        <v>60.397037037037</v>
      </c>
      <c r="AC263" s="2" t="n">
        <f aca="false">N263*AB263</f>
        <v>384234.160128</v>
      </c>
      <c r="AD263" s="2" t="n">
        <f aca="false">(T263*P263*R263)/(AC263*0.000000001)</f>
        <v>100658.911401099</v>
      </c>
      <c r="AE263" s="2" t="n">
        <f aca="false">G263*(Y263*0.001)*H263</f>
        <v>584.412714133333</v>
      </c>
      <c r="AF263" s="2" t="n">
        <f aca="false">G263*(0.001*I263)*H263</f>
        <v>2559.129795</v>
      </c>
      <c r="AG263" s="2" t="n">
        <f aca="false">AD263+AE263-AF263</f>
        <v>98684.1943202322</v>
      </c>
      <c r="AH263" s="2" t="n">
        <f aca="false">AG263/100</f>
        <v>986.841943202322</v>
      </c>
      <c r="AI263" s="2" t="n">
        <f aca="false">(I263*M263)+(Y263*N263)</f>
        <v>382462.27968</v>
      </c>
      <c r="AJ263" s="2" t="n">
        <f aca="false">AD263/100</f>
        <v>1006.58911401099</v>
      </c>
      <c r="AK263" s="2" t="n">
        <f aca="false">AH263-AJ263</f>
        <v>-19.7471708086667</v>
      </c>
      <c r="AL263" s="2" t="n">
        <f aca="false">V263*U263</f>
        <v>38.6765922816</v>
      </c>
      <c r="AM263" s="2" t="n">
        <f aca="false">AD263*(0.000000001*AC263)</f>
        <v>38.6765922816</v>
      </c>
    </row>
    <row r="264" customFormat="false" ht="12.75" hidden="false" customHeight="false" outlineLevel="0" collapsed="false">
      <c r="C264" s="2" t="n">
        <f aca="false">C263</f>
        <v>60</v>
      </c>
      <c r="D264" s="2" t="n">
        <f aca="false">D263</f>
        <v>101325</v>
      </c>
      <c r="F264" s="2" t="n">
        <f aca="false">F263</f>
        <v>60</v>
      </c>
      <c r="G264" s="2" t="n">
        <f aca="false">G263</f>
        <v>999.5</v>
      </c>
      <c r="H264" s="2" t="n">
        <f aca="false">H263</f>
        <v>9.81</v>
      </c>
      <c r="I264" s="2" t="n">
        <f aca="false">I263+1</f>
        <v>262</v>
      </c>
      <c r="M264" s="2" t="n">
        <f aca="false">M263</f>
        <v>12.566528</v>
      </c>
      <c r="N264" s="2" t="n">
        <f aca="false">N263</f>
        <v>6361.8048</v>
      </c>
      <c r="P264" s="2" t="n">
        <f aca="false">P263</f>
        <v>8.314</v>
      </c>
      <c r="R264" s="2" t="n">
        <f aca="false">R263</f>
        <v>293.15</v>
      </c>
      <c r="T264" s="2" t="n">
        <f aca="false">T263</f>
        <v>0.0158689533546653</v>
      </c>
      <c r="U264" s="2" t="n">
        <f aca="false">(T264*P264*R264)/(D264)</f>
        <v>0.000381708288</v>
      </c>
      <c r="V264" s="2" t="n">
        <f aca="false">(T264*P264*R264)/U264</f>
        <v>101325</v>
      </c>
      <c r="W264" s="2" t="n">
        <f aca="false">C264-I264</f>
        <v>-202</v>
      </c>
      <c r="X264" s="2" t="n">
        <f aca="false">W264*M264</f>
        <v>-2538.438656</v>
      </c>
      <c r="Y264" s="2" t="n">
        <f aca="false">(X264+N264*C264)/N264</f>
        <v>59.600987654321</v>
      </c>
      <c r="Z264" s="2" t="n">
        <f aca="false">Y264-I264</f>
        <v>-202.399012345679</v>
      </c>
      <c r="AA264" s="2" t="n">
        <f aca="false">Y264-C264</f>
        <v>-0.399012345679012</v>
      </c>
      <c r="AB264" s="2" t="n">
        <f aca="false">F264-AA264</f>
        <v>60.399012345679</v>
      </c>
      <c r="AC264" s="2" t="n">
        <f aca="false">N264*AB264</f>
        <v>384246.726656</v>
      </c>
      <c r="AD264" s="2" t="n">
        <f aca="false">(T264*P264*R264)/(AC264*0.000000001)</f>
        <v>100655.619419825</v>
      </c>
      <c r="AE264" s="2" t="n">
        <f aca="false">G264*(Y264*0.001)*H264</f>
        <v>584.393346044445</v>
      </c>
      <c r="AF264" s="2" t="n">
        <f aca="false">G264*(0.001*I264)*H264</f>
        <v>2568.93489</v>
      </c>
      <c r="AG264" s="2" t="n">
        <f aca="false">AD264+AE264-AF264</f>
        <v>98671.0778758698</v>
      </c>
      <c r="AH264" s="2" t="n">
        <f aca="false">AG264/100</f>
        <v>986.710778758698</v>
      </c>
      <c r="AI264" s="2" t="n">
        <f aca="false">(I264*M264)+(Y264*N264)</f>
        <v>382462.27968</v>
      </c>
      <c r="AJ264" s="2" t="n">
        <f aca="false">AD264/100</f>
        <v>1006.55619419825</v>
      </c>
      <c r="AK264" s="2" t="n">
        <f aca="false">AH264-AJ264</f>
        <v>-19.8454154395556</v>
      </c>
      <c r="AL264" s="2" t="n">
        <f aca="false">V264*U264</f>
        <v>38.6765922816</v>
      </c>
      <c r="AM264" s="2" t="n">
        <f aca="false">AD264*(0.000000001*AC264)</f>
        <v>38.6765922816</v>
      </c>
    </row>
    <row r="265" customFormat="false" ht="12.75" hidden="false" customHeight="false" outlineLevel="0" collapsed="false">
      <c r="C265" s="2" t="n">
        <f aca="false">C264</f>
        <v>60</v>
      </c>
      <c r="D265" s="2" t="n">
        <f aca="false">D264</f>
        <v>101325</v>
      </c>
      <c r="F265" s="2" t="n">
        <f aca="false">F264</f>
        <v>60</v>
      </c>
      <c r="G265" s="2" t="n">
        <f aca="false">G264</f>
        <v>999.5</v>
      </c>
      <c r="H265" s="2" t="n">
        <f aca="false">H264</f>
        <v>9.81</v>
      </c>
      <c r="I265" s="2" t="n">
        <f aca="false">I264+1</f>
        <v>263</v>
      </c>
      <c r="M265" s="2" t="n">
        <f aca="false">M264</f>
        <v>12.566528</v>
      </c>
      <c r="N265" s="2" t="n">
        <f aca="false">N264</f>
        <v>6361.8048</v>
      </c>
      <c r="P265" s="2" t="n">
        <f aca="false">P264</f>
        <v>8.314</v>
      </c>
      <c r="R265" s="2" t="n">
        <f aca="false">R264</f>
        <v>293.15</v>
      </c>
      <c r="T265" s="2" t="n">
        <f aca="false">T264</f>
        <v>0.0158689533546653</v>
      </c>
      <c r="U265" s="2" t="n">
        <f aca="false">(T265*P265*R265)/(D265)</f>
        <v>0.000381708288</v>
      </c>
      <c r="V265" s="2" t="n">
        <f aca="false">(T265*P265*R265)/U265</f>
        <v>101325</v>
      </c>
      <c r="W265" s="2" t="n">
        <f aca="false">C265-I265</f>
        <v>-203</v>
      </c>
      <c r="X265" s="2" t="n">
        <f aca="false">W265*M265</f>
        <v>-2551.005184</v>
      </c>
      <c r="Y265" s="2" t="n">
        <f aca="false">(X265+N265*C265)/N265</f>
        <v>59.599012345679</v>
      </c>
      <c r="Z265" s="2" t="n">
        <f aca="false">Y265-I265</f>
        <v>-203.400987654321</v>
      </c>
      <c r="AA265" s="2" t="n">
        <f aca="false">Y265-C265</f>
        <v>-0.400987654320986</v>
      </c>
      <c r="AB265" s="2" t="n">
        <f aca="false">F265-AA265</f>
        <v>60.400987654321</v>
      </c>
      <c r="AC265" s="2" t="n">
        <f aca="false">N265*AB265</f>
        <v>384259.293184</v>
      </c>
      <c r="AD265" s="2" t="n">
        <f aca="false">(T265*P265*R265)/(AC265*0.000000001)</f>
        <v>100652.327653869</v>
      </c>
      <c r="AE265" s="2" t="n">
        <f aca="false">G265*(Y265*0.001)*H265</f>
        <v>584.373977955556</v>
      </c>
      <c r="AF265" s="2" t="n">
        <f aca="false">G265*(0.001*I265)*H265</f>
        <v>2578.739985</v>
      </c>
      <c r="AG265" s="2" t="n">
        <f aca="false">AD265+AE265-AF265</f>
        <v>98657.9616468244</v>
      </c>
      <c r="AH265" s="2" t="n">
        <f aca="false">AG265/100</f>
        <v>986.579616468243</v>
      </c>
      <c r="AI265" s="2" t="n">
        <f aca="false">(I265*M265)+(Y265*N265)</f>
        <v>382462.27968</v>
      </c>
      <c r="AJ265" s="2" t="n">
        <f aca="false">AD265/100</f>
        <v>1006.52327653869</v>
      </c>
      <c r="AK265" s="2" t="n">
        <f aca="false">AH265-AJ265</f>
        <v>-19.9436600704445</v>
      </c>
      <c r="AL265" s="2" t="n">
        <f aca="false">V265*U265</f>
        <v>38.6765922816</v>
      </c>
      <c r="AM265" s="2" t="n">
        <f aca="false">AD265*(0.000000001*AC265)</f>
        <v>38.6765922816</v>
      </c>
    </row>
    <row r="266" customFormat="false" ht="12.75" hidden="false" customHeight="false" outlineLevel="0" collapsed="false">
      <c r="C266" s="2" t="n">
        <f aca="false">C265</f>
        <v>60</v>
      </c>
      <c r="D266" s="2" t="n">
        <f aca="false">D265</f>
        <v>101325</v>
      </c>
      <c r="F266" s="2" t="n">
        <f aca="false">F265</f>
        <v>60</v>
      </c>
      <c r="G266" s="2" t="n">
        <f aca="false">G265</f>
        <v>999.5</v>
      </c>
      <c r="H266" s="2" t="n">
        <f aca="false">H265</f>
        <v>9.81</v>
      </c>
      <c r="I266" s="2" t="n">
        <f aca="false">I265+1</f>
        <v>264</v>
      </c>
      <c r="M266" s="2" t="n">
        <f aca="false">M265</f>
        <v>12.566528</v>
      </c>
      <c r="N266" s="2" t="n">
        <f aca="false">N265</f>
        <v>6361.8048</v>
      </c>
      <c r="P266" s="2" t="n">
        <f aca="false">P265</f>
        <v>8.314</v>
      </c>
      <c r="R266" s="2" t="n">
        <f aca="false">R265</f>
        <v>293.15</v>
      </c>
      <c r="T266" s="2" t="n">
        <f aca="false">T265</f>
        <v>0.0158689533546653</v>
      </c>
      <c r="U266" s="2" t="n">
        <f aca="false">(T266*P266*R266)/(D266)</f>
        <v>0.000381708288</v>
      </c>
      <c r="V266" s="2" t="n">
        <f aca="false">(T266*P266*R266)/U266</f>
        <v>101325</v>
      </c>
      <c r="W266" s="2" t="n">
        <f aca="false">C266-I266</f>
        <v>-204</v>
      </c>
      <c r="X266" s="2" t="n">
        <f aca="false">W266*M266</f>
        <v>-2563.571712</v>
      </c>
      <c r="Y266" s="2" t="n">
        <f aca="false">(X266+N266*C266)/N266</f>
        <v>59.597037037037</v>
      </c>
      <c r="Z266" s="2" t="n">
        <f aca="false">Y266-I266</f>
        <v>-204.402962962963</v>
      </c>
      <c r="AA266" s="2" t="n">
        <f aca="false">Y266-C266</f>
        <v>-0.40296296296296</v>
      </c>
      <c r="AB266" s="2" t="n">
        <f aca="false">F266-AA266</f>
        <v>60.402962962963</v>
      </c>
      <c r="AC266" s="2" t="n">
        <f aca="false">N266*AB266</f>
        <v>384271.859712</v>
      </c>
      <c r="AD266" s="2" t="n">
        <f aca="false">(T266*P266*R266)/(AC266*0.000000001)</f>
        <v>100649.036103208</v>
      </c>
      <c r="AE266" s="2" t="n">
        <f aca="false">G266*(Y266*0.001)*H266</f>
        <v>584.354609866667</v>
      </c>
      <c r="AF266" s="2" t="n">
        <f aca="false">G266*(0.001*I266)*H266</f>
        <v>2588.54508</v>
      </c>
      <c r="AG266" s="2" t="n">
        <f aca="false">AD266+AE266-AF266</f>
        <v>98644.8456330748</v>
      </c>
      <c r="AH266" s="2" t="n">
        <f aca="false">AG266/100</f>
        <v>986.448456330748</v>
      </c>
      <c r="AI266" s="2" t="n">
        <f aca="false">(I266*M266)+(Y266*N266)</f>
        <v>382462.27968</v>
      </c>
      <c r="AJ266" s="2" t="n">
        <f aca="false">AD266/100</f>
        <v>1006.49036103208</v>
      </c>
      <c r="AK266" s="2" t="n">
        <f aca="false">AH266-AJ266</f>
        <v>-20.0419047013332</v>
      </c>
      <c r="AL266" s="2" t="n">
        <f aca="false">V266*U266</f>
        <v>38.6765922816</v>
      </c>
      <c r="AM266" s="2" t="n">
        <f aca="false">AD266*(0.000000001*AC266)</f>
        <v>38.6765922816</v>
      </c>
    </row>
    <row r="267" customFormat="false" ht="12.75" hidden="false" customHeight="false" outlineLevel="0" collapsed="false">
      <c r="C267" s="2" t="n">
        <f aca="false">C266</f>
        <v>60</v>
      </c>
      <c r="D267" s="2" t="n">
        <f aca="false">D266</f>
        <v>101325</v>
      </c>
      <c r="F267" s="2" t="n">
        <f aca="false">F266</f>
        <v>60</v>
      </c>
      <c r="G267" s="2" t="n">
        <f aca="false">G266</f>
        <v>999.5</v>
      </c>
      <c r="H267" s="2" t="n">
        <f aca="false">H266</f>
        <v>9.81</v>
      </c>
      <c r="I267" s="2" t="n">
        <f aca="false">I266+1</f>
        <v>265</v>
      </c>
      <c r="M267" s="2" t="n">
        <f aca="false">M266</f>
        <v>12.566528</v>
      </c>
      <c r="N267" s="2" t="n">
        <f aca="false">N266</f>
        <v>6361.8048</v>
      </c>
      <c r="P267" s="2" t="n">
        <f aca="false">P266</f>
        <v>8.314</v>
      </c>
      <c r="R267" s="2" t="n">
        <f aca="false">R266</f>
        <v>293.15</v>
      </c>
      <c r="T267" s="2" t="n">
        <f aca="false">T266</f>
        <v>0.0158689533546653</v>
      </c>
      <c r="U267" s="2" t="n">
        <f aca="false">(T267*P267*R267)/(D267)</f>
        <v>0.000381708288</v>
      </c>
      <c r="V267" s="2" t="n">
        <f aca="false">(T267*P267*R267)/U267</f>
        <v>101325</v>
      </c>
      <c r="W267" s="2" t="n">
        <f aca="false">C267-I267</f>
        <v>-205</v>
      </c>
      <c r="X267" s="2" t="n">
        <f aca="false">W267*M267</f>
        <v>-2576.13824</v>
      </c>
      <c r="Y267" s="2" t="n">
        <f aca="false">(X267+N267*C267)/N267</f>
        <v>59.5950617283951</v>
      </c>
      <c r="Z267" s="2" t="n">
        <f aca="false">Y267-I267</f>
        <v>-205.404938271605</v>
      </c>
      <c r="AA267" s="2" t="n">
        <f aca="false">Y267-C267</f>
        <v>-0.404938271604934</v>
      </c>
      <c r="AB267" s="2" t="n">
        <f aca="false">F267-AA267</f>
        <v>60.4049382716049</v>
      </c>
      <c r="AC267" s="2" t="n">
        <f aca="false">N267*AB267</f>
        <v>384284.42624</v>
      </c>
      <c r="AD267" s="2" t="n">
        <f aca="false">(T267*P267*R267)/(AC267*0.000000001)</f>
        <v>100645.744767822</v>
      </c>
      <c r="AE267" s="2" t="n">
        <f aca="false">G267*(Y267*0.001)*H267</f>
        <v>584.335241777778</v>
      </c>
      <c r="AF267" s="2" t="n">
        <f aca="false">G267*(0.001*I267)*H267</f>
        <v>2598.350175</v>
      </c>
      <c r="AG267" s="2" t="n">
        <f aca="false">AD267+AE267-AF267</f>
        <v>98631.7298345999</v>
      </c>
      <c r="AH267" s="2" t="n">
        <f aca="false">AG267/100</f>
        <v>986.317298345999</v>
      </c>
      <c r="AI267" s="2" t="n">
        <f aca="false">(I267*M267)+(Y267*N267)</f>
        <v>382462.27968</v>
      </c>
      <c r="AJ267" s="2" t="n">
        <f aca="false">AD267/100</f>
        <v>1006.45744767822</v>
      </c>
      <c r="AK267" s="2" t="n">
        <f aca="false">AH267-AJ267</f>
        <v>-20.1401493322222</v>
      </c>
      <c r="AL267" s="2" t="n">
        <f aca="false">V267*U267</f>
        <v>38.6765922816</v>
      </c>
      <c r="AM267" s="2" t="n">
        <f aca="false">AD267*(0.000000001*AC267)</f>
        <v>38.6765922816</v>
      </c>
    </row>
    <row r="268" customFormat="false" ht="12.75" hidden="false" customHeight="false" outlineLevel="0" collapsed="false">
      <c r="C268" s="2" t="n">
        <f aca="false">C267</f>
        <v>60</v>
      </c>
      <c r="D268" s="2" t="n">
        <f aca="false">D267</f>
        <v>101325</v>
      </c>
      <c r="F268" s="2" t="n">
        <f aca="false">F267</f>
        <v>60</v>
      </c>
      <c r="G268" s="2" t="n">
        <f aca="false">G267</f>
        <v>999.5</v>
      </c>
      <c r="H268" s="2" t="n">
        <f aca="false">H267</f>
        <v>9.81</v>
      </c>
      <c r="I268" s="2" t="n">
        <f aca="false">I267+1</f>
        <v>266</v>
      </c>
      <c r="M268" s="2" t="n">
        <f aca="false">M267</f>
        <v>12.566528</v>
      </c>
      <c r="N268" s="2" t="n">
        <f aca="false">N267</f>
        <v>6361.8048</v>
      </c>
      <c r="P268" s="2" t="n">
        <f aca="false">P267</f>
        <v>8.314</v>
      </c>
      <c r="R268" s="2" t="n">
        <f aca="false">R267</f>
        <v>293.15</v>
      </c>
      <c r="T268" s="2" t="n">
        <f aca="false">T267</f>
        <v>0.0158689533546653</v>
      </c>
      <c r="U268" s="2" t="n">
        <f aca="false">(T268*P268*R268)/(D268)</f>
        <v>0.000381708288</v>
      </c>
      <c r="V268" s="2" t="n">
        <f aca="false">(T268*P268*R268)/U268</f>
        <v>101325</v>
      </c>
      <c r="W268" s="2" t="n">
        <f aca="false">C268-I268</f>
        <v>-206</v>
      </c>
      <c r="X268" s="2" t="n">
        <f aca="false">W268*M268</f>
        <v>-2588.704768</v>
      </c>
      <c r="Y268" s="2" t="n">
        <f aca="false">(X268+N268*C268)/N268</f>
        <v>59.5930864197531</v>
      </c>
      <c r="Z268" s="2" t="n">
        <f aca="false">Y268-I268</f>
        <v>-206.406913580247</v>
      </c>
      <c r="AA268" s="2" t="n">
        <f aca="false">Y268-C268</f>
        <v>-0.406913580246915</v>
      </c>
      <c r="AB268" s="2" t="n">
        <f aca="false">F268-AA268</f>
        <v>60.4069135802469</v>
      </c>
      <c r="AC268" s="2" t="n">
        <f aca="false">N268*AB268</f>
        <v>384296.992768</v>
      </c>
      <c r="AD268" s="2" t="n">
        <f aca="false">(T268*P268*R268)/(AC268*0.000000001)</f>
        <v>100642.45364769</v>
      </c>
      <c r="AE268" s="2" t="n">
        <f aca="false">G268*(Y268*0.001)*H268</f>
        <v>584.315873688889</v>
      </c>
      <c r="AF268" s="2" t="n">
        <f aca="false">G268*(0.001*I268)*H268</f>
        <v>2608.15527</v>
      </c>
      <c r="AG268" s="2" t="n">
        <f aca="false">AD268+AE268-AF268</f>
        <v>98618.6142513786</v>
      </c>
      <c r="AH268" s="2" t="n">
        <f aca="false">AG268/100</f>
        <v>986.186142513786</v>
      </c>
      <c r="AI268" s="2" t="n">
        <f aca="false">(I268*M268)+(Y268*N268)</f>
        <v>382462.27968</v>
      </c>
      <c r="AJ268" s="2" t="n">
        <f aca="false">AD268/100</f>
        <v>1006.4245364769</v>
      </c>
      <c r="AK268" s="2" t="n">
        <f aca="false">AH268-AJ268</f>
        <v>-20.2383939631111</v>
      </c>
      <c r="AL268" s="2" t="n">
        <f aca="false">V268*U268</f>
        <v>38.6765922816</v>
      </c>
      <c r="AM268" s="2" t="n">
        <f aca="false">AD268*(0.000000001*AC268)</f>
        <v>38.6765922816</v>
      </c>
    </row>
    <row r="269" customFormat="false" ht="12.75" hidden="false" customHeight="false" outlineLevel="0" collapsed="false">
      <c r="C269" s="2" t="n">
        <f aca="false">C268</f>
        <v>60</v>
      </c>
      <c r="D269" s="2" t="n">
        <f aca="false">D268</f>
        <v>101325</v>
      </c>
      <c r="F269" s="2" t="n">
        <f aca="false">F268</f>
        <v>60</v>
      </c>
      <c r="G269" s="2" t="n">
        <f aca="false">G268</f>
        <v>999.5</v>
      </c>
      <c r="H269" s="2" t="n">
        <f aca="false">H268</f>
        <v>9.81</v>
      </c>
      <c r="I269" s="2" t="n">
        <f aca="false">I268+1</f>
        <v>267</v>
      </c>
      <c r="M269" s="2" t="n">
        <f aca="false">M268</f>
        <v>12.566528</v>
      </c>
      <c r="N269" s="2" t="n">
        <f aca="false">N268</f>
        <v>6361.8048</v>
      </c>
      <c r="P269" s="2" t="n">
        <f aca="false">P268</f>
        <v>8.314</v>
      </c>
      <c r="R269" s="2" t="n">
        <f aca="false">R268</f>
        <v>293.15</v>
      </c>
      <c r="T269" s="2" t="n">
        <f aca="false">T268</f>
        <v>0.0158689533546653</v>
      </c>
      <c r="U269" s="2" t="n">
        <f aca="false">(T269*P269*R269)/(D269)</f>
        <v>0.000381708288</v>
      </c>
      <c r="V269" s="2" t="n">
        <f aca="false">(T269*P269*R269)/U269</f>
        <v>101325</v>
      </c>
      <c r="W269" s="2" t="n">
        <f aca="false">C269-I269</f>
        <v>-207</v>
      </c>
      <c r="X269" s="2" t="n">
        <f aca="false">W269*M269</f>
        <v>-2601.271296</v>
      </c>
      <c r="Y269" s="2" t="n">
        <f aca="false">(X269+N269*C269)/N269</f>
        <v>59.5911111111111</v>
      </c>
      <c r="Z269" s="2" t="n">
        <f aca="false">Y269-I269</f>
        <v>-207.408888888889</v>
      </c>
      <c r="AA269" s="2" t="n">
        <f aca="false">Y269-C269</f>
        <v>-0.408888888888889</v>
      </c>
      <c r="AB269" s="2" t="n">
        <f aca="false">F269-AA269</f>
        <v>60.4088888888889</v>
      </c>
      <c r="AC269" s="2" t="n">
        <f aca="false">N269*AB269</f>
        <v>384309.559296</v>
      </c>
      <c r="AD269" s="2" t="n">
        <f aca="false">(T269*P269*R269)/(AC269*0.000000001)</f>
        <v>100639.16274279</v>
      </c>
      <c r="AE269" s="2" t="n">
        <f aca="false">G269*(Y269*0.001)*H269</f>
        <v>584.2965056</v>
      </c>
      <c r="AF269" s="2" t="n">
        <f aca="false">G269*(0.001*I269)*H269</f>
        <v>2617.960365</v>
      </c>
      <c r="AG269" s="2" t="n">
        <f aca="false">AD269+AE269-AF269</f>
        <v>98605.4988833899</v>
      </c>
      <c r="AH269" s="2" t="n">
        <f aca="false">AG269/100</f>
        <v>986.054988833899</v>
      </c>
      <c r="AI269" s="2" t="n">
        <f aca="false">(I269*M269)+(Y269*N269)</f>
        <v>382462.27968</v>
      </c>
      <c r="AJ269" s="2" t="n">
        <f aca="false">AD269/100</f>
        <v>1006.3916274279</v>
      </c>
      <c r="AK269" s="2" t="n">
        <f aca="false">AH269-AJ269</f>
        <v>-20.3366385940001</v>
      </c>
      <c r="AL269" s="2" t="n">
        <f aca="false">V269*U269</f>
        <v>38.6765922816</v>
      </c>
      <c r="AM269" s="2" t="n">
        <f aca="false">AD269*(0.000000001*AC269)</f>
        <v>38.6765922816</v>
      </c>
    </row>
    <row r="270" customFormat="false" ht="12.75" hidden="false" customHeight="false" outlineLevel="0" collapsed="false">
      <c r="C270" s="2" t="n">
        <f aca="false">C269</f>
        <v>60</v>
      </c>
      <c r="D270" s="2" t="n">
        <f aca="false">D269</f>
        <v>101325</v>
      </c>
      <c r="F270" s="2" t="n">
        <f aca="false">F269</f>
        <v>60</v>
      </c>
      <c r="G270" s="2" t="n">
        <f aca="false">G269</f>
        <v>999.5</v>
      </c>
      <c r="H270" s="2" t="n">
        <f aca="false">H269</f>
        <v>9.81</v>
      </c>
      <c r="I270" s="2" t="n">
        <f aca="false">I269+1</f>
        <v>268</v>
      </c>
      <c r="M270" s="2" t="n">
        <f aca="false">M269</f>
        <v>12.566528</v>
      </c>
      <c r="N270" s="2" t="n">
        <f aca="false">N269</f>
        <v>6361.8048</v>
      </c>
      <c r="P270" s="2" t="n">
        <f aca="false">P269</f>
        <v>8.314</v>
      </c>
      <c r="R270" s="2" t="n">
        <f aca="false">R269</f>
        <v>293.15</v>
      </c>
      <c r="T270" s="2" t="n">
        <f aca="false">T269</f>
        <v>0.0158689533546653</v>
      </c>
      <c r="U270" s="2" t="n">
        <f aca="false">(T270*P270*R270)/(D270)</f>
        <v>0.000381708288</v>
      </c>
      <c r="V270" s="2" t="n">
        <f aca="false">(T270*P270*R270)/U270</f>
        <v>101325</v>
      </c>
      <c r="W270" s="2" t="n">
        <f aca="false">C270-I270</f>
        <v>-208</v>
      </c>
      <c r="X270" s="2" t="n">
        <f aca="false">W270*M270</f>
        <v>-2613.837824</v>
      </c>
      <c r="Y270" s="2" t="n">
        <f aca="false">(X270+N270*C270)/N270</f>
        <v>59.5891358024691</v>
      </c>
      <c r="Z270" s="2" t="n">
        <f aca="false">Y270-I270</f>
        <v>-208.410864197531</v>
      </c>
      <c r="AA270" s="2" t="n">
        <f aca="false">Y270-C270</f>
        <v>-0.410864197530863</v>
      </c>
      <c r="AB270" s="2" t="n">
        <f aca="false">F270-AA270</f>
        <v>60.4108641975309</v>
      </c>
      <c r="AC270" s="2" t="n">
        <f aca="false">N270*AB270</f>
        <v>384322.125824</v>
      </c>
      <c r="AD270" s="2" t="n">
        <f aca="false">(T270*P270*R270)/(AC270*0.000000001)</f>
        <v>100635.872053101</v>
      </c>
      <c r="AE270" s="2" t="n">
        <f aca="false">G270*(Y270*0.001)*H270</f>
        <v>584.277137511111</v>
      </c>
      <c r="AF270" s="2" t="n">
        <f aca="false">G270*(0.001*I270)*H270</f>
        <v>2627.76546</v>
      </c>
      <c r="AG270" s="2" t="n">
        <f aca="false">AD270+AE270-AF270</f>
        <v>98592.3837306125</v>
      </c>
      <c r="AH270" s="2" t="n">
        <f aca="false">AG270/100</f>
        <v>985.923837306125</v>
      </c>
      <c r="AI270" s="2" t="n">
        <f aca="false">(I270*M270)+(Y270*N270)</f>
        <v>382462.27968</v>
      </c>
      <c r="AJ270" s="2" t="n">
        <f aca="false">AD270/100</f>
        <v>1006.35872053101</v>
      </c>
      <c r="AK270" s="2" t="n">
        <f aca="false">AH270-AJ270</f>
        <v>-20.434883224889</v>
      </c>
      <c r="AL270" s="2" t="n">
        <f aca="false">V270*U270</f>
        <v>38.6765922816</v>
      </c>
      <c r="AM270" s="2" t="n">
        <f aca="false">AD270*(0.000000001*AC270)</f>
        <v>38.6765922816</v>
      </c>
    </row>
    <row r="271" customFormat="false" ht="12.75" hidden="false" customHeight="false" outlineLevel="0" collapsed="false">
      <c r="C271" s="2" t="n">
        <f aca="false">C270</f>
        <v>60</v>
      </c>
      <c r="D271" s="2" t="n">
        <f aca="false">D270</f>
        <v>101325</v>
      </c>
      <c r="F271" s="2" t="n">
        <f aca="false">F270</f>
        <v>60</v>
      </c>
      <c r="G271" s="2" t="n">
        <f aca="false">G270</f>
        <v>999.5</v>
      </c>
      <c r="H271" s="2" t="n">
        <f aca="false">H270</f>
        <v>9.81</v>
      </c>
      <c r="I271" s="2" t="n">
        <f aca="false">I270+1</f>
        <v>269</v>
      </c>
      <c r="M271" s="2" t="n">
        <f aca="false">M270</f>
        <v>12.566528</v>
      </c>
      <c r="N271" s="2" t="n">
        <f aca="false">N270</f>
        <v>6361.8048</v>
      </c>
      <c r="P271" s="2" t="n">
        <f aca="false">P270</f>
        <v>8.314</v>
      </c>
      <c r="R271" s="2" t="n">
        <f aca="false">R270</f>
        <v>293.15</v>
      </c>
      <c r="T271" s="2" t="n">
        <f aca="false">T270</f>
        <v>0.0158689533546653</v>
      </c>
      <c r="U271" s="2" t="n">
        <f aca="false">(T271*P271*R271)/(D271)</f>
        <v>0.000381708288</v>
      </c>
      <c r="V271" s="2" t="n">
        <f aca="false">(T271*P271*R271)/U271</f>
        <v>101325</v>
      </c>
      <c r="W271" s="2" t="n">
        <f aca="false">C271-I271</f>
        <v>-209</v>
      </c>
      <c r="X271" s="2" t="n">
        <f aca="false">W271*M271</f>
        <v>-2626.404352</v>
      </c>
      <c r="Y271" s="2" t="n">
        <f aca="false">(X271+N271*C271)/N271</f>
        <v>59.5871604938272</v>
      </c>
      <c r="Z271" s="2" t="n">
        <f aca="false">Y271-I271</f>
        <v>-209.412839506173</v>
      </c>
      <c r="AA271" s="2" t="n">
        <f aca="false">Y271-C271</f>
        <v>-0.412839506172837</v>
      </c>
      <c r="AB271" s="2" t="n">
        <f aca="false">F271-AA271</f>
        <v>60.4128395061728</v>
      </c>
      <c r="AC271" s="2" t="n">
        <f aca="false">N271*AB271</f>
        <v>384334.692352</v>
      </c>
      <c r="AD271" s="2" t="n">
        <f aca="false">(T271*P271*R271)/(AC271*0.000000001)</f>
        <v>100632.581578603</v>
      </c>
      <c r="AE271" s="2" t="n">
        <f aca="false">G271*(Y271*0.001)*H271</f>
        <v>584.257769422222</v>
      </c>
      <c r="AF271" s="2" t="n">
        <f aca="false">G271*(0.001*I271)*H271</f>
        <v>2637.570555</v>
      </c>
      <c r="AG271" s="2" t="n">
        <f aca="false">AD271+AE271-AF271</f>
        <v>98579.2687930254</v>
      </c>
      <c r="AH271" s="2" t="n">
        <f aca="false">AG271/100</f>
        <v>985.792687930254</v>
      </c>
      <c r="AI271" s="2" t="n">
        <f aca="false">(I271*M271)+(Y271*N271)</f>
        <v>382462.27968</v>
      </c>
      <c r="AJ271" s="2" t="n">
        <f aca="false">AD271/100</f>
        <v>1006.32581578603</v>
      </c>
      <c r="AK271" s="2" t="n">
        <f aca="false">AH271-AJ271</f>
        <v>-20.5331278557777</v>
      </c>
      <c r="AL271" s="2" t="n">
        <f aca="false">V271*U271</f>
        <v>38.6765922816</v>
      </c>
      <c r="AM271" s="2" t="n">
        <f aca="false">AD271*(0.000000001*AC271)</f>
        <v>38.6765922816</v>
      </c>
    </row>
    <row r="272" customFormat="false" ht="12.75" hidden="false" customHeight="false" outlineLevel="0" collapsed="false">
      <c r="C272" s="2" t="n">
        <f aca="false">C271</f>
        <v>60</v>
      </c>
      <c r="D272" s="2" t="n">
        <f aca="false">D271</f>
        <v>101325</v>
      </c>
      <c r="F272" s="2" t="n">
        <f aca="false">F271</f>
        <v>60</v>
      </c>
      <c r="G272" s="2" t="n">
        <f aca="false">G271</f>
        <v>999.5</v>
      </c>
      <c r="H272" s="2" t="n">
        <f aca="false">H271</f>
        <v>9.81</v>
      </c>
      <c r="I272" s="2" t="n">
        <f aca="false">I271+1</f>
        <v>270</v>
      </c>
      <c r="M272" s="2" t="n">
        <f aca="false">M271</f>
        <v>12.566528</v>
      </c>
      <c r="N272" s="2" t="n">
        <f aca="false">N271</f>
        <v>6361.8048</v>
      </c>
      <c r="P272" s="2" t="n">
        <f aca="false">P271</f>
        <v>8.314</v>
      </c>
      <c r="R272" s="2" t="n">
        <f aca="false">R271</f>
        <v>293.15</v>
      </c>
      <c r="T272" s="2" t="n">
        <f aca="false">T271</f>
        <v>0.0158689533546653</v>
      </c>
      <c r="U272" s="2" t="n">
        <f aca="false">(T272*P272*R272)/(D272)</f>
        <v>0.000381708288</v>
      </c>
      <c r="V272" s="2" t="n">
        <f aca="false">(T272*P272*R272)/U272</f>
        <v>101325</v>
      </c>
      <c r="W272" s="2" t="n">
        <f aca="false">C272-I272</f>
        <v>-210</v>
      </c>
      <c r="X272" s="2" t="n">
        <f aca="false">W272*M272</f>
        <v>-2638.97088</v>
      </c>
      <c r="Y272" s="2" t="n">
        <f aca="false">(X272+N272*C272)/N272</f>
        <v>59.5851851851852</v>
      </c>
      <c r="Z272" s="2" t="n">
        <f aca="false">Y272-I272</f>
        <v>-210.414814814815</v>
      </c>
      <c r="AA272" s="2" t="n">
        <f aca="false">Y272-C272</f>
        <v>-0.414814814814811</v>
      </c>
      <c r="AB272" s="2" t="n">
        <f aca="false">F272-AA272</f>
        <v>60.4148148148148</v>
      </c>
      <c r="AC272" s="2" t="n">
        <f aca="false">N272*AB272</f>
        <v>384347.25888</v>
      </c>
      <c r="AD272" s="2" t="n">
        <f aca="false">(T272*P272*R272)/(AC272*0.000000001)</f>
        <v>100629.291319274</v>
      </c>
      <c r="AE272" s="2" t="n">
        <f aca="false">G272*(Y272*0.001)*H272</f>
        <v>584.238401333333</v>
      </c>
      <c r="AF272" s="2" t="n">
        <f aca="false">G272*(0.001*I272)*H272</f>
        <v>2647.37565</v>
      </c>
      <c r="AG272" s="2" t="n">
        <f aca="false">AD272+AE272-AF272</f>
        <v>98566.1540706075</v>
      </c>
      <c r="AH272" s="2" t="n">
        <f aca="false">AG272/100</f>
        <v>985.661540706075</v>
      </c>
      <c r="AI272" s="2" t="n">
        <f aca="false">(I272*M272)+(Y272*N272)</f>
        <v>382462.27968</v>
      </c>
      <c r="AJ272" s="2" t="n">
        <f aca="false">AD272/100</f>
        <v>1006.29291319274</v>
      </c>
      <c r="AK272" s="2" t="n">
        <f aca="false">AH272-AJ272</f>
        <v>-20.6313724866667</v>
      </c>
      <c r="AL272" s="2" t="n">
        <f aca="false">V272*U272</f>
        <v>38.6765922816</v>
      </c>
      <c r="AM272" s="2" t="n">
        <f aca="false">AD272*(0.000000001*AC272)</f>
        <v>38.6765922816</v>
      </c>
    </row>
    <row r="273" customFormat="false" ht="12.75" hidden="false" customHeight="false" outlineLevel="0" collapsed="false">
      <c r="C273" s="2" t="n">
        <f aca="false">C272</f>
        <v>60</v>
      </c>
      <c r="D273" s="2" t="n">
        <f aca="false">D272</f>
        <v>101325</v>
      </c>
      <c r="F273" s="2" t="n">
        <f aca="false">F272</f>
        <v>60</v>
      </c>
      <c r="G273" s="2" t="n">
        <f aca="false">G272</f>
        <v>999.5</v>
      </c>
      <c r="H273" s="2" t="n">
        <f aca="false">H272</f>
        <v>9.81</v>
      </c>
      <c r="I273" s="2" t="n">
        <f aca="false">I272+1</f>
        <v>271</v>
      </c>
      <c r="M273" s="2" t="n">
        <f aca="false">M272</f>
        <v>12.566528</v>
      </c>
      <c r="N273" s="2" t="n">
        <f aca="false">N272</f>
        <v>6361.8048</v>
      </c>
      <c r="P273" s="2" t="n">
        <f aca="false">P272</f>
        <v>8.314</v>
      </c>
      <c r="R273" s="2" t="n">
        <f aca="false">R272</f>
        <v>293.15</v>
      </c>
      <c r="T273" s="2" t="n">
        <f aca="false">T272</f>
        <v>0.0158689533546653</v>
      </c>
      <c r="U273" s="2" t="n">
        <f aca="false">(T273*P273*R273)/(D273)</f>
        <v>0.000381708288</v>
      </c>
      <c r="V273" s="2" t="n">
        <f aca="false">(T273*P273*R273)/U273</f>
        <v>101325</v>
      </c>
      <c r="W273" s="2" t="n">
        <f aca="false">C273-I273</f>
        <v>-211</v>
      </c>
      <c r="X273" s="2" t="n">
        <f aca="false">W273*M273</f>
        <v>-2651.537408</v>
      </c>
      <c r="Y273" s="2" t="n">
        <f aca="false">(X273+N273*C273)/N273</f>
        <v>59.5832098765432</v>
      </c>
      <c r="Z273" s="2" t="n">
        <f aca="false">Y273-I273</f>
        <v>-211.416790123457</v>
      </c>
      <c r="AA273" s="2" t="n">
        <f aca="false">Y273-C273</f>
        <v>-0.416790123456785</v>
      </c>
      <c r="AB273" s="2" t="n">
        <f aca="false">F273-AA273</f>
        <v>60.4167901234568</v>
      </c>
      <c r="AC273" s="2" t="n">
        <f aca="false">N273*AB273</f>
        <v>384359.825408</v>
      </c>
      <c r="AD273" s="2" t="n">
        <f aca="false">(T273*P273*R273)/(AC273*0.000000001)</f>
        <v>100626.001275093</v>
      </c>
      <c r="AE273" s="2" t="n">
        <f aca="false">G273*(Y273*0.001)*H273</f>
        <v>584.219033244445</v>
      </c>
      <c r="AF273" s="2" t="n">
        <f aca="false">G273*(0.001*I273)*H273</f>
        <v>2657.180745</v>
      </c>
      <c r="AG273" s="2" t="n">
        <f aca="false">AD273+AE273-AF273</f>
        <v>98553.0395633376</v>
      </c>
      <c r="AH273" s="2" t="n">
        <f aca="false">AG273/100</f>
        <v>985.530395633376</v>
      </c>
      <c r="AI273" s="2" t="n">
        <f aca="false">(I273*M273)+(Y273*N273)</f>
        <v>382462.27968</v>
      </c>
      <c r="AJ273" s="2" t="n">
        <f aca="false">AD273/100</f>
        <v>1006.26001275093</v>
      </c>
      <c r="AK273" s="2" t="n">
        <f aca="false">AH273-AJ273</f>
        <v>-20.7296171175556</v>
      </c>
      <c r="AL273" s="2" t="n">
        <f aca="false">V273*U273</f>
        <v>38.6765922816</v>
      </c>
      <c r="AM273" s="2" t="n">
        <f aca="false">AD273*(0.000000001*AC273)</f>
        <v>38.6765922816</v>
      </c>
    </row>
    <row r="274" customFormat="false" ht="12.75" hidden="false" customHeight="false" outlineLevel="0" collapsed="false">
      <c r="C274" s="2" t="n">
        <f aca="false">C273</f>
        <v>60</v>
      </c>
      <c r="D274" s="2" t="n">
        <f aca="false">D273</f>
        <v>101325</v>
      </c>
      <c r="F274" s="2" t="n">
        <f aca="false">F273</f>
        <v>60</v>
      </c>
      <c r="G274" s="2" t="n">
        <f aca="false">G273</f>
        <v>999.5</v>
      </c>
      <c r="H274" s="2" t="n">
        <f aca="false">H273</f>
        <v>9.81</v>
      </c>
      <c r="I274" s="2" t="n">
        <f aca="false">I273+1</f>
        <v>272</v>
      </c>
      <c r="M274" s="2" t="n">
        <f aca="false">M273</f>
        <v>12.566528</v>
      </c>
      <c r="N274" s="2" t="n">
        <f aca="false">N273</f>
        <v>6361.8048</v>
      </c>
      <c r="P274" s="2" t="n">
        <f aca="false">P273</f>
        <v>8.314</v>
      </c>
      <c r="R274" s="2" t="n">
        <f aca="false">R273</f>
        <v>293.15</v>
      </c>
      <c r="T274" s="2" t="n">
        <f aca="false">T273</f>
        <v>0.0158689533546653</v>
      </c>
      <c r="U274" s="2" t="n">
        <f aca="false">(T274*P274*R274)/(D274)</f>
        <v>0.000381708288</v>
      </c>
      <c r="V274" s="2" t="n">
        <f aca="false">(T274*P274*R274)/U274</f>
        <v>101325</v>
      </c>
      <c r="W274" s="2" t="n">
        <f aca="false">C274-I274</f>
        <v>-212</v>
      </c>
      <c r="X274" s="2" t="n">
        <f aca="false">W274*M274</f>
        <v>-2664.103936</v>
      </c>
      <c r="Y274" s="2" t="n">
        <f aca="false">(X274+N274*C274)/N274</f>
        <v>59.5812345679012</v>
      </c>
      <c r="Z274" s="2" t="n">
        <f aca="false">Y274-I274</f>
        <v>-212.418765432099</v>
      </c>
      <c r="AA274" s="2" t="n">
        <f aca="false">Y274-C274</f>
        <v>-0.418765432098766</v>
      </c>
      <c r="AB274" s="2" t="n">
        <f aca="false">F274-AA274</f>
        <v>60.4187654320988</v>
      </c>
      <c r="AC274" s="2" t="n">
        <f aca="false">N274*AB274</f>
        <v>384372.391936</v>
      </c>
      <c r="AD274" s="2" t="n">
        <f aca="false">(T274*P274*R274)/(AC274*0.000000001)</f>
        <v>100622.711446039</v>
      </c>
      <c r="AE274" s="2" t="n">
        <f aca="false">G274*(Y274*0.001)*H274</f>
        <v>584.199665155556</v>
      </c>
      <c r="AF274" s="2" t="n">
        <f aca="false">G274*(0.001*I274)*H274</f>
        <v>2666.98584</v>
      </c>
      <c r="AG274" s="2" t="n">
        <f aca="false">AD274+AE274-AF274</f>
        <v>98539.9252711947</v>
      </c>
      <c r="AH274" s="2" t="n">
        <f aca="false">AG274/100</f>
        <v>985.399252711947</v>
      </c>
      <c r="AI274" s="2" t="n">
        <f aca="false">(I274*M274)+(Y274*N274)</f>
        <v>382462.27968</v>
      </c>
      <c r="AJ274" s="2" t="n">
        <f aca="false">AD274/100</f>
        <v>1006.22711446039</v>
      </c>
      <c r="AK274" s="2" t="n">
        <f aca="false">AH274-AJ274</f>
        <v>-20.8278617484443</v>
      </c>
      <c r="AL274" s="2" t="n">
        <f aca="false">V274*U274</f>
        <v>38.6765922816</v>
      </c>
      <c r="AM274" s="2" t="n">
        <f aca="false">AD274*(0.000000001*AC274)</f>
        <v>38.6765922816</v>
      </c>
    </row>
    <row r="275" customFormat="false" ht="12.75" hidden="false" customHeight="false" outlineLevel="0" collapsed="false">
      <c r="C275" s="2" t="n">
        <f aca="false">C274</f>
        <v>60</v>
      </c>
      <c r="D275" s="2" t="n">
        <f aca="false">D274</f>
        <v>101325</v>
      </c>
      <c r="F275" s="2" t="n">
        <f aca="false">F274</f>
        <v>60</v>
      </c>
      <c r="G275" s="2" t="n">
        <f aca="false">G274</f>
        <v>999.5</v>
      </c>
      <c r="H275" s="2" t="n">
        <f aca="false">H274</f>
        <v>9.81</v>
      </c>
      <c r="I275" s="2" t="n">
        <f aca="false">I274+1</f>
        <v>273</v>
      </c>
      <c r="M275" s="2" t="n">
        <f aca="false">M274</f>
        <v>12.566528</v>
      </c>
      <c r="N275" s="2" t="n">
        <f aca="false">N274</f>
        <v>6361.8048</v>
      </c>
      <c r="P275" s="2" t="n">
        <f aca="false">P274</f>
        <v>8.314</v>
      </c>
      <c r="R275" s="2" t="n">
        <f aca="false">R274</f>
        <v>293.15</v>
      </c>
      <c r="T275" s="2" t="n">
        <f aca="false">T274</f>
        <v>0.0158689533546653</v>
      </c>
      <c r="U275" s="2" t="n">
        <f aca="false">(T275*P275*R275)/(D275)</f>
        <v>0.000381708288</v>
      </c>
      <c r="V275" s="2" t="n">
        <f aca="false">(T275*P275*R275)/U275</f>
        <v>101325</v>
      </c>
      <c r="W275" s="2" t="n">
        <f aca="false">C275-I275</f>
        <v>-213</v>
      </c>
      <c r="X275" s="2" t="n">
        <f aca="false">W275*M275</f>
        <v>-2676.670464</v>
      </c>
      <c r="Y275" s="2" t="n">
        <f aca="false">(X275+N275*C275)/N275</f>
        <v>59.5792592592593</v>
      </c>
      <c r="Z275" s="2" t="n">
        <f aca="false">Y275-I275</f>
        <v>-213.420740740741</v>
      </c>
      <c r="AA275" s="2" t="n">
        <f aca="false">Y275-C275</f>
        <v>-0.42074074074074</v>
      </c>
      <c r="AB275" s="2" t="n">
        <f aca="false">F275-AA275</f>
        <v>60.4207407407407</v>
      </c>
      <c r="AC275" s="2" t="n">
        <f aca="false">N275*AB275</f>
        <v>384384.958464</v>
      </c>
      <c r="AD275" s="2" t="n">
        <f aca="false">(T275*P275*R275)/(AC275*0.000000001)</f>
        <v>100619.421832091</v>
      </c>
      <c r="AE275" s="2" t="n">
        <f aca="false">G275*(Y275*0.001)*H275</f>
        <v>584.180297066667</v>
      </c>
      <c r="AF275" s="2" t="n">
        <f aca="false">G275*(0.001*I275)*H275</f>
        <v>2676.790935</v>
      </c>
      <c r="AG275" s="2" t="n">
        <f aca="false">AD275+AE275-AF275</f>
        <v>98526.8111941577</v>
      </c>
      <c r="AH275" s="2" t="n">
        <f aca="false">AG275/100</f>
        <v>985.268111941577</v>
      </c>
      <c r="AI275" s="2" t="n">
        <f aca="false">(I275*M275)+(Y275*N275)</f>
        <v>382462.27968</v>
      </c>
      <c r="AJ275" s="2" t="n">
        <f aca="false">AD275/100</f>
        <v>1006.19421832091</v>
      </c>
      <c r="AK275" s="2" t="n">
        <f aca="false">AH275-AJ275</f>
        <v>-20.9261063793334</v>
      </c>
      <c r="AL275" s="2" t="n">
        <f aca="false">V275*U275</f>
        <v>38.6765922816</v>
      </c>
      <c r="AM275" s="2" t="n">
        <f aca="false">AD275*(0.000000001*AC275)</f>
        <v>38.6765922816</v>
      </c>
    </row>
    <row r="276" customFormat="false" ht="12.75" hidden="false" customHeight="false" outlineLevel="0" collapsed="false">
      <c r="C276" s="2" t="n">
        <f aca="false">C275</f>
        <v>60</v>
      </c>
      <c r="D276" s="2" t="n">
        <f aca="false">D275</f>
        <v>101325</v>
      </c>
      <c r="F276" s="2" t="n">
        <f aca="false">F275</f>
        <v>60</v>
      </c>
      <c r="G276" s="2" t="n">
        <f aca="false">G275</f>
        <v>999.5</v>
      </c>
      <c r="H276" s="2" t="n">
        <f aca="false">H275</f>
        <v>9.81</v>
      </c>
      <c r="I276" s="2" t="n">
        <f aca="false">I275+1</f>
        <v>274</v>
      </c>
      <c r="M276" s="2" t="n">
        <f aca="false">M275</f>
        <v>12.566528</v>
      </c>
      <c r="N276" s="2" t="n">
        <f aca="false">N275</f>
        <v>6361.8048</v>
      </c>
      <c r="P276" s="2" t="n">
        <f aca="false">P275</f>
        <v>8.314</v>
      </c>
      <c r="R276" s="2" t="n">
        <f aca="false">R275</f>
        <v>293.15</v>
      </c>
      <c r="T276" s="2" t="n">
        <f aca="false">T275</f>
        <v>0.0158689533546653</v>
      </c>
      <c r="U276" s="2" t="n">
        <f aca="false">(T276*P276*R276)/(D276)</f>
        <v>0.000381708288</v>
      </c>
      <c r="V276" s="2" t="n">
        <f aca="false">(T276*P276*R276)/U276</f>
        <v>101325</v>
      </c>
      <c r="W276" s="2" t="n">
        <f aca="false">C276-I276</f>
        <v>-214</v>
      </c>
      <c r="X276" s="2" t="n">
        <f aca="false">W276*M276</f>
        <v>-2689.236992</v>
      </c>
      <c r="Y276" s="2" t="n">
        <f aca="false">(X276+N276*C276)/N276</f>
        <v>59.5772839506173</v>
      </c>
      <c r="Z276" s="2" t="n">
        <f aca="false">Y276-I276</f>
        <v>-214.422716049383</v>
      </c>
      <c r="AA276" s="2" t="n">
        <f aca="false">Y276-C276</f>
        <v>-0.422716049382721</v>
      </c>
      <c r="AB276" s="2" t="n">
        <f aca="false">F276-AA276</f>
        <v>60.4227160493827</v>
      </c>
      <c r="AC276" s="2" t="n">
        <f aca="false">N276*AB276</f>
        <v>384397.524992</v>
      </c>
      <c r="AD276" s="2" t="n">
        <f aca="false">(T276*P276*R276)/(AC276*0.000000001)</f>
        <v>100616.132433228</v>
      </c>
      <c r="AE276" s="2" t="n">
        <f aca="false">G276*(Y276*0.001)*H276</f>
        <v>584.160928977778</v>
      </c>
      <c r="AF276" s="2" t="n">
        <f aca="false">G276*(0.001*I276)*H276</f>
        <v>2686.59603</v>
      </c>
      <c r="AG276" s="2" t="n">
        <f aca="false">AD276+AE276-AF276</f>
        <v>98513.6973322054</v>
      </c>
      <c r="AH276" s="2" t="n">
        <f aca="false">AG276/100</f>
        <v>985.136973322054</v>
      </c>
      <c r="AI276" s="2" t="n">
        <f aca="false">(I276*M276)+(Y276*N276)</f>
        <v>382462.27968</v>
      </c>
      <c r="AJ276" s="2" t="n">
        <f aca="false">AD276/100</f>
        <v>1006.16132433228</v>
      </c>
      <c r="AK276" s="2" t="n">
        <f aca="false">AH276-AJ276</f>
        <v>-21.0243510102222</v>
      </c>
      <c r="AL276" s="2" t="n">
        <f aca="false">V276*U276</f>
        <v>38.6765922816</v>
      </c>
      <c r="AM276" s="2" t="n">
        <f aca="false">AD276*(0.000000001*AC276)</f>
        <v>38.6765922816</v>
      </c>
    </row>
    <row r="277" customFormat="false" ht="12.75" hidden="false" customHeight="false" outlineLevel="0" collapsed="false">
      <c r="C277" s="2" t="n">
        <f aca="false">C276</f>
        <v>60</v>
      </c>
      <c r="D277" s="2" t="n">
        <f aca="false">D276</f>
        <v>101325</v>
      </c>
      <c r="F277" s="2" t="n">
        <f aca="false">F276</f>
        <v>60</v>
      </c>
      <c r="G277" s="2" t="n">
        <f aca="false">G276</f>
        <v>999.5</v>
      </c>
      <c r="H277" s="2" t="n">
        <f aca="false">H276</f>
        <v>9.81</v>
      </c>
      <c r="I277" s="2" t="n">
        <f aca="false">I276+1</f>
        <v>275</v>
      </c>
      <c r="M277" s="2" t="n">
        <f aca="false">M276</f>
        <v>12.566528</v>
      </c>
      <c r="N277" s="2" t="n">
        <f aca="false">N276</f>
        <v>6361.8048</v>
      </c>
      <c r="P277" s="2" t="n">
        <f aca="false">P276</f>
        <v>8.314</v>
      </c>
      <c r="R277" s="2" t="n">
        <f aca="false">R276</f>
        <v>293.15</v>
      </c>
      <c r="T277" s="2" t="n">
        <f aca="false">T276</f>
        <v>0.0158689533546653</v>
      </c>
      <c r="U277" s="2" t="n">
        <f aca="false">(T277*P277*R277)/(D277)</f>
        <v>0.000381708288</v>
      </c>
      <c r="V277" s="2" t="n">
        <f aca="false">(T277*P277*R277)/U277</f>
        <v>101325</v>
      </c>
      <c r="W277" s="2" t="n">
        <f aca="false">C277-I277</f>
        <v>-215</v>
      </c>
      <c r="X277" s="2" t="n">
        <f aca="false">W277*M277</f>
        <v>-2701.80352</v>
      </c>
      <c r="Y277" s="2" t="n">
        <f aca="false">(X277+N277*C277)/N277</f>
        <v>59.5753086419753</v>
      </c>
      <c r="Z277" s="2" t="n">
        <f aca="false">Y277-I277</f>
        <v>-215.424691358025</v>
      </c>
      <c r="AA277" s="2" t="n">
        <f aca="false">Y277-C277</f>
        <v>-0.424691358024695</v>
      </c>
      <c r="AB277" s="2" t="n">
        <f aca="false">F277-AA277</f>
        <v>60.4246913580247</v>
      </c>
      <c r="AC277" s="2" t="n">
        <f aca="false">N277*AB277</f>
        <v>384410.09152</v>
      </c>
      <c r="AD277" s="2" t="n">
        <f aca="false">(T277*P277*R277)/(AC277*0.000000001)</f>
        <v>100612.843249428</v>
      </c>
      <c r="AE277" s="2" t="n">
        <f aca="false">G277*(Y277*0.001)*H277</f>
        <v>584.141560888889</v>
      </c>
      <c r="AF277" s="2" t="n">
        <f aca="false">G277*(0.001*I277)*H277</f>
        <v>2696.401125</v>
      </c>
      <c r="AG277" s="2" t="n">
        <f aca="false">AD277+AE277-AF277</f>
        <v>98500.5836853168</v>
      </c>
      <c r="AH277" s="2" t="n">
        <f aca="false">AG277/100</f>
        <v>985.005836853168</v>
      </c>
      <c r="AI277" s="2" t="n">
        <f aca="false">(I277*M277)+(Y277*N277)</f>
        <v>382462.27968</v>
      </c>
      <c r="AJ277" s="2" t="n">
        <f aca="false">AD277/100</f>
        <v>1006.12843249428</v>
      </c>
      <c r="AK277" s="2" t="n">
        <f aca="false">AH277-AJ277</f>
        <v>-21.122595641111</v>
      </c>
      <c r="AL277" s="2" t="n">
        <f aca="false">V277*U277</f>
        <v>38.6765922816</v>
      </c>
      <c r="AM277" s="2" t="n">
        <f aca="false">AD277*(0.000000001*AC277)</f>
        <v>38.6765922816</v>
      </c>
    </row>
    <row r="278" customFormat="false" ht="12.75" hidden="false" customHeight="false" outlineLevel="0" collapsed="false">
      <c r="C278" s="2" t="n">
        <f aca="false">C277</f>
        <v>60</v>
      </c>
      <c r="D278" s="2" t="n">
        <f aca="false">D277</f>
        <v>101325</v>
      </c>
      <c r="F278" s="2" t="n">
        <f aca="false">F277</f>
        <v>60</v>
      </c>
      <c r="G278" s="2" t="n">
        <f aca="false">G277</f>
        <v>999.5</v>
      </c>
      <c r="H278" s="2" t="n">
        <f aca="false">H277</f>
        <v>9.81</v>
      </c>
      <c r="I278" s="2" t="n">
        <f aca="false">I277+1</f>
        <v>276</v>
      </c>
      <c r="M278" s="2" t="n">
        <f aca="false">M277</f>
        <v>12.566528</v>
      </c>
      <c r="N278" s="2" t="n">
        <f aca="false">N277</f>
        <v>6361.8048</v>
      </c>
      <c r="P278" s="2" t="n">
        <f aca="false">P277</f>
        <v>8.314</v>
      </c>
      <c r="R278" s="2" t="n">
        <f aca="false">R277</f>
        <v>293.15</v>
      </c>
      <c r="T278" s="2" t="n">
        <f aca="false">T277</f>
        <v>0.0158689533546653</v>
      </c>
      <c r="U278" s="2" t="n">
        <f aca="false">(T278*P278*R278)/(D278)</f>
        <v>0.000381708288</v>
      </c>
      <c r="V278" s="2" t="n">
        <f aca="false">(T278*P278*R278)/U278</f>
        <v>101325</v>
      </c>
      <c r="W278" s="2" t="n">
        <f aca="false">C278-I278</f>
        <v>-216</v>
      </c>
      <c r="X278" s="2" t="n">
        <f aca="false">W278*M278</f>
        <v>-2714.370048</v>
      </c>
      <c r="Y278" s="2" t="n">
        <f aca="false">(X278+N278*C278)/N278</f>
        <v>59.5733333333333</v>
      </c>
      <c r="Z278" s="2" t="n">
        <f aca="false">Y278-I278</f>
        <v>-216.426666666667</v>
      </c>
      <c r="AA278" s="2" t="n">
        <f aca="false">Y278-C278</f>
        <v>-0.426666666666669</v>
      </c>
      <c r="AB278" s="2" t="n">
        <f aca="false">F278-AA278</f>
        <v>60.4266666666667</v>
      </c>
      <c r="AC278" s="2" t="n">
        <f aca="false">N278*AB278</f>
        <v>384422.658048</v>
      </c>
      <c r="AD278" s="2" t="n">
        <f aca="false">(T278*P278*R278)/(AC278*0.000000001)</f>
        <v>100609.554280671</v>
      </c>
      <c r="AE278" s="2" t="n">
        <f aca="false">G278*(Y278*0.001)*H278</f>
        <v>584.1221928</v>
      </c>
      <c r="AF278" s="2" t="n">
        <f aca="false">G278*(0.001*I278)*H278</f>
        <v>2706.20622</v>
      </c>
      <c r="AG278" s="2" t="n">
        <f aca="false">AD278+AE278-AF278</f>
        <v>98487.4702534708</v>
      </c>
      <c r="AH278" s="2" t="n">
        <f aca="false">AG278/100</f>
        <v>984.874702534708</v>
      </c>
      <c r="AI278" s="2" t="n">
        <f aca="false">(I278*M278)+(Y278*N278)</f>
        <v>382462.27968</v>
      </c>
      <c r="AJ278" s="2" t="n">
        <f aca="false">AD278/100</f>
        <v>1006.09554280671</v>
      </c>
      <c r="AK278" s="2" t="n">
        <f aca="false">AH278-AJ278</f>
        <v>-21.220840272</v>
      </c>
      <c r="AL278" s="2" t="n">
        <f aca="false">V278*U278</f>
        <v>38.6765922816</v>
      </c>
      <c r="AM278" s="2" t="n">
        <f aca="false">AD278*(0.000000001*AC278)</f>
        <v>38.6765922816</v>
      </c>
    </row>
    <row r="279" customFormat="false" ht="12.75" hidden="false" customHeight="false" outlineLevel="0" collapsed="false">
      <c r="C279" s="2" t="n">
        <f aca="false">C278</f>
        <v>60</v>
      </c>
      <c r="D279" s="2" t="n">
        <f aca="false">D278</f>
        <v>101325</v>
      </c>
      <c r="F279" s="2" t="n">
        <f aca="false">F278</f>
        <v>60</v>
      </c>
      <c r="G279" s="2" t="n">
        <f aca="false">G278</f>
        <v>999.5</v>
      </c>
      <c r="H279" s="2" t="n">
        <f aca="false">H278</f>
        <v>9.81</v>
      </c>
      <c r="I279" s="2" t="n">
        <f aca="false">I278+1</f>
        <v>277</v>
      </c>
      <c r="M279" s="2" t="n">
        <f aca="false">M278</f>
        <v>12.566528</v>
      </c>
      <c r="N279" s="2" t="n">
        <f aca="false">N278</f>
        <v>6361.8048</v>
      </c>
      <c r="P279" s="2" t="n">
        <f aca="false">P278</f>
        <v>8.314</v>
      </c>
      <c r="R279" s="2" t="n">
        <f aca="false">R278</f>
        <v>293.15</v>
      </c>
      <c r="T279" s="2" t="n">
        <f aca="false">T278</f>
        <v>0.0158689533546653</v>
      </c>
      <c r="U279" s="2" t="n">
        <f aca="false">(T279*P279*R279)/(D279)</f>
        <v>0.000381708288</v>
      </c>
      <c r="V279" s="2" t="n">
        <f aca="false">(T279*P279*R279)/U279</f>
        <v>101325</v>
      </c>
      <c r="W279" s="2" t="n">
        <f aca="false">C279-I279</f>
        <v>-217</v>
      </c>
      <c r="X279" s="2" t="n">
        <f aca="false">W279*M279</f>
        <v>-2726.936576</v>
      </c>
      <c r="Y279" s="2" t="n">
        <f aca="false">(X279+N279*C279)/N279</f>
        <v>59.5713580246914</v>
      </c>
      <c r="Z279" s="2" t="n">
        <f aca="false">Y279-I279</f>
        <v>-217.428641975309</v>
      </c>
      <c r="AA279" s="2" t="n">
        <f aca="false">Y279-C279</f>
        <v>-0.428641975308643</v>
      </c>
      <c r="AB279" s="2" t="n">
        <f aca="false">F279-AA279</f>
        <v>60.4286419753086</v>
      </c>
      <c r="AC279" s="2" t="n">
        <f aca="false">N279*AB279</f>
        <v>384435.224576</v>
      </c>
      <c r="AD279" s="2" t="n">
        <f aca="false">(T279*P279*R279)/(AC279*0.000000001)</f>
        <v>100606.265526935</v>
      </c>
      <c r="AE279" s="2" t="n">
        <f aca="false">G279*(Y279*0.001)*H279</f>
        <v>584.102824711111</v>
      </c>
      <c r="AF279" s="2" t="n">
        <f aca="false">G279*(0.001*I279)*H279</f>
        <v>2716.011315</v>
      </c>
      <c r="AG279" s="2" t="n">
        <f aca="false">AD279+AE279-AF279</f>
        <v>98474.3570366463</v>
      </c>
      <c r="AH279" s="2" t="n">
        <f aca="false">AG279/100</f>
        <v>984.743570366463</v>
      </c>
      <c r="AI279" s="2" t="n">
        <f aca="false">(I279*M279)+(Y279*N279)</f>
        <v>382462.27968</v>
      </c>
      <c r="AJ279" s="2" t="n">
        <f aca="false">AD279/100</f>
        <v>1006.06265526935</v>
      </c>
      <c r="AK279" s="2" t="n">
        <f aca="false">AH279-AJ279</f>
        <v>-21.3190849028888</v>
      </c>
      <c r="AL279" s="2" t="n">
        <f aca="false">V279*U279</f>
        <v>38.6765922816</v>
      </c>
      <c r="AM279" s="2" t="n">
        <f aca="false">AD279*(0.000000001*AC279)</f>
        <v>38.6765922816</v>
      </c>
    </row>
    <row r="280" customFormat="false" ht="12.75" hidden="false" customHeight="false" outlineLevel="0" collapsed="false">
      <c r="C280" s="2" t="n">
        <f aca="false">C279</f>
        <v>60</v>
      </c>
      <c r="D280" s="2" t="n">
        <f aca="false">D279</f>
        <v>101325</v>
      </c>
      <c r="F280" s="2" t="n">
        <f aca="false">F279</f>
        <v>60</v>
      </c>
      <c r="G280" s="2" t="n">
        <f aca="false">G279</f>
        <v>999.5</v>
      </c>
      <c r="H280" s="2" t="n">
        <f aca="false">H279</f>
        <v>9.81</v>
      </c>
      <c r="I280" s="2" t="n">
        <f aca="false">I279+1</f>
        <v>278</v>
      </c>
      <c r="M280" s="2" t="n">
        <f aca="false">M279</f>
        <v>12.566528</v>
      </c>
      <c r="N280" s="2" t="n">
        <f aca="false">N279</f>
        <v>6361.8048</v>
      </c>
      <c r="P280" s="2" t="n">
        <f aca="false">P279</f>
        <v>8.314</v>
      </c>
      <c r="R280" s="2" t="n">
        <f aca="false">R279</f>
        <v>293.15</v>
      </c>
      <c r="T280" s="2" t="n">
        <f aca="false">T279</f>
        <v>0.0158689533546653</v>
      </c>
      <c r="U280" s="2" t="n">
        <f aca="false">(T280*P280*R280)/(D280)</f>
        <v>0.000381708288</v>
      </c>
      <c r="V280" s="2" t="n">
        <f aca="false">(T280*P280*R280)/U280</f>
        <v>101325</v>
      </c>
      <c r="W280" s="2" t="n">
        <f aca="false">C280-I280</f>
        <v>-218</v>
      </c>
      <c r="X280" s="2" t="n">
        <f aca="false">W280*M280</f>
        <v>-2739.503104</v>
      </c>
      <c r="Y280" s="2" t="n">
        <f aca="false">(X280+N280*C280)/N280</f>
        <v>59.5693827160494</v>
      </c>
      <c r="Z280" s="2" t="n">
        <f aca="false">Y280-I280</f>
        <v>-218.430617283951</v>
      </c>
      <c r="AA280" s="2" t="n">
        <f aca="false">Y280-C280</f>
        <v>-0.430617283950618</v>
      </c>
      <c r="AB280" s="2" t="n">
        <f aca="false">F280-AA280</f>
        <v>60.4306172839506</v>
      </c>
      <c r="AC280" s="2" t="n">
        <f aca="false">N280*AB280</f>
        <v>384447.791104</v>
      </c>
      <c r="AD280" s="2" t="n">
        <f aca="false">(T280*P280*R280)/(AC280*0.000000001)</f>
        <v>100602.9769882</v>
      </c>
      <c r="AE280" s="2" t="n">
        <f aca="false">G280*(Y280*0.001)*H280</f>
        <v>584.083456622222</v>
      </c>
      <c r="AF280" s="2" t="n">
        <f aca="false">G280*(0.001*I280)*H280</f>
        <v>2725.81641</v>
      </c>
      <c r="AG280" s="2" t="n">
        <f aca="false">AD280+AE280-AF280</f>
        <v>98461.2440348221</v>
      </c>
      <c r="AH280" s="2" t="n">
        <f aca="false">AG280/100</f>
        <v>984.612440348221</v>
      </c>
      <c r="AI280" s="2" t="n">
        <f aca="false">(I280*M280)+(Y280*N280)</f>
        <v>382462.27968</v>
      </c>
      <c r="AJ280" s="2" t="n">
        <f aca="false">AD280/100</f>
        <v>1006.029769882</v>
      </c>
      <c r="AK280" s="2" t="n">
        <f aca="false">AH280-AJ280</f>
        <v>-21.4173295337778</v>
      </c>
      <c r="AL280" s="2" t="n">
        <f aca="false">V280*U280</f>
        <v>38.6765922816</v>
      </c>
      <c r="AM280" s="2" t="n">
        <f aca="false">AD280*(0.000000001*AC280)</f>
        <v>38.6765922816</v>
      </c>
    </row>
    <row r="281" customFormat="false" ht="12.75" hidden="false" customHeight="false" outlineLevel="0" collapsed="false">
      <c r="C281" s="2" t="n">
        <f aca="false">C280</f>
        <v>60</v>
      </c>
      <c r="D281" s="2" t="n">
        <f aca="false">D280</f>
        <v>101325</v>
      </c>
      <c r="F281" s="2" t="n">
        <f aca="false">F280</f>
        <v>60</v>
      </c>
      <c r="G281" s="2" t="n">
        <f aca="false">G280</f>
        <v>999.5</v>
      </c>
      <c r="H281" s="2" t="n">
        <f aca="false">H280</f>
        <v>9.81</v>
      </c>
      <c r="I281" s="2" t="n">
        <f aca="false">I280+1</f>
        <v>279</v>
      </c>
      <c r="M281" s="2" t="n">
        <f aca="false">M280</f>
        <v>12.566528</v>
      </c>
      <c r="N281" s="2" t="n">
        <f aca="false">N280</f>
        <v>6361.8048</v>
      </c>
      <c r="P281" s="2" t="n">
        <f aca="false">P280</f>
        <v>8.314</v>
      </c>
      <c r="R281" s="2" t="n">
        <f aca="false">R280</f>
        <v>293.15</v>
      </c>
      <c r="T281" s="2" t="n">
        <f aca="false">T280</f>
        <v>0.0158689533546653</v>
      </c>
      <c r="U281" s="2" t="n">
        <f aca="false">(T281*P281*R281)/(D281)</f>
        <v>0.000381708288</v>
      </c>
      <c r="V281" s="2" t="n">
        <f aca="false">(T281*P281*R281)/U281</f>
        <v>101325</v>
      </c>
      <c r="W281" s="2" t="n">
        <f aca="false">C281-I281</f>
        <v>-219</v>
      </c>
      <c r="X281" s="2" t="n">
        <f aca="false">W281*M281</f>
        <v>-2752.069632</v>
      </c>
      <c r="Y281" s="2" t="n">
        <f aca="false">(X281+N281*C281)/N281</f>
        <v>59.5674074074074</v>
      </c>
      <c r="Z281" s="2" t="n">
        <f aca="false">Y281-I281</f>
        <v>-219.432592592593</v>
      </c>
      <c r="AA281" s="2" t="n">
        <f aca="false">Y281-C281</f>
        <v>-0.432592592592592</v>
      </c>
      <c r="AB281" s="2" t="n">
        <f aca="false">F281-AA281</f>
        <v>60.4325925925926</v>
      </c>
      <c r="AC281" s="2" t="n">
        <f aca="false">N281*AB281</f>
        <v>384460.357632</v>
      </c>
      <c r="AD281" s="2" t="n">
        <f aca="false">(T281*P281*R281)/(AC281*0.000000001)</f>
        <v>100599.688664444</v>
      </c>
      <c r="AE281" s="2" t="n">
        <f aca="false">G281*(Y281*0.001)*H281</f>
        <v>584.064088533334</v>
      </c>
      <c r="AF281" s="2" t="n">
        <f aca="false">G281*(0.001*I281)*H281</f>
        <v>2735.621505</v>
      </c>
      <c r="AG281" s="2" t="n">
        <f aca="false">AD281+AE281-AF281</f>
        <v>98448.1312479773</v>
      </c>
      <c r="AH281" s="2" t="n">
        <f aca="false">AG281/100</f>
        <v>984.481312479773</v>
      </c>
      <c r="AI281" s="2" t="n">
        <f aca="false">(I281*M281)+(Y281*N281)</f>
        <v>382462.27968</v>
      </c>
      <c r="AJ281" s="2" t="n">
        <f aca="false">AD281/100</f>
        <v>1005.99688664444</v>
      </c>
      <c r="AK281" s="2" t="n">
        <f aca="false">AH281-AJ281</f>
        <v>-21.5155741646668</v>
      </c>
      <c r="AL281" s="2" t="n">
        <f aca="false">V281*U281</f>
        <v>38.6765922816</v>
      </c>
      <c r="AM281" s="2" t="n">
        <f aca="false">AD281*(0.000000001*AC281)</f>
        <v>38.6765922816</v>
      </c>
    </row>
    <row r="282" customFormat="false" ht="12.75" hidden="false" customHeight="false" outlineLevel="0" collapsed="false">
      <c r="C282" s="2" t="n">
        <f aca="false">C281</f>
        <v>60</v>
      </c>
      <c r="D282" s="2" t="n">
        <f aca="false">D281</f>
        <v>101325</v>
      </c>
      <c r="F282" s="2" t="n">
        <f aca="false">F281</f>
        <v>60</v>
      </c>
      <c r="G282" s="2" t="n">
        <f aca="false">G281</f>
        <v>999.5</v>
      </c>
      <c r="H282" s="2" t="n">
        <f aca="false">H281</f>
        <v>9.81</v>
      </c>
      <c r="I282" s="2" t="n">
        <f aca="false">I281+1</f>
        <v>280</v>
      </c>
      <c r="M282" s="2" t="n">
        <f aca="false">M281</f>
        <v>12.566528</v>
      </c>
      <c r="N282" s="2" t="n">
        <f aca="false">N281</f>
        <v>6361.8048</v>
      </c>
      <c r="P282" s="2" t="n">
        <f aca="false">P281</f>
        <v>8.314</v>
      </c>
      <c r="R282" s="2" t="n">
        <f aca="false">R281</f>
        <v>293.15</v>
      </c>
      <c r="T282" s="2" t="n">
        <f aca="false">T281</f>
        <v>0.0158689533546653</v>
      </c>
      <c r="U282" s="2" t="n">
        <f aca="false">(T282*P282*R282)/(D282)</f>
        <v>0.000381708288</v>
      </c>
      <c r="V282" s="2" t="n">
        <f aca="false">(T282*P282*R282)/U282</f>
        <v>101325</v>
      </c>
      <c r="W282" s="2" t="n">
        <f aca="false">C282-I282</f>
        <v>-220</v>
      </c>
      <c r="X282" s="2" t="n">
        <f aca="false">W282*M282</f>
        <v>-2764.63616</v>
      </c>
      <c r="Y282" s="2" t="n">
        <f aca="false">(X282+N282*C282)/N282</f>
        <v>59.5654320987654</v>
      </c>
      <c r="Z282" s="2" t="n">
        <f aca="false">Y282-I282</f>
        <v>-220.434567901235</v>
      </c>
      <c r="AA282" s="2" t="n">
        <f aca="false">Y282-C282</f>
        <v>-0.434567901234566</v>
      </c>
      <c r="AB282" s="2" t="n">
        <f aca="false">F282-AA282</f>
        <v>60.4345679012346</v>
      </c>
      <c r="AC282" s="2" t="n">
        <f aca="false">N282*AB282</f>
        <v>384472.92416</v>
      </c>
      <c r="AD282" s="2" t="n">
        <f aca="false">(T282*P282*R282)/(AC282*0.000000001)</f>
        <v>100596.400555646</v>
      </c>
      <c r="AE282" s="2" t="n">
        <f aca="false">G282*(Y282*0.001)*H282</f>
        <v>584.044720444445</v>
      </c>
      <c r="AF282" s="2" t="n">
        <f aca="false">G282*(0.001*I282)*H282</f>
        <v>2745.4266</v>
      </c>
      <c r="AG282" s="2" t="n">
        <f aca="false">AD282+AE282-AF282</f>
        <v>98435.0186760908</v>
      </c>
      <c r="AH282" s="2" t="n">
        <f aca="false">AG282/100</f>
        <v>984.350186760908</v>
      </c>
      <c r="AI282" s="2" t="n">
        <f aca="false">(I282*M282)+(Y282*N282)</f>
        <v>382462.27968</v>
      </c>
      <c r="AJ282" s="2" t="n">
        <f aca="false">AD282/100</f>
        <v>1005.96400555646</v>
      </c>
      <c r="AK282" s="2" t="n">
        <f aca="false">AH282-AJ282</f>
        <v>-21.6138187955556</v>
      </c>
      <c r="AL282" s="2" t="n">
        <f aca="false">V282*U282</f>
        <v>38.6765922816</v>
      </c>
      <c r="AM282" s="2" t="n">
        <f aca="false">AD282*(0.000000001*AC282)</f>
        <v>38.6765922816</v>
      </c>
    </row>
    <row r="283" customFormat="false" ht="12.75" hidden="false" customHeight="false" outlineLevel="0" collapsed="false">
      <c r="C283" s="2" t="n">
        <f aca="false">C282</f>
        <v>60</v>
      </c>
      <c r="D283" s="2" t="n">
        <f aca="false">D282</f>
        <v>101325</v>
      </c>
      <c r="F283" s="2" t="n">
        <f aca="false">F282</f>
        <v>60</v>
      </c>
      <c r="G283" s="2" t="n">
        <f aca="false">G282</f>
        <v>999.5</v>
      </c>
      <c r="H283" s="2" t="n">
        <f aca="false">H282</f>
        <v>9.81</v>
      </c>
      <c r="I283" s="2" t="n">
        <f aca="false">I282+1</f>
        <v>281</v>
      </c>
      <c r="M283" s="2" t="n">
        <f aca="false">M282</f>
        <v>12.566528</v>
      </c>
      <c r="N283" s="2" t="n">
        <f aca="false">N282</f>
        <v>6361.8048</v>
      </c>
      <c r="P283" s="2" t="n">
        <f aca="false">P282</f>
        <v>8.314</v>
      </c>
      <c r="R283" s="2" t="n">
        <f aca="false">R282</f>
        <v>293.15</v>
      </c>
      <c r="T283" s="2" t="n">
        <f aca="false">T282</f>
        <v>0.0158689533546653</v>
      </c>
      <c r="U283" s="2" t="n">
        <f aca="false">(T283*P283*R283)/(D283)</f>
        <v>0.000381708288</v>
      </c>
      <c r="V283" s="2" t="n">
        <f aca="false">(T283*P283*R283)/U283</f>
        <v>101325</v>
      </c>
      <c r="W283" s="2" t="n">
        <f aca="false">C283-I283</f>
        <v>-221</v>
      </c>
      <c r="X283" s="2" t="n">
        <f aca="false">W283*M283</f>
        <v>-2777.202688</v>
      </c>
      <c r="Y283" s="2" t="n">
        <f aca="false">(X283+N283*C283)/N283</f>
        <v>59.5634567901235</v>
      </c>
      <c r="Z283" s="2" t="n">
        <f aca="false">Y283-I283</f>
        <v>-221.436543209877</v>
      </c>
      <c r="AA283" s="2" t="n">
        <f aca="false">Y283-C283</f>
        <v>-0.43654320987654</v>
      </c>
      <c r="AB283" s="2" t="n">
        <f aca="false">F283-AA283</f>
        <v>60.4365432098765</v>
      </c>
      <c r="AC283" s="2" t="n">
        <f aca="false">N283*AB283</f>
        <v>384485.490688</v>
      </c>
      <c r="AD283" s="2" t="n">
        <f aca="false">(T283*P283*R283)/(AC283*0.000000001)</f>
        <v>100593.112661786</v>
      </c>
      <c r="AE283" s="2" t="n">
        <f aca="false">G283*(Y283*0.001)*H283</f>
        <v>584.025352355556</v>
      </c>
      <c r="AF283" s="2" t="n">
        <f aca="false">G283*(0.001*I283)*H283</f>
        <v>2755.231695</v>
      </c>
      <c r="AG283" s="2" t="n">
        <f aca="false">AD283+AE283-AF283</f>
        <v>98421.9063191414</v>
      </c>
      <c r="AH283" s="2" t="n">
        <f aca="false">AG283/100</f>
        <v>984.219063191414</v>
      </c>
      <c r="AI283" s="2" t="n">
        <f aca="false">(I283*M283)+(Y283*N283)</f>
        <v>382462.27968</v>
      </c>
      <c r="AJ283" s="2" t="n">
        <f aca="false">AD283/100</f>
        <v>1005.93112661786</v>
      </c>
      <c r="AK283" s="2" t="n">
        <f aca="false">AH283-AJ283</f>
        <v>-21.7120634264444</v>
      </c>
      <c r="AL283" s="2" t="n">
        <f aca="false">V283*U283</f>
        <v>38.6765922816</v>
      </c>
      <c r="AM283" s="2" t="n">
        <f aca="false">AD283*(0.000000001*AC283)</f>
        <v>38.6765922816</v>
      </c>
    </row>
    <row r="284" customFormat="false" ht="12.75" hidden="false" customHeight="false" outlineLevel="0" collapsed="false">
      <c r="C284" s="2" t="n">
        <f aca="false">C283</f>
        <v>60</v>
      </c>
      <c r="D284" s="2" t="n">
        <f aca="false">D283</f>
        <v>101325</v>
      </c>
      <c r="F284" s="2" t="n">
        <f aca="false">F283</f>
        <v>60</v>
      </c>
      <c r="G284" s="2" t="n">
        <f aca="false">G283</f>
        <v>999.5</v>
      </c>
      <c r="H284" s="2" t="n">
        <f aca="false">H283</f>
        <v>9.81</v>
      </c>
      <c r="I284" s="2" t="n">
        <f aca="false">I283+1</f>
        <v>282</v>
      </c>
      <c r="M284" s="2" t="n">
        <f aca="false">M283</f>
        <v>12.566528</v>
      </c>
      <c r="N284" s="2" t="n">
        <f aca="false">N283</f>
        <v>6361.8048</v>
      </c>
      <c r="P284" s="2" t="n">
        <f aca="false">P283</f>
        <v>8.314</v>
      </c>
      <c r="R284" s="2" t="n">
        <f aca="false">R283</f>
        <v>293.15</v>
      </c>
      <c r="T284" s="2" t="n">
        <f aca="false">T283</f>
        <v>0.0158689533546653</v>
      </c>
      <c r="U284" s="2" t="n">
        <f aca="false">(T284*P284*R284)/(D284)</f>
        <v>0.000381708288</v>
      </c>
      <c r="V284" s="2" t="n">
        <f aca="false">(T284*P284*R284)/U284</f>
        <v>101325</v>
      </c>
      <c r="W284" s="2" t="n">
        <f aca="false">C284-I284</f>
        <v>-222</v>
      </c>
      <c r="X284" s="2" t="n">
        <f aca="false">W284*M284</f>
        <v>-2789.769216</v>
      </c>
      <c r="Y284" s="2" t="n">
        <f aca="false">(X284+N284*C284)/N284</f>
        <v>59.5614814814815</v>
      </c>
      <c r="Z284" s="2" t="n">
        <f aca="false">Y284-I284</f>
        <v>-222.438518518519</v>
      </c>
      <c r="AA284" s="2" t="n">
        <f aca="false">Y284-C284</f>
        <v>-0.438518518518514</v>
      </c>
      <c r="AB284" s="2" t="n">
        <f aca="false">F284-AA284</f>
        <v>60.4385185185185</v>
      </c>
      <c r="AC284" s="2" t="n">
        <f aca="false">N284*AB284</f>
        <v>384498.057216</v>
      </c>
      <c r="AD284" s="2" t="n">
        <f aca="false">(T284*P284*R284)/(AC284*0.000000001)</f>
        <v>100589.824982841</v>
      </c>
      <c r="AE284" s="2" t="n">
        <f aca="false">G284*(Y284*0.001)*H284</f>
        <v>584.005984266667</v>
      </c>
      <c r="AF284" s="2" t="n">
        <f aca="false">G284*(0.001*I284)*H284</f>
        <v>2765.03679</v>
      </c>
      <c r="AG284" s="2" t="n">
        <f aca="false">AD284+AE284-AF284</f>
        <v>98408.7941771081</v>
      </c>
      <c r="AH284" s="2" t="n">
        <f aca="false">AG284/100</f>
        <v>984.087941771081</v>
      </c>
      <c r="AI284" s="2" t="n">
        <f aca="false">(I284*M284)+(Y284*N284)</f>
        <v>382462.27968</v>
      </c>
      <c r="AJ284" s="2" t="n">
        <f aca="false">AD284/100</f>
        <v>1005.89824982841</v>
      </c>
      <c r="AK284" s="2" t="n">
        <f aca="false">AH284-AJ284</f>
        <v>-21.8103080573334</v>
      </c>
      <c r="AL284" s="2" t="n">
        <f aca="false">V284*U284</f>
        <v>38.6765922816</v>
      </c>
      <c r="AM284" s="2" t="n">
        <f aca="false">AD284*(0.000000001*AC284)</f>
        <v>38.6765922816</v>
      </c>
    </row>
    <row r="285" customFormat="false" ht="12.75" hidden="false" customHeight="false" outlineLevel="0" collapsed="false">
      <c r="C285" s="2" t="n">
        <f aca="false">C284</f>
        <v>60</v>
      </c>
      <c r="D285" s="2" t="n">
        <f aca="false">D284</f>
        <v>101325</v>
      </c>
      <c r="F285" s="2" t="n">
        <f aca="false">F284</f>
        <v>60</v>
      </c>
      <c r="G285" s="2" t="n">
        <f aca="false">G284</f>
        <v>999.5</v>
      </c>
      <c r="H285" s="2" t="n">
        <f aca="false">H284</f>
        <v>9.81</v>
      </c>
      <c r="I285" s="2" t="n">
        <f aca="false">I284+1</f>
        <v>283</v>
      </c>
      <c r="M285" s="2" t="n">
        <f aca="false">M284</f>
        <v>12.566528</v>
      </c>
      <c r="N285" s="2" t="n">
        <f aca="false">N284</f>
        <v>6361.8048</v>
      </c>
      <c r="P285" s="2" t="n">
        <f aca="false">P284</f>
        <v>8.314</v>
      </c>
      <c r="R285" s="2" t="n">
        <f aca="false">R284</f>
        <v>293.15</v>
      </c>
      <c r="T285" s="2" t="n">
        <f aca="false">T284</f>
        <v>0.0158689533546653</v>
      </c>
      <c r="U285" s="2" t="n">
        <f aca="false">(T285*P285*R285)/(D285)</f>
        <v>0.000381708288</v>
      </c>
      <c r="V285" s="2" t="n">
        <f aca="false">(T285*P285*R285)/U285</f>
        <v>101325</v>
      </c>
      <c r="W285" s="2" t="n">
        <f aca="false">C285-I285</f>
        <v>-223</v>
      </c>
      <c r="X285" s="2" t="n">
        <f aca="false">W285*M285</f>
        <v>-2802.335744</v>
      </c>
      <c r="Y285" s="2" t="n">
        <f aca="false">(X285+N285*C285)/N285</f>
        <v>59.5595061728395</v>
      </c>
      <c r="Z285" s="2" t="n">
        <f aca="false">Y285-I285</f>
        <v>-223.44049382716</v>
      </c>
      <c r="AA285" s="2" t="n">
        <f aca="false">Y285-C285</f>
        <v>-0.440493827160488</v>
      </c>
      <c r="AB285" s="2" t="n">
        <f aca="false">F285-AA285</f>
        <v>60.4404938271605</v>
      </c>
      <c r="AC285" s="2" t="n">
        <f aca="false">N285*AB285</f>
        <v>384510.623744</v>
      </c>
      <c r="AD285" s="2" t="n">
        <f aca="false">(T285*P285*R285)/(AC285*0.000000001)</f>
        <v>100586.537518792</v>
      </c>
      <c r="AE285" s="2" t="n">
        <f aca="false">G285*(Y285*0.001)*H285</f>
        <v>583.986616177778</v>
      </c>
      <c r="AF285" s="2" t="n">
        <f aca="false">G285*(0.001*I285)*H285</f>
        <v>2774.841885</v>
      </c>
      <c r="AG285" s="2" t="n">
        <f aca="false">AD285+AE285-AF285</f>
        <v>98395.6822499699</v>
      </c>
      <c r="AH285" s="2" t="n">
        <f aca="false">AG285/100</f>
        <v>983.956822499699</v>
      </c>
      <c r="AI285" s="2" t="n">
        <f aca="false">(I285*M285)+(Y285*N285)</f>
        <v>382462.27968</v>
      </c>
      <c r="AJ285" s="2" t="n">
        <f aca="false">AD285/100</f>
        <v>1005.86537518792</v>
      </c>
      <c r="AK285" s="2" t="n">
        <f aca="false">AH285-AJ285</f>
        <v>-21.9085526882222</v>
      </c>
      <c r="AL285" s="2" t="n">
        <f aca="false">V285*U285</f>
        <v>38.6765922816</v>
      </c>
      <c r="AM285" s="2" t="n">
        <f aca="false">AD285*(0.000000001*AC285)</f>
        <v>38.6765922816</v>
      </c>
    </row>
    <row r="286" customFormat="false" ht="12.75" hidden="false" customHeight="false" outlineLevel="0" collapsed="false">
      <c r="C286" s="2" t="n">
        <f aca="false">C285</f>
        <v>60</v>
      </c>
      <c r="D286" s="2" t="n">
        <f aca="false">D285</f>
        <v>101325</v>
      </c>
      <c r="F286" s="2" t="n">
        <f aca="false">F285</f>
        <v>60</v>
      </c>
      <c r="G286" s="2" t="n">
        <f aca="false">G285</f>
        <v>999.5</v>
      </c>
      <c r="H286" s="2" t="n">
        <f aca="false">H285</f>
        <v>9.81</v>
      </c>
      <c r="I286" s="2" t="n">
        <f aca="false">I285+1</f>
        <v>284</v>
      </c>
      <c r="M286" s="2" t="n">
        <f aca="false">M285</f>
        <v>12.566528</v>
      </c>
      <c r="N286" s="2" t="n">
        <f aca="false">N285</f>
        <v>6361.8048</v>
      </c>
      <c r="P286" s="2" t="n">
        <f aca="false">P285</f>
        <v>8.314</v>
      </c>
      <c r="R286" s="2" t="n">
        <f aca="false">R285</f>
        <v>293.15</v>
      </c>
      <c r="T286" s="2" t="n">
        <f aca="false">T285</f>
        <v>0.0158689533546653</v>
      </c>
      <c r="U286" s="2" t="n">
        <f aca="false">(T286*P286*R286)/(D286)</f>
        <v>0.000381708288</v>
      </c>
      <c r="V286" s="2" t="n">
        <f aca="false">(T286*P286*R286)/U286</f>
        <v>101325</v>
      </c>
      <c r="W286" s="2" t="n">
        <f aca="false">C286-I286</f>
        <v>-224</v>
      </c>
      <c r="X286" s="2" t="n">
        <f aca="false">W286*M286</f>
        <v>-2814.902272</v>
      </c>
      <c r="Y286" s="2" t="n">
        <f aca="false">(X286+N286*C286)/N286</f>
        <v>59.5575308641975</v>
      </c>
      <c r="Z286" s="2" t="n">
        <f aca="false">Y286-I286</f>
        <v>-224.442469135802</v>
      </c>
      <c r="AA286" s="2" t="n">
        <f aca="false">Y286-C286</f>
        <v>-0.442469135802462</v>
      </c>
      <c r="AB286" s="2" t="n">
        <f aca="false">F286-AA286</f>
        <v>60.4424691358025</v>
      </c>
      <c r="AC286" s="2" t="n">
        <f aca="false">N286*AB286</f>
        <v>384523.190272</v>
      </c>
      <c r="AD286" s="2" t="n">
        <f aca="false">(T286*P286*R286)/(AC286*0.000000001)</f>
        <v>100583.250269617</v>
      </c>
      <c r="AE286" s="2" t="n">
        <f aca="false">G286*(Y286*0.001)*H286</f>
        <v>583.967248088889</v>
      </c>
      <c r="AF286" s="2" t="n">
        <f aca="false">G286*(0.001*I286)*H286</f>
        <v>2784.64698</v>
      </c>
      <c r="AG286" s="2" t="n">
        <f aca="false">AD286+AE286-AF286</f>
        <v>98382.5705377056</v>
      </c>
      <c r="AH286" s="2" t="n">
        <f aca="false">AG286/100</f>
        <v>983.825705377056</v>
      </c>
      <c r="AI286" s="2" t="n">
        <f aca="false">(I286*M286)+(Y286*N286)</f>
        <v>382462.27968</v>
      </c>
      <c r="AJ286" s="2" t="n">
        <f aca="false">AD286/100</f>
        <v>1005.83250269617</v>
      </c>
      <c r="AK286" s="2" t="n">
        <f aca="false">AH286-AJ286</f>
        <v>-22.0067973191112</v>
      </c>
      <c r="AL286" s="2" t="n">
        <f aca="false">V286*U286</f>
        <v>38.6765922816</v>
      </c>
      <c r="AM286" s="2" t="n">
        <f aca="false">AD286*(0.000000001*AC286)</f>
        <v>38.6765922816</v>
      </c>
    </row>
    <row r="287" customFormat="false" ht="12.75" hidden="false" customHeight="false" outlineLevel="0" collapsed="false">
      <c r="C287" s="2" t="n">
        <f aca="false">C286</f>
        <v>60</v>
      </c>
      <c r="D287" s="2" t="n">
        <f aca="false">D286</f>
        <v>101325</v>
      </c>
      <c r="F287" s="2" t="n">
        <f aca="false">F286</f>
        <v>60</v>
      </c>
      <c r="G287" s="2" t="n">
        <f aca="false">G286</f>
        <v>999.5</v>
      </c>
      <c r="H287" s="2" t="n">
        <f aca="false">H286</f>
        <v>9.81</v>
      </c>
      <c r="I287" s="2" t="n">
        <f aca="false">I286+1</f>
        <v>285</v>
      </c>
      <c r="M287" s="2" t="n">
        <f aca="false">M286</f>
        <v>12.566528</v>
      </c>
      <c r="N287" s="2" t="n">
        <f aca="false">N286</f>
        <v>6361.8048</v>
      </c>
      <c r="P287" s="2" t="n">
        <f aca="false">P286</f>
        <v>8.314</v>
      </c>
      <c r="R287" s="2" t="n">
        <f aca="false">R286</f>
        <v>293.15</v>
      </c>
      <c r="T287" s="2" t="n">
        <f aca="false">T286</f>
        <v>0.0158689533546653</v>
      </c>
      <c r="U287" s="2" t="n">
        <f aca="false">(T287*P287*R287)/(D287)</f>
        <v>0.000381708288</v>
      </c>
      <c r="V287" s="2" t="n">
        <f aca="false">(T287*P287*R287)/U287</f>
        <v>101325</v>
      </c>
      <c r="W287" s="2" t="n">
        <f aca="false">C287-I287</f>
        <v>-225</v>
      </c>
      <c r="X287" s="2" t="n">
        <f aca="false">W287*M287</f>
        <v>-2827.4688</v>
      </c>
      <c r="Y287" s="2" t="n">
        <f aca="false">(X287+N287*C287)/N287</f>
        <v>59.5555555555556</v>
      </c>
      <c r="Z287" s="2" t="n">
        <f aca="false">Y287-I287</f>
        <v>-225.444444444444</v>
      </c>
      <c r="AA287" s="2" t="n">
        <f aca="false">Y287-C287</f>
        <v>-0.444444444444436</v>
      </c>
      <c r="AB287" s="2" t="n">
        <f aca="false">F287-AA287</f>
        <v>60.4444444444444</v>
      </c>
      <c r="AC287" s="2" t="n">
        <f aca="false">N287*AB287</f>
        <v>384535.7568</v>
      </c>
      <c r="AD287" s="2" t="n">
        <f aca="false">(T287*P287*R287)/(AC287*0.000000001)</f>
        <v>100579.963235294</v>
      </c>
      <c r="AE287" s="2" t="n">
        <f aca="false">G287*(Y287*0.001)*H287</f>
        <v>583.94788</v>
      </c>
      <c r="AF287" s="2" t="n">
        <f aca="false">G287*(0.001*I287)*H287</f>
        <v>2794.452075</v>
      </c>
      <c r="AG287" s="2" t="n">
        <f aca="false">AD287+AE287-AF287</f>
        <v>98369.4590402942</v>
      </c>
      <c r="AH287" s="2" t="n">
        <f aca="false">AG287/100</f>
        <v>983.694590402942</v>
      </c>
      <c r="AI287" s="2" t="n">
        <f aca="false">(I287*M287)+(Y287*N287)</f>
        <v>382462.27968</v>
      </c>
      <c r="AJ287" s="2" t="n">
        <f aca="false">AD287/100</f>
        <v>1005.79963235294</v>
      </c>
      <c r="AK287" s="2" t="n">
        <f aca="false">AH287-AJ287</f>
        <v>-22.1050419499999</v>
      </c>
      <c r="AL287" s="2" t="n">
        <f aca="false">V287*U287</f>
        <v>38.6765922816</v>
      </c>
      <c r="AM287" s="2" t="n">
        <f aca="false">AD287*(0.000000001*AC287)</f>
        <v>38.6765922816</v>
      </c>
    </row>
    <row r="288" customFormat="false" ht="12.75" hidden="false" customHeight="false" outlineLevel="0" collapsed="false">
      <c r="C288" s="2" t="n">
        <f aca="false">C287</f>
        <v>60</v>
      </c>
      <c r="D288" s="2" t="n">
        <f aca="false">D287</f>
        <v>101325</v>
      </c>
      <c r="F288" s="2" t="n">
        <f aca="false">F287</f>
        <v>60</v>
      </c>
      <c r="G288" s="2" t="n">
        <f aca="false">G287</f>
        <v>999.5</v>
      </c>
      <c r="H288" s="2" t="n">
        <f aca="false">H287</f>
        <v>9.81</v>
      </c>
      <c r="I288" s="2" t="n">
        <f aca="false">I287+1</f>
        <v>286</v>
      </c>
      <c r="M288" s="2" t="n">
        <f aca="false">M287</f>
        <v>12.566528</v>
      </c>
      <c r="N288" s="2" t="n">
        <f aca="false">N287</f>
        <v>6361.8048</v>
      </c>
      <c r="P288" s="2" t="n">
        <f aca="false">P287</f>
        <v>8.314</v>
      </c>
      <c r="R288" s="2" t="n">
        <f aca="false">R287</f>
        <v>293.15</v>
      </c>
      <c r="T288" s="2" t="n">
        <f aca="false">T287</f>
        <v>0.0158689533546653</v>
      </c>
      <c r="U288" s="2" t="n">
        <f aca="false">(T288*P288*R288)/(D288)</f>
        <v>0.000381708288</v>
      </c>
      <c r="V288" s="2" t="n">
        <f aca="false">(T288*P288*R288)/U288</f>
        <v>101325</v>
      </c>
      <c r="W288" s="2" t="n">
        <f aca="false">C288-I288</f>
        <v>-226</v>
      </c>
      <c r="X288" s="2" t="n">
        <f aca="false">W288*M288</f>
        <v>-2840.035328</v>
      </c>
      <c r="Y288" s="2" t="n">
        <f aca="false">(X288+N288*C288)/N288</f>
        <v>59.5535802469136</v>
      </c>
      <c r="Z288" s="2" t="n">
        <f aca="false">Y288-I288</f>
        <v>-226.446419753086</v>
      </c>
      <c r="AA288" s="2" t="n">
        <f aca="false">Y288-C288</f>
        <v>-0.446419753086424</v>
      </c>
      <c r="AB288" s="2" t="n">
        <f aca="false">F288-AA288</f>
        <v>60.4464197530864</v>
      </c>
      <c r="AC288" s="2" t="n">
        <f aca="false">N288*AB288</f>
        <v>384548.323328</v>
      </c>
      <c r="AD288" s="2" t="n">
        <f aca="false">(T288*P288*R288)/(AC288*0.000000001)</f>
        <v>100576.676415803</v>
      </c>
      <c r="AE288" s="2" t="n">
        <f aca="false">G288*(Y288*0.001)*H288</f>
        <v>583.928511911111</v>
      </c>
      <c r="AF288" s="2" t="n">
        <f aca="false">G288*(0.001*I288)*H288</f>
        <v>2804.25717</v>
      </c>
      <c r="AG288" s="2" t="n">
        <f aca="false">AD288+AE288-AF288</f>
        <v>98356.3477577145</v>
      </c>
      <c r="AH288" s="2" t="n">
        <f aca="false">AG288/100</f>
        <v>983.563477577145</v>
      </c>
      <c r="AI288" s="2" t="n">
        <f aca="false">(I288*M288)+(Y288*N288)</f>
        <v>382462.27968</v>
      </c>
      <c r="AJ288" s="2" t="n">
        <f aca="false">AD288/100</f>
        <v>1005.76676415803</v>
      </c>
      <c r="AK288" s="2" t="n">
        <f aca="false">AH288-AJ288</f>
        <v>-22.2032865808889</v>
      </c>
      <c r="AL288" s="2" t="n">
        <f aca="false">V288*U288</f>
        <v>38.6765922816</v>
      </c>
      <c r="AM288" s="2" t="n">
        <f aca="false">AD288*(0.000000001*AC288)</f>
        <v>38.6765922816</v>
      </c>
    </row>
    <row r="289" customFormat="false" ht="12.75" hidden="false" customHeight="false" outlineLevel="0" collapsed="false">
      <c r="C289" s="2" t="n">
        <f aca="false">C288</f>
        <v>60</v>
      </c>
      <c r="D289" s="2" t="n">
        <f aca="false">D288</f>
        <v>101325</v>
      </c>
      <c r="F289" s="2" t="n">
        <f aca="false">F288</f>
        <v>60</v>
      </c>
      <c r="G289" s="2" t="n">
        <f aca="false">G288</f>
        <v>999.5</v>
      </c>
      <c r="H289" s="2" t="n">
        <f aca="false">H288</f>
        <v>9.81</v>
      </c>
      <c r="I289" s="2" t="n">
        <f aca="false">I288+1</f>
        <v>287</v>
      </c>
      <c r="M289" s="2" t="n">
        <f aca="false">M288</f>
        <v>12.566528</v>
      </c>
      <c r="N289" s="2" t="n">
        <f aca="false">N288</f>
        <v>6361.8048</v>
      </c>
      <c r="P289" s="2" t="n">
        <f aca="false">P288</f>
        <v>8.314</v>
      </c>
      <c r="R289" s="2" t="n">
        <f aca="false">R288</f>
        <v>293.15</v>
      </c>
      <c r="T289" s="2" t="n">
        <f aca="false">T288</f>
        <v>0.0158689533546653</v>
      </c>
      <c r="U289" s="2" t="n">
        <f aca="false">(T289*P289*R289)/(D289)</f>
        <v>0.000381708288</v>
      </c>
      <c r="V289" s="2" t="n">
        <f aca="false">(T289*P289*R289)/U289</f>
        <v>101325</v>
      </c>
      <c r="W289" s="2" t="n">
        <f aca="false">C289-I289</f>
        <v>-227</v>
      </c>
      <c r="X289" s="2" t="n">
        <f aca="false">W289*M289</f>
        <v>-2852.601856</v>
      </c>
      <c r="Y289" s="2" t="n">
        <f aca="false">(X289+N289*C289)/N289</f>
        <v>59.5516049382716</v>
      </c>
      <c r="Z289" s="2" t="n">
        <f aca="false">Y289-I289</f>
        <v>-227.448395061728</v>
      </c>
      <c r="AA289" s="2" t="n">
        <f aca="false">Y289-C289</f>
        <v>-0.448395061728398</v>
      </c>
      <c r="AB289" s="2" t="n">
        <f aca="false">F289-AA289</f>
        <v>60.4483950617284</v>
      </c>
      <c r="AC289" s="2" t="n">
        <f aca="false">N289*AB289</f>
        <v>384560.889856</v>
      </c>
      <c r="AD289" s="2" t="n">
        <f aca="false">(T289*P289*R289)/(AC289*0.000000001)</f>
        <v>100573.389811123</v>
      </c>
      <c r="AE289" s="2" t="n">
        <f aca="false">G289*(Y289*0.001)*H289</f>
        <v>583.909143822222</v>
      </c>
      <c r="AF289" s="2" t="n">
        <f aca="false">G289*(0.001*I289)*H289</f>
        <v>2814.062265</v>
      </c>
      <c r="AG289" s="2" t="n">
        <f aca="false">AD289+AE289-AF289</f>
        <v>98343.2366899457</v>
      </c>
      <c r="AH289" s="2" t="n">
        <f aca="false">AG289/100</f>
        <v>983.432366899457</v>
      </c>
      <c r="AI289" s="2" t="n">
        <f aca="false">(I289*M289)+(Y289*N289)</f>
        <v>382462.27968</v>
      </c>
      <c r="AJ289" s="2" t="n">
        <f aca="false">AD289/100</f>
        <v>1005.73389811123</v>
      </c>
      <c r="AK289" s="2" t="n">
        <f aca="false">AH289-AJ289</f>
        <v>-22.3015312117777</v>
      </c>
      <c r="AL289" s="2" t="n">
        <f aca="false">V289*U289</f>
        <v>38.6765922816</v>
      </c>
      <c r="AM289" s="2" t="n">
        <f aca="false">AD289*(0.000000001*AC289)</f>
        <v>38.6765922816</v>
      </c>
    </row>
    <row r="290" customFormat="false" ht="12.75" hidden="false" customHeight="false" outlineLevel="0" collapsed="false">
      <c r="C290" s="2" t="n">
        <f aca="false">C289</f>
        <v>60</v>
      </c>
      <c r="D290" s="2" t="n">
        <f aca="false">D289</f>
        <v>101325</v>
      </c>
      <c r="F290" s="2" t="n">
        <f aca="false">F289</f>
        <v>60</v>
      </c>
      <c r="G290" s="2" t="n">
        <f aca="false">G289</f>
        <v>999.5</v>
      </c>
      <c r="H290" s="2" t="n">
        <f aca="false">H289</f>
        <v>9.81</v>
      </c>
      <c r="I290" s="2" t="n">
        <f aca="false">I289+1</f>
        <v>288</v>
      </c>
      <c r="M290" s="2" t="n">
        <f aca="false">M289</f>
        <v>12.566528</v>
      </c>
      <c r="N290" s="2" t="n">
        <f aca="false">N289</f>
        <v>6361.8048</v>
      </c>
      <c r="P290" s="2" t="n">
        <f aca="false">P289</f>
        <v>8.314</v>
      </c>
      <c r="R290" s="2" t="n">
        <f aca="false">R289</f>
        <v>293.15</v>
      </c>
      <c r="T290" s="2" t="n">
        <f aca="false">T289</f>
        <v>0.0158689533546653</v>
      </c>
      <c r="U290" s="2" t="n">
        <f aca="false">(T290*P290*R290)/(D290)</f>
        <v>0.000381708288</v>
      </c>
      <c r="V290" s="2" t="n">
        <f aca="false">(T290*P290*R290)/U290</f>
        <v>101325</v>
      </c>
      <c r="W290" s="2" t="n">
        <f aca="false">C290-I290</f>
        <v>-228</v>
      </c>
      <c r="X290" s="2" t="n">
        <f aca="false">W290*M290</f>
        <v>-2865.168384</v>
      </c>
      <c r="Y290" s="2" t="n">
        <f aca="false">(X290+N290*C290)/N290</f>
        <v>59.5496296296296</v>
      </c>
      <c r="Z290" s="2" t="n">
        <f aca="false">Y290-I290</f>
        <v>-228.45037037037</v>
      </c>
      <c r="AA290" s="2" t="n">
        <f aca="false">Y290-C290</f>
        <v>-0.450370370370372</v>
      </c>
      <c r="AB290" s="2" t="n">
        <f aca="false">F290-AA290</f>
        <v>60.4503703703704</v>
      </c>
      <c r="AC290" s="2" t="n">
        <f aca="false">N290*AB290</f>
        <v>384573.456384</v>
      </c>
      <c r="AD290" s="2" t="n">
        <f aca="false">(T290*P290*R290)/(AC290*0.000000001)</f>
        <v>100570.103421233</v>
      </c>
      <c r="AE290" s="2" t="n">
        <f aca="false">G290*(Y290*0.001)*H290</f>
        <v>583.889775733333</v>
      </c>
      <c r="AF290" s="2" t="n">
        <f aca="false">G290*(0.001*I290)*H290</f>
        <v>2823.86736</v>
      </c>
      <c r="AG290" s="2" t="n">
        <f aca="false">AD290+AE290-AF290</f>
        <v>98330.1258369665</v>
      </c>
      <c r="AH290" s="2" t="n">
        <f aca="false">AG290/100</f>
        <v>983.301258369665</v>
      </c>
      <c r="AI290" s="2" t="n">
        <f aca="false">(I290*M290)+(Y290*N290)</f>
        <v>382462.27968</v>
      </c>
      <c r="AJ290" s="2" t="n">
        <f aca="false">AD290/100</f>
        <v>1005.70103421233</v>
      </c>
      <c r="AK290" s="2" t="n">
        <f aca="false">AH290-AJ290</f>
        <v>-22.3997758426667</v>
      </c>
      <c r="AL290" s="2" t="n">
        <f aca="false">V290*U290</f>
        <v>38.6765922816</v>
      </c>
      <c r="AM290" s="2" t="n">
        <f aca="false">AD290*(0.000000001*AC290)</f>
        <v>38.6765922816</v>
      </c>
    </row>
    <row r="291" customFormat="false" ht="12.75" hidden="false" customHeight="false" outlineLevel="0" collapsed="false">
      <c r="C291" s="2" t="n">
        <f aca="false">C290</f>
        <v>60</v>
      </c>
      <c r="D291" s="2" t="n">
        <f aca="false">D290</f>
        <v>101325</v>
      </c>
      <c r="F291" s="2" t="n">
        <f aca="false">F290</f>
        <v>60</v>
      </c>
      <c r="G291" s="2" t="n">
        <f aca="false">G290</f>
        <v>999.5</v>
      </c>
      <c r="H291" s="2" t="n">
        <f aca="false">H290</f>
        <v>9.81</v>
      </c>
      <c r="I291" s="2" t="n">
        <f aca="false">I290+1</f>
        <v>289</v>
      </c>
      <c r="M291" s="2" t="n">
        <f aca="false">M290</f>
        <v>12.566528</v>
      </c>
      <c r="N291" s="2" t="n">
        <f aca="false">N290</f>
        <v>6361.8048</v>
      </c>
      <c r="P291" s="2" t="n">
        <f aca="false">P290</f>
        <v>8.314</v>
      </c>
      <c r="R291" s="2" t="n">
        <f aca="false">R290</f>
        <v>293.15</v>
      </c>
      <c r="T291" s="2" t="n">
        <f aca="false">T290</f>
        <v>0.0158689533546653</v>
      </c>
      <c r="U291" s="2" t="n">
        <f aca="false">(T291*P291*R291)/(D291)</f>
        <v>0.000381708288</v>
      </c>
      <c r="V291" s="2" t="n">
        <f aca="false">(T291*P291*R291)/U291</f>
        <v>101325</v>
      </c>
      <c r="W291" s="2" t="n">
        <f aca="false">C291-I291</f>
        <v>-229</v>
      </c>
      <c r="X291" s="2" t="n">
        <f aca="false">W291*M291</f>
        <v>-2877.734912</v>
      </c>
      <c r="Y291" s="2" t="n">
        <f aca="false">(X291+N291*C291)/N291</f>
        <v>59.5476543209877</v>
      </c>
      <c r="Z291" s="2" t="n">
        <f aca="false">Y291-I291</f>
        <v>-229.452345679012</v>
      </c>
      <c r="AA291" s="2" t="n">
        <f aca="false">Y291-C291</f>
        <v>-0.452345679012346</v>
      </c>
      <c r="AB291" s="2" t="n">
        <f aca="false">F291-AA291</f>
        <v>60.4523456790123</v>
      </c>
      <c r="AC291" s="2" t="n">
        <f aca="false">N291*AB291</f>
        <v>384586.022912</v>
      </c>
      <c r="AD291" s="2" t="n">
        <f aca="false">(T291*P291*R291)/(AC291*0.000000001)</f>
        <v>100566.817246112</v>
      </c>
      <c r="AE291" s="2" t="n">
        <f aca="false">G291*(Y291*0.001)*H291</f>
        <v>583.870407644445</v>
      </c>
      <c r="AF291" s="2" t="n">
        <f aca="false">G291*(0.001*I291)*H291</f>
        <v>2833.672455</v>
      </c>
      <c r="AG291" s="2" t="n">
        <f aca="false">AD291+AE291-AF291</f>
        <v>98317.015198756</v>
      </c>
      <c r="AH291" s="2" t="n">
        <f aca="false">AG291/100</f>
        <v>983.17015198756</v>
      </c>
      <c r="AI291" s="2" t="n">
        <f aca="false">(I291*M291)+(Y291*N291)</f>
        <v>382462.27968</v>
      </c>
      <c r="AJ291" s="2" t="n">
        <f aca="false">AD291/100</f>
        <v>1005.66817246112</v>
      </c>
      <c r="AK291" s="2" t="n">
        <f aca="false">AH291-AJ291</f>
        <v>-22.4980204735556</v>
      </c>
      <c r="AL291" s="2" t="n">
        <f aca="false">V291*U291</f>
        <v>38.6765922816</v>
      </c>
      <c r="AM291" s="2" t="n">
        <f aca="false">AD291*(0.000000001*AC291)</f>
        <v>38.6765922816</v>
      </c>
    </row>
    <row r="292" customFormat="false" ht="12.75" hidden="false" customHeight="false" outlineLevel="0" collapsed="false">
      <c r="C292" s="2" t="n">
        <f aca="false">C291</f>
        <v>60</v>
      </c>
      <c r="D292" s="2" t="n">
        <f aca="false">D291</f>
        <v>101325</v>
      </c>
      <c r="F292" s="2" t="n">
        <f aca="false">F291</f>
        <v>60</v>
      </c>
      <c r="G292" s="2" t="n">
        <f aca="false">G291</f>
        <v>999.5</v>
      </c>
      <c r="H292" s="2" t="n">
        <f aca="false">H291</f>
        <v>9.81</v>
      </c>
      <c r="I292" s="2" t="n">
        <f aca="false">I291+1</f>
        <v>290</v>
      </c>
      <c r="M292" s="2" t="n">
        <f aca="false">M291</f>
        <v>12.566528</v>
      </c>
      <c r="N292" s="2" t="n">
        <f aca="false">N291</f>
        <v>6361.8048</v>
      </c>
      <c r="P292" s="2" t="n">
        <f aca="false">P291</f>
        <v>8.314</v>
      </c>
      <c r="R292" s="2" t="n">
        <f aca="false">R291</f>
        <v>293.15</v>
      </c>
      <c r="T292" s="2" t="n">
        <f aca="false">T291</f>
        <v>0.0158689533546653</v>
      </c>
      <c r="U292" s="2" t="n">
        <f aca="false">(T292*P292*R292)/(D292)</f>
        <v>0.000381708288</v>
      </c>
      <c r="V292" s="2" t="n">
        <f aca="false">(T292*P292*R292)/U292</f>
        <v>101325</v>
      </c>
      <c r="W292" s="2" t="n">
        <f aca="false">C292-I292</f>
        <v>-230</v>
      </c>
      <c r="X292" s="2" t="n">
        <f aca="false">W292*M292</f>
        <v>-2890.30144</v>
      </c>
      <c r="Y292" s="2" t="n">
        <f aca="false">(X292+N292*C292)/N292</f>
        <v>59.5456790123457</v>
      </c>
      <c r="Z292" s="2" t="n">
        <f aca="false">Y292-I292</f>
        <v>-230.454320987654</v>
      </c>
      <c r="AA292" s="2" t="n">
        <f aca="false">Y292-C292</f>
        <v>-0.45432098765432</v>
      </c>
      <c r="AB292" s="2" t="n">
        <f aca="false">F292-AA292</f>
        <v>60.4543209876543</v>
      </c>
      <c r="AC292" s="2" t="n">
        <f aca="false">N292*AB292</f>
        <v>384598.58944</v>
      </c>
      <c r="AD292" s="2" t="n">
        <f aca="false">(T292*P292*R292)/(AC292*0.000000001)</f>
        <v>100563.531285738</v>
      </c>
      <c r="AE292" s="2" t="n">
        <f aca="false">G292*(Y292*0.001)*H292</f>
        <v>583.851039555556</v>
      </c>
      <c r="AF292" s="2" t="n">
        <f aca="false">G292*(0.001*I292)*H292</f>
        <v>2843.47755</v>
      </c>
      <c r="AG292" s="2" t="n">
        <f aca="false">AD292+AE292-AF292</f>
        <v>98303.9047752932</v>
      </c>
      <c r="AH292" s="2" t="n">
        <f aca="false">AG292/100</f>
        <v>983.039047752932</v>
      </c>
      <c r="AI292" s="2" t="n">
        <f aca="false">(I292*M292)+(Y292*N292)</f>
        <v>382462.27968</v>
      </c>
      <c r="AJ292" s="2" t="n">
        <f aca="false">AD292/100</f>
        <v>1005.63531285738</v>
      </c>
      <c r="AK292" s="2" t="n">
        <f aca="false">AH292-AJ292</f>
        <v>-22.5962651044445</v>
      </c>
      <c r="AL292" s="2" t="n">
        <f aca="false">V292*U292</f>
        <v>38.6765922816</v>
      </c>
      <c r="AM292" s="2" t="n">
        <f aca="false">AD292*(0.000000001*AC292)</f>
        <v>38.6765922816</v>
      </c>
    </row>
    <row r="293" customFormat="false" ht="12.75" hidden="false" customHeight="false" outlineLevel="0" collapsed="false">
      <c r="C293" s="2" t="n">
        <f aca="false">C292</f>
        <v>60</v>
      </c>
      <c r="D293" s="2" t="n">
        <f aca="false">D292</f>
        <v>101325</v>
      </c>
      <c r="F293" s="2" t="n">
        <f aca="false">F292</f>
        <v>60</v>
      </c>
      <c r="G293" s="2" t="n">
        <f aca="false">G292</f>
        <v>999.5</v>
      </c>
      <c r="H293" s="2" t="n">
        <f aca="false">H292</f>
        <v>9.81</v>
      </c>
      <c r="I293" s="2" t="n">
        <f aca="false">I292+1</f>
        <v>291</v>
      </c>
      <c r="M293" s="2" t="n">
        <f aca="false">M292</f>
        <v>12.566528</v>
      </c>
      <c r="N293" s="2" t="n">
        <f aca="false">N292</f>
        <v>6361.8048</v>
      </c>
      <c r="P293" s="2" t="n">
        <f aca="false">P292</f>
        <v>8.314</v>
      </c>
      <c r="R293" s="2" t="n">
        <f aca="false">R292</f>
        <v>293.15</v>
      </c>
      <c r="T293" s="2" t="n">
        <f aca="false">T292</f>
        <v>0.0158689533546653</v>
      </c>
      <c r="U293" s="2" t="n">
        <f aca="false">(T293*P293*R293)/(D293)</f>
        <v>0.000381708288</v>
      </c>
      <c r="V293" s="2" t="n">
        <f aca="false">(T293*P293*R293)/U293</f>
        <v>101325</v>
      </c>
      <c r="W293" s="2" t="n">
        <f aca="false">C293-I293</f>
        <v>-231</v>
      </c>
      <c r="X293" s="2" t="n">
        <f aca="false">W293*M293</f>
        <v>-2902.867968</v>
      </c>
      <c r="Y293" s="2" t="n">
        <f aca="false">(X293+N293*C293)/N293</f>
        <v>59.5437037037037</v>
      </c>
      <c r="Z293" s="2" t="n">
        <f aca="false">Y293-I293</f>
        <v>-231.456296296296</v>
      </c>
      <c r="AA293" s="2" t="n">
        <f aca="false">Y293-C293</f>
        <v>-0.456296296296294</v>
      </c>
      <c r="AB293" s="2" t="n">
        <f aca="false">F293-AA293</f>
        <v>60.4562962962963</v>
      </c>
      <c r="AC293" s="2" t="n">
        <f aca="false">N293*AB293</f>
        <v>384611.155968</v>
      </c>
      <c r="AD293" s="2" t="n">
        <f aca="false">(T293*P293*R293)/(AC293*0.000000001)</f>
        <v>100560.24554009</v>
      </c>
      <c r="AE293" s="2" t="n">
        <f aca="false">G293*(Y293*0.001)*H293</f>
        <v>583.831671466667</v>
      </c>
      <c r="AF293" s="2" t="n">
        <f aca="false">G293*(0.001*I293)*H293</f>
        <v>2853.282645</v>
      </c>
      <c r="AG293" s="2" t="n">
        <f aca="false">AD293+AE293-AF293</f>
        <v>98290.7945665568</v>
      </c>
      <c r="AH293" s="2" t="n">
        <f aca="false">AG293/100</f>
        <v>982.907945665568</v>
      </c>
      <c r="AI293" s="2" t="n">
        <f aca="false">(I293*M293)+(Y293*N293)</f>
        <v>382462.27968</v>
      </c>
      <c r="AJ293" s="2" t="n">
        <f aca="false">AD293/100</f>
        <v>1005.6024554009</v>
      </c>
      <c r="AK293" s="2" t="n">
        <f aca="false">AH293-AJ293</f>
        <v>-22.6945097353333</v>
      </c>
      <c r="AL293" s="2" t="n">
        <f aca="false">V293*U293</f>
        <v>38.6765922816</v>
      </c>
      <c r="AM293" s="2" t="n">
        <f aca="false">AD293*(0.000000001*AC293)</f>
        <v>38.6765922816</v>
      </c>
    </row>
    <row r="294" customFormat="false" ht="12.75" hidden="false" customHeight="false" outlineLevel="0" collapsed="false">
      <c r="C294" s="2" t="n">
        <f aca="false">C293</f>
        <v>60</v>
      </c>
      <c r="D294" s="2" t="n">
        <f aca="false">D293</f>
        <v>101325</v>
      </c>
      <c r="F294" s="2" t="n">
        <f aca="false">F293</f>
        <v>60</v>
      </c>
      <c r="G294" s="2" t="n">
        <f aca="false">G293</f>
        <v>999.5</v>
      </c>
      <c r="H294" s="2" t="n">
        <f aca="false">H293</f>
        <v>9.81</v>
      </c>
      <c r="I294" s="2" t="n">
        <f aca="false">I293+1</f>
        <v>292</v>
      </c>
      <c r="M294" s="2" t="n">
        <f aca="false">M293</f>
        <v>12.566528</v>
      </c>
      <c r="N294" s="2" t="n">
        <f aca="false">N293</f>
        <v>6361.8048</v>
      </c>
      <c r="P294" s="2" t="n">
        <f aca="false">P293</f>
        <v>8.314</v>
      </c>
      <c r="R294" s="2" t="n">
        <f aca="false">R293</f>
        <v>293.15</v>
      </c>
      <c r="T294" s="2" t="n">
        <f aca="false">T293</f>
        <v>0.0158689533546653</v>
      </c>
      <c r="U294" s="2" t="n">
        <f aca="false">(T294*P294*R294)/(D294)</f>
        <v>0.000381708288</v>
      </c>
      <c r="V294" s="2" t="n">
        <f aca="false">(T294*P294*R294)/U294</f>
        <v>101325</v>
      </c>
      <c r="W294" s="2" t="n">
        <f aca="false">C294-I294</f>
        <v>-232</v>
      </c>
      <c r="X294" s="2" t="n">
        <f aca="false">W294*M294</f>
        <v>-2915.434496</v>
      </c>
      <c r="Y294" s="2" t="n">
        <f aca="false">(X294+N294*C294)/N294</f>
        <v>59.5417283950617</v>
      </c>
      <c r="Z294" s="2" t="n">
        <f aca="false">Y294-I294</f>
        <v>-232.458271604938</v>
      </c>
      <c r="AA294" s="2" t="n">
        <f aca="false">Y294-C294</f>
        <v>-0.458271604938268</v>
      </c>
      <c r="AB294" s="2" t="n">
        <f aca="false">F294-AA294</f>
        <v>60.4582716049383</v>
      </c>
      <c r="AC294" s="2" t="n">
        <f aca="false">N294*AB294</f>
        <v>384623.722496</v>
      </c>
      <c r="AD294" s="2" t="n">
        <f aca="false">(T294*P294*R294)/(AC294*0.000000001)</f>
        <v>100556.960009148</v>
      </c>
      <c r="AE294" s="2" t="n">
        <f aca="false">G294*(Y294*0.001)*H294</f>
        <v>583.812303377778</v>
      </c>
      <c r="AF294" s="2" t="n">
        <f aca="false">G294*(0.001*I294)*H294</f>
        <v>2863.08774</v>
      </c>
      <c r="AG294" s="2" t="n">
        <f aca="false">AD294+AE294-AF294</f>
        <v>98277.684572526</v>
      </c>
      <c r="AH294" s="2" t="n">
        <f aca="false">AG294/100</f>
        <v>982.77684572526</v>
      </c>
      <c r="AI294" s="2" t="n">
        <f aca="false">(I294*M294)+(Y294*N294)</f>
        <v>382462.27968</v>
      </c>
      <c r="AJ294" s="2" t="n">
        <f aca="false">AD294/100</f>
        <v>1005.56960009148</v>
      </c>
      <c r="AK294" s="2" t="n">
        <f aca="false">AH294-AJ294</f>
        <v>-22.7927543662223</v>
      </c>
      <c r="AL294" s="2" t="n">
        <f aca="false">V294*U294</f>
        <v>38.6765922816</v>
      </c>
      <c r="AM294" s="2" t="n">
        <f aca="false">AD294*(0.000000001*AC294)</f>
        <v>38.6765922816</v>
      </c>
    </row>
    <row r="295" customFormat="false" ht="12.75" hidden="false" customHeight="false" outlineLevel="0" collapsed="false">
      <c r="C295" s="2" t="n">
        <f aca="false">C294</f>
        <v>60</v>
      </c>
      <c r="D295" s="2" t="n">
        <f aca="false">D294</f>
        <v>101325</v>
      </c>
      <c r="F295" s="2" t="n">
        <f aca="false">F294</f>
        <v>60</v>
      </c>
      <c r="G295" s="2" t="n">
        <f aca="false">G294</f>
        <v>999.5</v>
      </c>
      <c r="H295" s="2" t="n">
        <f aca="false">H294</f>
        <v>9.81</v>
      </c>
      <c r="I295" s="2" t="n">
        <f aca="false">I294+1</f>
        <v>293</v>
      </c>
      <c r="M295" s="2" t="n">
        <f aca="false">M294</f>
        <v>12.566528</v>
      </c>
      <c r="N295" s="2" t="n">
        <f aca="false">N294</f>
        <v>6361.8048</v>
      </c>
      <c r="P295" s="2" t="n">
        <f aca="false">P294</f>
        <v>8.314</v>
      </c>
      <c r="R295" s="2" t="n">
        <f aca="false">R294</f>
        <v>293.15</v>
      </c>
      <c r="T295" s="2" t="n">
        <f aca="false">T294</f>
        <v>0.0158689533546653</v>
      </c>
      <c r="U295" s="2" t="n">
        <f aca="false">(T295*P295*R295)/(D295)</f>
        <v>0.000381708288</v>
      </c>
      <c r="V295" s="2" t="n">
        <f aca="false">(T295*P295*R295)/U295</f>
        <v>101325</v>
      </c>
      <c r="W295" s="2" t="n">
        <f aca="false">C295-I295</f>
        <v>-233</v>
      </c>
      <c r="X295" s="2" t="n">
        <f aca="false">W295*M295</f>
        <v>-2928.001024</v>
      </c>
      <c r="Y295" s="2" t="n">
        <f aca="false">(X295+N295*C295)/N295</f>
        <v>59.5397530864198</v>
      </c>
      <c r="Z295" s="2" t="n">
        <f aca="false">Y295-I295</f>
        <v>-233.46024691358</v>
      </c>
      <c r="AA295" s="2" t="n">
        <f aca="false">Y295-C295</f>
        <v>-0.460246913580242</v>
      </c>
      <c r="AB295" s="2" t="n">
        <f aca="false">F295-AA295</f>
        <v>60.4602469135802</v>
      </c>
      <c r="AC295" s="2" t="n">
        <f aca="false">N295*AB295</f>
        <v>384636.289024</v>
      </c>
      <c r="AD295" s="2" t="n">
        <f aca="false">(T295*P295*R295)/(AC295*0.000000001)</f>
        <v>100553.674692891</v>
      </c>
      <c r="AE295" s="2" t="n">
        <f aca="false">G295*(Y295*0.001)*H295</f>
        <v>583.792935288889</v>
      </c>
      <c r="AF295" s="2" t="n">
        <f aca="false">G295*(0.001*I295)*H295</f>
        <v>2872.892835</v>
      </c>
      <c r="AG295" s="2" t="n">
        <f aca="false">AD295+AE295-AF295</f>
        <v>98264.5747931796</v>
      </c>
      <c r="AH295" s="2" t="n">
        <f aca="false">AG295/100</f>
        <v>982.645747931796</v>
      </c>
      <c r="AI295" s="2" t="n">
        <f aca="false">(I295*M295)+(Y295*N295)</f>
        <v>382462.27968</v>
      </c>
      <c r="AJ295" s="2" t="n">
        <f aca="false">AD295/100</f>
        <v>1005.53674692891</v>
      </c>
      <c r="AK295" s="2" t="n">
        <f aca="false">AH295-AJ295</f>
        <v>-22.8909989971112</v>
      </c>
      <c r="AL295" s="2" t="n">
        <f aca="false">V295*U295</f>
        <v>38.6765922816</v>
      </c>
      <c r="AM295" s="2" t="n">
        <f aca="false">AD295*(0.000000001*AC295)</f>
        <v>38.6765922816</v>
      </c>
    </row>
    <row r="296" customFormat="false" ht="12.75" hidden="false" customHeight="false" outlineLevel="0" collapsed="false">
      <c r="C296" s="2" t="n">
        <f aca="false">C295</f>
        <v>60</v>
      </c>
      <c r="D296" s="2" t="n">
        <f aca="false">D295</f>
        <v>101325</v>
      </c>
      <c r="F296" s="2" t="n">
        <f aca="false">F295</f>
        <v>60</v>
      </c>
      <c r="G296" s="2" t="n">
        <f aca="false">G295</f>
        <v>999.5</v>
      </c>
      <c r="H296" s="2" t="n">
        <f aca="false">H295</f>
        <v>9.81</v>
      </c>
      <c r="I296" s="2" t="n">
        <f aca="false">I295+1</f>
        <v>294</v>
      </c>
      <c r="M296" s="2" t="n">
        <f aca="false">M295</f>
        <v>12.566528</v>
      </c>
      <c r="N296" s="2" t="n">
        <f aca="false">N295</f>
        <v>6361.8048</v>
      </c>
      <c r="P296" s="2" t="n">
        <f aca="false">P295</f>
        <v>8.314</v>
      </c>
      <c r="R296" s="2" t="n">
        <f aca="false">R295</f>
        <v>293.15</v>
      </c>
      <c r="T296" s="2" t="n">
        <f aca="false">T295</f>
        <v>0.0158689533546653</v>
      </c>
      <c r="U296" s="2" t="n">
        <f aca="false">(T296*P296*R296)/(D296)</f>
        <v>0.000381708288</v>
      </c>
      <c r="V296" s="2" t="n">
        <f aca="false">(T296*P296*R296)/U296</f>
        <v>101325</v>
      </c>
      <c r="W296" s="2" t="n">
        <f aca="false">C296-I296</f>
        <v>-234</v>
      </c>
      <c r="X296" s="2" t="n">
        <f aca="false">W296*M296</f>
        <v>-2940.567552</v>
      </c>
      <c r="Y296" s="2" t="n">
        <f aca="false">(X296+N296*C296)/N296</f>
        <v>59.5377777777778</v>
      </c>
      <c r="Z296" s="2" t="n">
        <f aca="false">Y296-I296</f>
        <v>-234.462222222222</v>
      </c>
      <c r="AA296" s="2" t="n">
        <f aca="false">Y296-C296</f>
        <v>-0.462222222222223</v>
      </c>
      <c r="AB296" s="2" t="n">
        <f aca="false">F296-AA296</f>
        <v>60.4622222222222</v>
      </c>
      <c r="AC296" s="2" t="n">
        <f aca="false">N296*AB296</f>
        <v>384648.855552</v>
      </c>
      <c r="AD296" s="2" t="n">
        <f aca="false">(T296*P296*R296)/(AC296*0.000000001)</f>
        <v>100550.389591297</v>
      </c>
      <c r="AE296" s="2" t="n">
        <f aca="false">G296*(Y296*0.001)*H296</f>
        <v>583.7735672</v>
      </c>
      <c r="AF296" s="2" t="n">
        <f aca="false">G296*(0.001*I296)*H296</f>
        <v>2882.69793</v>
      </c>
      <c r="AG296" s="2" t="n">
        <f aca="false">AD296+AE296-AF296</f>
        <v>98251.4652284967</v>
      </c>
      <c r="AH296" s="2" t="n">
        <f aca="false">AG296/100</f>
        <v>982.514652284967</v>
      </c>
      <c r="AI296" s="2" t="n">
        <f aca="false">(I296*M296)+(Y296*N296)</f>
        <v>382462.27968</v>
      </c>
      <c r="AJ296" s="2" t="n">
        <f aca="false">AD296/100</f>
        <v>1005.50389591297</v>
      </c>
      <c r="AK296" s="2" t="n">
        <f aca="false">AH296-AJ296</f>
        <v>-22.9892436279999</v>
      </c>
      <c r="AL296" s="2" t="n">
        <f aca="false">V296*U296</f>
        <v>38.6765922816</v>
      </c>
      <c r="AM296" s="2" t="n">
        <f aca="false">AD296*(0.000000001*AC296)</f>
        <v>38.6765922816</v>
      </c>
    </row>
    <row r="297" customFormat="false" ht="12.75" hidden="false" customHeight="false" outlineLevel="0" collapsed="false">
      <c r="C297" s="2" t="n">
        <f aca="false">C296</f>
        <v>60</v>
      </c>
      <c r="D297" s="2" t="n">
        <f aca="false">D296</f>
        <v>101325</v>
      </c>
      <c r="F297" s="2" t="n">
        <f aca="false">F296</f>
        <v>60</v>
      </c>
      <c r="G297" s="2" t="n">
        <f aca="false">G296</f>
        <v>999.5</v>
      </c>
      <c r="H297" s="2" t="n">
        <f aca="false">H296</f>
        <v>9.81</v>
      </c>
      <c r="I297" s="2" t="n">
        <f aca="false">I296+1</f>
        <v>295</v>
      </c>
      <c r="M297" s="2" t="n">
        <f aca="false">M296</f>
        <v>12.566528</v>
      </c>
      <c r="N297" s="2" t="n">
        <f aca="false">N296</f>
        <v>6361.8048</v>
      </c>
      <c r="P297" s="2" t="n">
        <f aca="false">P296</f>
        <v>8.314</v>
      </c>
      <c r="R297" s="2" t="n">
        <f aca="false">R296</f>
        <v>293.15</v>
      </c>
      <c r="T297" s="2" t="n">
        <f aca="false">T296</f>
        <v>0.0158689533546653</v>
      </c>
      <c r="U297" s="2" t="n">
        <f aca="false">(T297*P297*R297)/(D297)</f>
        <v>0.000381708288</v>
      </c>
      <c r="V297" s="2" t="n">
        <f aca="false">(T297*P297*R297)/U297</f>
        <v>101325</v>
      </c>
      <c r="W297" s="2" t="n">
        <f aca="false">C297-I297</f>
        <v>-235</v>
      </c>
      <c r="X297" s="2" t="n">
        <f aca="false">W297*M297</f>
        <v>-2953.13408</v>
      </c>
      <c r="Y297" s="2" t="n">
        <f aca="false">(X297+N297*C297)/N297</f>
        <v>59.5358024691358</v>
      </c>
      <c r="Z297" s="2" t="n">
        <f aca="false">Y297-I297</f>
        <v>-235.464197530864</v>
      </c>
      <c r="AA297" s="2" t="n">
        <f aca="false">Y297-C297</f>
        <v>-0.464197530864197</v>
      </c>
      <c r="AB297" s="2" t="n">
        <f aca="false">F297-AA297</f>
        <v>60.4641975308642</v>
      </c>
      <c r="AC297" s="2" t="n">
        <f aca="false">N297*AB297</f>
        <v>384661.42208</v>
      </c>
      <c r="AD297" s="2" t="n">
        <f aca="false">(T297*P297*R297)/(AC297*0.000000001)</f>
        <v>100547.104704345</v>
      </c>
      <c r="AE297" s="2" t="n">
        <f aca="false">G297*(Y297*0.001)*H297</f>
        <v>583.754199111111</v>
      </c>
      <c r="AF297" s="2" t="n">
        <f aca="false">G297*(0.001*I297)*H297</f>
        <v>2892.503025</v>
      </c>
      <c r="AG297" s="2" t="n">
        <f aca="false">AD297+AE297-AF297</f>
        <v>98238.3558784561</v>
      </c>
      <c r="AH297" s="2" t="n">
        <f aca="false">AG297/100</f>
        <v>982.383558784561</v>
      </c>
      <c r="AI297" s="2" t="n">
        <f aca="false">(I297*M297)+(Y297*N297)</f>
        <v>382462.27968</v>
      </c>
      <c r="AJ297" s="2" t="n">
        <f aca="false">AD297/100</f>
        <v>1005.47104704345</v>
      </c>
      <c r="AK297" s="2" t="n">
        <f aca="false">AH297-AJ297</f>
        <v>-23.0874882588888</v>
      </c>
      <c r="AL297" s="2" t="n">
        <f aca="false">V297*U297</f>
        <v>38.6765922816</v>
      </c>
      <c r="AM297" s="2" t="n">
        <f aca="false">AD297*(0.000000001*AC297)</f>
        <v>38.6765922816</v>
      </c>
    </row>
    <row r="298" customFormat="false" ht="12.75" hidden="false" customHeight="false" outlineLevel="0" collapsed="false">
      <c r="C298" s="2" t="n">
        <f aca="false">C297</f>
        <v>60</v>
      </c>
      <c r="D298" s="2" t="n">
        <f aca="false">D297</f>
        <v>101325</v>
      </c>
      <c r="F298" s="2" t="n">
        <f aca="false">F297</f>
        <v>60</v>
      </c>
      <c r="G298" s="2" t="n">
        <f aca="false">G297</f>
        <v>999.5</v>
      </c>
      <c r="H298" s="2" t="n">
        <f aca="false">H297</f>
        <v>9.81</v>
      </c>
      <c r="I298" s="2" t="n">
        <f aca="false">I297+1</f>
        <v>296</v>
      </c>
      <c r="M298" s="2" t="n">
        <f aca="false">M297</f>
        <v>12.566528</v>
      </c>
      <c r="N298" s="2" t="n">
        <f aca="false">N297</f>
        <v>6361.8048</v>
      </c>
      <c r="P298" s="2" t="n">
        <f aca="false">P297</f>
        <v>8.314</v>
      </c>
      <c r="R298" s="2" t="n">
        <f aca="false">R297</f>
        <v>293.15</v>
      </c>
      <c r="T298" s="2" t="n">
        <f aca="false">T297</f>
        <v>0.0158689533546653</v>
      </c>
      <c r="U298" s="2" t="n">
        <f aca="false">(T298*P298*R298)/(D298)</f>
        <v>0.000381708288</v>
      </c>
      <c r="V298" s="2" t="n">
        <f aca="false">(T298*P298*R298)/U298</f>
        <v>101325</v>
      </c>
      <c r="W298" s="2" t="n">
        <f aca="false">C298-I298</f>
        <v>-236</v>
      </c>
      <c r="X298" s="2" t="n">
        <f aca="false">W298*M298</f>
        <v>-2965.700608</v>
      </c>
      <c r="Y298" s="2" t="n">
        <f aca="false">(X298+N298*C298)/N298</f>
        <v>59.5338271604938</v>
      </c>
      <c r="Z298" s="2" t="n">
        <f aca="false">Y298-I298</f>
        <v>-236.466172839506</v>
      </c>
      <c r="AA298" s="2" t="n">
        <f aca="false">Y298-C298</f>
        <v>-0.466172839506172</v>
      </c>
      <c r="AB298" s="2" t="n">
        <f aca="false">F298-AA298</f>
        <v>60.4661728395062</v>
      </c>
      <c r="AC298" s="2" t="n">
        <f aca="false">N298*AB298</f>
        <v>384673.988608</v>
      </c>
      <c r="AD298" s="2" t="n">
        <f aca="false">(T298*P298*R298)/(AC298*0.000000001)</f>
        <v>100543.820032015</v>
      </c>
      <c r="AE298" s="2" t="n">
        <f aca="false">G298*(Y298*0.001)*H298</f>
        <v>583.734831022222</v>
      </c>
      <c r="AF298" s="2" t="n">
        <f aca="false">G298*(0.001*I298)*H298</f>
        <v>2902.30812</v>
      </c>
      <c r="AG298" s="2" t="n">
        <f aca="false">AD298+AE298-AF298</f>
        <v>98225.2467430368</v>
      </c>
      <c r="AH298" s="2" t="n">
        <f aca="false">AG298/100</f>
        <v>982.252467430368</v>
      </c>
      <c r="AI298" s="2" t="n">
        <f aca="false">(I298*M298)+(Y298*N298)</f>
        <v>382462.27968</v>
      </c>
      <c r="AJ298" s="2" t="n">
        <f aca="false">AD298/100</f>
        <v>1005.43820032015</v>
      </c>
      <c r="AK298" s="2" t="n">
        <f aca="false">AH298-AJ298</f>
        <v>-23.1857328897779</v>
      </c>
      <c r="AL298" s="2" t="n">
        <f aca="false">V298*U298</f>
        <v>38.6765922816</v>
      </c>
      <c r="AM298" s="2" t="n">
        <f aca="false">AD298*(0.000000001*AC298)</f>
        <v>38.6765922816</v>
      </c>
    </row>
    <row r="299" customFormat="false" ht="12.75" hidden="false" customHeight="false" outlineLevel="0" collapsed="false">
      <c r="C299" s="2" t="n">
        <f aca="false">C298</f>
        <v>60</v>
      </c>
      <c r="D299" s="2" t="n">
        <f aca="false">D298</f>
        <v>101325</v>
      </c>
      <c r="F299" s="2" t="n">
        <f aca="false">F298</f>
        <v>60</v>
      </c>
      <c r="G299" s="2" t="n">
        <f aca="false">G298</f>
        <v>999.5</v>
      </c>
      <c r="H299" s="2" t="n">
        <f aca="false">H298</f>
        <v>9.81</v>
      </c>
      <c r="I299" s="2" t="n">
        <f aca="false">I298+1</f>
        <v>297</v>
      </c>
      <c r="M299" s="2" t="n">
        <f aca="false">M298</f>
        <v>12.566528</v>
      </c>
      <c r="N299" s="2" t="n">
        <f aca="false">N298</f>
        <v>6361.8048</v>
      </c>
      <c r="P299" s="2" t="n">
        <f aca="false">P298</f>
        <v>8.314</v>
      </c>
      <c r="R299" s="2" t="n">
        <f aca="false">R298</f>
        <v>293.15</v>
      </c>
      <c r="T299" s="2" t="n">
        <f aca="false">T298</f>
        <v>0.0158689533546653</v>
      </c>
      <c r="U299" s="2" t="n">
        <f aca="false">(T299*P299*R299)/(D299)</f>
        <v>0.000381708288</v>
      </c>
      <c r="V299" s="2" t="n">
        <f aca="false">(T299*P299*R299)/U299</f>
        <v>101325</v>
      </c>
      <c r="W299" s="2" t="n">
        <f aca="false">C299-I299</f>
        <v>-237</v>
      </c>
      <c r="X299" s="2" t="n">
        <f aca="false">W299*M299</f>
        <v>-2978.267136</v>
      </c>
      <c r="Y299" s="2" t="n">
        <f aca="false">(X299+N299*C299)/N299</f>
        <v>59.5318518518519</v>
      </c>
      <c r="Z299" s="2" t="n">
        <f aca="false">Y299-I299</f>
        <v>-237.468148148148</v>
      </c>
      <c r="AA299" s="2" t="n">
        <f aca="false">Y299-C299</f>
        <v>-0.468148148148146</v>
      </c>
      <c r="AB299" s="2" t="n">
        <f aca="false">F299-AA299</f>
        <v>60.4681481481481</v>
      </c>
      <c r="AC299" s="2" t="n">
        <f aca="false">N299*AB299</f>
        <v>384686.555136</v>
      </c>
      <c r="AD299" s="2" t="n">
        <f aca="false">(T299*P299*R299)/(AC299*0.000000001)</f>
        <v>100540.535574285</v>
      </c>
      <c r="AE299" s="2" t="n">
        <f aca="false">G299*(Y299*0.001)*H299</f>
        <v>583.715462933334</v>
      </c>
      <c r="AF299" s="2" t="n">
        <f aca="false">G299*(0.001*I299)*H299</f>
        <v>2912.113215</v>
      </c>
      <c r="AG299" s="2" t="n">
        <f aca="false">AD299+AE299-AF299</f>
        <v>98212.1378222179</v>
      </c>
      <c r="AH299" s="2" t="n">
        <f aca="false">AG299/100</f>
        <v>982.121378222179</v>
      </c>
      <c r="AI299" s="2" t="n">
        <f aca="false">(I299*M299)+(Y299*N299)</f>
        <v>382462.27968</v>
      </c>
      <c r="AJ299" s="2" t="n">
        <f aca="false">AD299/100</f>
        <v>1005.40535574285</v>
      </c>
      <c r="AK299" s="2" t="n">
        <f aca="false">AH299-AJ299</f>
        <v>-23.2839775206667</v>
      </c>
      <c r="AL299" s="2" t="n">
        <f aca="false">V299*U299</f>
        <v>38.6765922816</v>
      </c>
      <c r="AM299" s="2" t="n">
        <f aca="false">AD299*(0.000000001*AC299)</f>
        <v>38.6765922816</v>
      </c>
    </row>
    <row r="300" customFormat="false" ht="12.75" hidden="false" customHeight="false" outlineLevel="0" collapsed="false">
      <c r="C300" s="2" t="n">
        <f aca="false">C299</f>
        <v>60</v>
      </c>
      <c r="D300" s="2" t="n">
        <f aca="false">D299</f>
        <v>101325</v>
      </c>
      <c r="F300" s="2" t="n">
        <f aca="false">F299</f>
        <v>60</v>
      </c>
      <c r="G300" s="2" t="n">
        <f aca="false">G299</f>
        <v>999.5</v>
      </c>
      <c r="H300" s="2" t="n">
        <f aca="false">H299</f>
        <v>9.81</v>
      </c>
      <c r="I300" s="2" t="n">
        <f aca="false">I299+1</f>
        <v>298</v>
      </c>
      <c r="M300" s="2" t="n">
        <f aca="false">M299</f>
        <v>12.566528</v>
      </c>
      <c r="N300" s="2" t="n">
        <f aca="false">N299</f>
        <v>6361.8048</v>
      </c>
      <c r="P300" s="2" t="n">
        <f aca="false">P299</f>
        <v>8.314</v>
      </c>
      <c r="R300" s="2" t="n">
        <f aca="false">R299</f>
        <v>293.15</v>
      </c>
      <c r="T300" s="2" t="n">
        <f aca="false">T299</f>
        <v>0.0158689533546653</v>
      </c>
      <c r="U300" s="2" t="n">
        <f aca="false">(T300*P300*R300)/(D300)</f>
        <v>0.000381708288</v>
      </c>
      <c r="V300" s="2" t="n">
        <f aca="false">(T300*P300*R300)/U300</f>
        <v>101325</v>
      </c>
      <c r="W300" s="2" t="n">
        <f aca="false">C300-I300</f>
        <v>-238</v>
      </c>
      <c r="X300" s="2" t="n">
        <f aca="false">W300*M300</f>
        <v>-2990.833664</v>
      </c>
      <c r="Y300" s="2" t="n">
        <f aca="false">(X300+N300*C300)/N300</f>
        <v>59.5298765432099</v>
      </c>
      <c r="Z300" s="2" t="n">
        <f aca="false">Y300-I300</f>
        <v>-238.47012345679</v>
      </c>
      <c r="AA300" s="2" t="n">
        <f aca="false">Y300-C300</f>
        <v>-0.47012345679012</v>
      </c>
      <c r="AB300" s="2" t="n">
        <f aca="false">F300-AA300</f>
        <v>60.4701234567901</v>
      </c>
      <c r="AC300" s="2" t="n">
        <f aca="false">N300*AB300</f>
        <v>384699.121664</v>
      </c>
      <c r="AD300" s="2" t="n">
        <f aca="false">(T300*P300*R300)/(AC300*0.000000001)</f>
        <v>100537.251331134</v>
      </c>
      <c r="AE300" s="2" t="n">
        <f aca="false">G300*(Y300*0.001)*H300</f>
        <v>583.696094844445</v>
      </c>
      <c r="AF300" s="2" t="n">
        <f aca="false">G300*(0.001*I300)*H300</f>
        <v>2921.91831</v>
      </c>
      <c r="AG300" s="2" t="n">
        <f aca="false">AD300+AE300-AF300</f>
        <v>98199.0291159783</v>
      </c>
      <c r="AH300" s="2" t="n">
        <f aca="false">AG300/100</f>
        <v>981.990291159783</v>
      </c>
      <c r="AI300" s="2" t="n">
        <f aca="false">(I300*M300)+(Y300*N300)</f>
        <v>382462.27968</v>
      </c>
      <c r="AJ300" s="2" t="n">
        <f aca="false">AD300/100</f>
        <v>1005.37251331134</v>
      </c>
      <c r="AK300" s="2" t="n">
        <f aca="false">AH300-AJ300</f>
        <v>-23.3822221515554</v>
      </c>
      <c r="AL300" s="2" t="n">
        <f aca="false">V300*U300</f>
        <v>38.6765922816</v>
      </c>
      <c r="AM300" s="2" t="n">
        <f aca="false">AD300*(0.000000001*AC300)</f>
        <v>38.6765922816</v>
      </c>
    </row>
    <row r="301" customFormat="false" ht="12.75" hidden="false" customHeight="false" outlineLevel="0" collapsed="false">
      <c r="C301" s="2" t="n">
        <f aca="false">C300</f>
        <v>60</v>
      </c>
      <c r="D301" s="2" t="n">
        <f aca="false">D300</f>
        <v>101325</v>
      </c>
      <c r="F301" s="2" t="n">
        <f aca="false">F300</f>
        <v>60</v>
      </c>
      <c r="G301" s="2" t="n">
        <f aca="false">G300</f>
        <v>999.5</v>
      </c>
      <c r="H301" s="2" t="n">
        <f aca="false">H300</f>
        <v>9.81</v>
      </c>
      <c r="I301" s="2" t="n">
        <f aca="false">I300+1</f>
        <v>299</v>
      </c>
      <c r="M301" s="2" t="n">
        <f aca="false">M300</f>
        <v>12.566528</v>
      </c>
      <c r="N301" s="2" t="n">
        <f aca="false">N300</f>
        <v>6361.8048</v>
      </c>
      <c r="P301" s="2" t="n">
        <f aca="false">P300</f>
        <v>8.314</v>
      </c>
      <c r="R301" s="2" t="n">
        <f aca="false">R300</f>
        <v>293.15</v>
      </c>
      <c r="T301" s="2" t="n">
        <f aca="false">T300</f>
        <v>0.0158689533546653</v>
      </c>
      <c r="U301" s="2" t="n">
        <f aca="false">(T301*P301*R301)/(D301)</f>
        <v>0.000381708288</v>
      </c>
      <c r="V301" s="2" t="n">
        <f aca="false">(T301*P301*R301)/U301</f>
        <v>101325</v>
      </c>
      <c r="W301" s="2" t="n">
        <f aca="false">C301-I301</f>
        <v>-239</v>
      </c>
      <c r="X301" s="2" t="n">
        <f aca="false">W301*M301</f>
        <v>-3003.400192</v>
      </c>
      <c r="Y301" s="2" t="n">
        <f aca="false">(X301+N301*C301)/N301</f>
        <v>59.5279012345679</v>
      </c>
      <c r="Z301" s="2" t="n">
        <f aca="false">Y301-I301</f>
        <v>-239.472098765432</v>
      </c>
      <c r="AA301" s="2" t="n">
        <f aca="false">Y301-C301</f>
        <v>-0.472098765432094</v>
      </c>
      <c r="AB301" s="2" t="n">
        <f aca="false">F301-AA301</f>
        <v>60.4720987654321</v>
      </c>
      <c r="AC301" s="2" t="n">
        <f aca="false">N301*AB301</f>
        <v>384711.688192</v>
      </c>
      <c r="AD301" s="2" t="n">
        <f aca="false">(T301*P301*R301)/(AC301*0.000000001)</f>
        <v>100533.967302541</v>
      </c>
      <c r="AE301" s="2" t="n">
        <f aca="false">G301*(Y301*0.001)*H301</f>
        <v>583.676726755556</v>
      </c>
      <c r="AF301" s="2" t="n">
        <f aca="false">G301*(0.001*I301)*H301</f>
        <v>2931.723405</v>
      </c>
      <c r="AG301" s="2" t="n">
        <f aca="false">AD301+AE301-AF301</f>
        <v>98185.9206242969</v>
      </c>
      <c r="AH301" s="2" t="n">
        <f aca="false">AG301/100</f>
        <v>981.859206242969</v>
      </c>
      <c r="AI301" s="2" t="n">
        <f aca="false">(I301*M301)+(Y301*N301)</f>
        <v>382462.27968</v>
      </c>
      <c r="AJ301" s="2" t="n">
        <f aca="false">AD301/100</f>
        <v>1005.33967302541</v>
      </c>
      <c r="AK301" s="2" t="n">
        <f aca="false">AH301-AJ301</f>
        <v>-23.4804667824444</v>
      </c>
      <c r="AL301" s="2" t="n">
        <f aca="false">V301*U301</f>
        <v>38.6765922816</v>
      </c>
      <c r="AM301" s="2" t="n">
        <f aca="false">AD301*(0.000000001*AC301)</f>
        <v>38.6765922816</v>
      </c>
    </row>
    <row r="302" customFormat="false" ht="12.75" hidden="false" customHeight="false" outlineLevel="0" collapsed="false">
      <c r="C302" s="2" t="n">
        <f aca="false">C301</f>
        <v>60</v>
      </c>
      <c r="D302" s="2" t="n">
        <f aca="false">D301</f>
        <v>101325</v>
      </c>
      <c r="F302" s="2" t="n">
        <f aca="false">F301</f>
        <v>60</v>
      </c>
      <c r="G302" s="2" t="n">
        <f aca="false">G301</f>
        <v>999.5</v>
      </c>
      <c r="H302" s="2" t="n">
        <f aca="false">H301</f>
        <v>9.81</v>
      </c>
      <c r="I302" s="2" t="n">
        <f aca="false">I301+1</f>
        <v>300</v>
      </c>
      <c r="M302" s="2" t="n">
        <f aca="false">M301</f>
        <v>12.566528</v>
      </c>
      <c r="N302" s="2" t="n">
        <f aca="false">N301</f>
        <v>6361.8048</v>
      </c>
      <c r="P302" s="2" t="n">
        <f aca="false">P301</f>
        <v>8.314</v>
      </c>
      <c r="R302" s="2" t="n">
        <f aca="false">R301</f>
        <v>293.15</v>
      </c>
      <c r="T302" s="2" t="n">
        <f aca="false">T301</f>
        <v>0.0158689533546653</v>
      </c>
      <c r="U302" s="2" t="n">
        <f aca="false">(T302*P302*R302)/(D302)</f>
        <v>0.000381708288</v>
      </c>
      <c r="V302" s="2" t="n">
        <f aca="false">(T302*P302*R302)/U302</f>
        <v>101325</v>
      </c>
      <c r="W302" s="2" t="n">
        <f aca="false">C302-I302</f>
        <v>-240</v>
      </c>
      <c r="X302" s="2" t="n">
        <f aca="false">W302*M302</f>
        <v>-3015.96672</v>
      </c>
      <c r="Y302" s="2" t="n">
        <f aca="false">(X302+N302*C302)/N302</f>
        <v>59.5259259259259</v>
      </c>
      <c r="Z302" s="2" t="n">
        <f aca="false">Y302-I302</f>
        <v>-240.474074074074</v>
      </c>
      <c r="AA302" s="2" t="n">
        <f aca="false">Y302-C302</f>
        <v>-0.474074074074075</v>
      </c>
      <c r="AB302" s="2" t="n">
        <f aca="false">F302-AA302</f>
        <v>60.4740740740741</v>
      </c>
      <c r="AC302" s="2" t="n">
        <f aca="false">N302*AB302</f>
        <v>384724.25472</v>
      </c>
      <c r="AD302" s="2" t="n">
        <f aca="false">(T302*P302*R302)/(AC302*0.000000001)</f>
        <v>100530.683488486</v>
      </c>
      <c r="AE302" s="2" t="n">
        <f aca="false">G302*(Y302*0.001)*H302</f>
        <v>583.657358666667</v>
      </c>
      <c r="AF302" s="2" t="n">
        <f aca="false">G302*(0.001*I302)*H302</f>
        <v>2941.5285</v>
      </c>
      <c r="AG302" s="2" t="n">
        <f aca="false">AD302+AE302-AF302</f>
        <v>98172.8123471527</v>
      </c>
      <c r="AH302" s="2" t="n">
        <f aca="false">AG302/100</f>
        <v>981.728123471527</v>
      </c>
      <c r="AI302" s="2" t="n">
        <f aca="false">(I302*M302)+(Y302*N302)</f>
        <v>382462.27968</v>
      </c>
      <c r="AJ302" s="2" t="n">
        <f aca="false">AD302/100</f>
        <v>1005.30683488486</v>
      </c>
      <c r="AK302" s="2" t="n">
        <f aca="false">AH302-AJ302</f>
        <v>-23.5787114133334</v>
      </c>
      <c r="AL302" s="2" t="n">
        <f aca="false">V302*U302</f>
        <v>38.6765922816</v>
      </c>
      <c r="AM302" s="2" t="n">
        <f aca="false">AD302*(0.000000001*AC302)</f>
        <v>38.6765922816</v>
      </c>
    </row>
    <row r="303" customFormat="false" ht="12.75" hidden="false" customHeight="false" outlineLevel="0" collapsed="false">
      <c r="C303" s="2" t="n">
        <f aca="false">C302</f>
        <v>60</v>
      </c>
      <c r="D303" s="2" t="n">
        <f aca="false">D302</f>
        <v>101325</v>
      </c>
      <c r="F303" s="2" t="n">
        <f aca="false">F302</f>
        <v>60</v>
      </c>
      <c r="G303" s="2" t="n">
        <f aca="false">G302</f>
        <v>999.5</v>
      </c>
      <c r="H303" s="2" t="n">
        <f aca="false">H302</f>
        <v>9.81</v>
      </c>
      <c r="I303" s="2" t="n">
        <f aca="false">I302+1</f>
        <v>301</v>
      </c>
      <c r="M303" s="2" t="n">
        <f aca="false">M302</f>
        <v>12.566528</v>
      </c>
      <c r="N303" s="2" t="n">
        <f aca="false">N302</f>
        <v>6361.8048</v>
      </c>
      <c r="P303" s="2" t="n">
        <f aca="false">P302</f>
        <v>8.314</v>
      </c>
      <c r="R303" s="2" t="n">
        <f aca="false">R302</f>
        <v>293.15</v>
      </c>
      <c r="T303" s="2" t="n">
        <f aca="false">T302</f>
        <v>0.0158689533546653</v>
      </c>
      <c r="U303" s="2" t="n">
        <f aca="false">(T303*P303*R303)/(D303)</f>
        <v>0.000381708288</v>
      </c>
      <c r="V303" s="2" t="n">
        <f aca="false">(T303*P303*R303)/U303</f>
        <v>101325</v>
      </c>
      <c r="W303" s="2" t="n">
        <f aca="false">C303-I303</f>
        <v>-241</v>
      </c>
      <c r="X303" s="2" t="n">
        <f aca="false">W303*M303</f>
        <v>-3028.533248</v>
      </c>
      <c r="Y303" s="2" t="n">
        <f aca="false">(X303+N303*C303)/N303</f>
        <v>59.523950617284</v>
      </c>
      <c r="Z303" s="2" t="n">
        <f aca="false">Y303-I303</f>
        <v>-241.476049382716</v>
      </c>
      <c r="AA303" s="2" t="n">
        <f aca="false">Y303-C303</f>
        <v>-0.476049382716049</v>
      </c>
      <c r="AB303" s="2" t="n">
        <f aca="false">F303-AA303</f>
        <v>60.4760493827161</v>
      </c>
      <c r="AC303" s="2" t="n">
        <f aca="false">N303*AB303</f>
        <v>384736.821248</v>
      </c>
      <c r="AD303" s="2" t="n">
        <f aca="false">(T303*P303*R303)/(AC303*0.000000001)</f>
        <v>100527.399888947</v>
      </c>
      <c r="AE303" s="2" t="n">
        <f aca="false">G303*(Y303*0.001)*H303</f>
        <v>583.637990577778</v>
      </c>
      <c r="AF303" s="2" t="n">
        <f aca="false">G303*(0.001*I303)*H303</f>
        <v>2951.333595</v>
      </c>
      <c r="AG303" s="2" t="n">
        <f aca="false">AD303+AE303-AF303</f>
        <v>98159.7042845247</v>
      </c>
      <c r="AH303" s="2" t="n">
        <f aca="false">AG303/100</f>
        <v>981.597042845247</v>
      </c>
      <c r="AI303" s="2" t="n">
        <f aca="false">(I303*M303)+(Y303*N303)</f>
        <v>382462.27968</v>
      </c>
      <c r="AJ303" s="2" t="n">
        <f aca="false">AD303/100</f>
        <v>1005.27399888947</v>
      </c>
      <c r="AK303" s="2" t="n">
        <f aca="false">AH303-AJ303</f>
        <v>-23.6769560442224</v>
      </c>
      <c r="AL303" s="2" t="n">
        <f aca="false">V303*U303</f>
        <v>38.6765922816</v>
      </c>
      <c r="AM303" s="2" t="n">
        <f aca="false">AD303*(0.000000001*AC303)</f>
        <v>38.6765922816</v>
      </c>
    </row>
    <row r="304" customFormat="false" ht="12.75" hidden="false" customHeight="false" outlineLevel="0" collapsed="false">
      <c r="C304" s="2" t="n">
        <f aca="false">C303</f>
        <v>60</v>
      </c>
      <c r="D304" s="2" t="n">
        <f aca="false">D303</f>
        <v>101325</v>
      </c>
      <c r="F304" s="2" t="n">
        <f aca="false">F303</f>
        <v>60</v>
      </c>
      <c r="G304" s="2" t="n">
        <f aca="false">G303</f>
        <v>999.5</v>
      </c>
      <c r="H304" s="2" t="n">
        <f aca="false">H303</f>
        <v>9.81</v>
      </c>
      <c r="I304" s="2" t="n">
        <f aca="false">I303+1</f>
        <v>302</v>
      </c>
      <c r="M304" s="2" t="n">
        <f aca="false">M303</f>
        <v>12.566528</v>
      </c>
      <c r="N304" s="2" t="n">
        <f aca="false">N303</f>
        <v>6361.8048</v>
      </c>
      <c r="P304" s="2" t="n">
        <f aca="false">P303</f>
        <v>8.314</v>
      </c>
      <c r="R304" s="2" t="n">
        <f aca="false">R303</f>
        <v>293.15</v>
      </c>
      <c r="T304" s="2" t="n">
        <f aca="false">T303</f>
        <v>0.0158689533546653</v>
      </c>
      <c r="U304" s="2" t="n">
        <f aca="false">(T304*P304*R304)/(D304)</f>
        <v>0.000381708288</v>
      </c>
      <c r="V304" s="2" t="n">
        <f aca="false">(T304*P304*R304)/U304</f>
        <v>101325</v>
      </c>
      <c r="W304" s="2" t="n">
        <f aca="false">C304-I304</f>
        <v>-242</v>
      </c>
      <c r="X304" s="2" t="n">
        <f aca="false">W304*M304</f>
        <v>-3041.099776</v>
      </c>
      <c r="Y304" s="2" t="n">
        <f aca="false">(X304+N304*C304)/N304</f>
        <v>59.521975308642</v>
      </c>
      <c r="Z304" s="2" t="n">
        <f aca="false">Y304-I304</f>
        <v>-242.478024691358</v>
      </c>
      <c r="AA304" s="2" t="n">
        <f aca="false">Y304-C304</f>
        <v>-0.478024691358023</v>
      </c>
      <c r="AB304" s="2" t="n">
        <f aca="false">F304-AA304</f>
        <v>60.478024691358</v>
      </c>
      <c r="AC304" s="2" t="n">
        <f aca="false">N304*AB304</f>
        <v>384749.387776</v>
      </c>
      <c r="AD304" s="2" t="n">
        <f aca="false">(T304*P304*R304)/(AC304*0.000000001)</f>
        <v>100524.116503903</v>
      </c>
      <c r="AE304" s="2" t="n">
        <f aca="false">G304*(Y304*0.001)*H304</f>
        <v>583.618622488889</v>
      </c>
      <c r="AF304" s="2" t="n">
        <f aca="false">G304*(0.001*I304)*H304</f>
        <v>2961.13869</v>
      </c>
      <c r="AG304" s="2" t="n">
        <f aca="false">AD304+AE304-AF304</f>
        <v>98146.596436392</v>
      </c>
      <c r="AH304" s="2" t="n">
        <f aca="false">AG304/100</f>
        <v>981.46596436392</v>
      </c>
      <c r="AI304" s="2" t="n">
        <f aca="false">(I304*M304)+(Y304*N304)</f>
        <v>382462.27968</v>
      </c>
      <c r="AJ304" s="2" t="n">
        <f aca="false">AD304/100</f>
        <v>1005.24116503903</v>
      </c>
      <c r="AK304" s="2" t="n">
        <f aca="false">AH304-AJ304</f>
        <v>-23.7752006751111</v>
      </c>
      <c r="AL304" s="2" t="n">
        <f aca="false">V304*U304</f>
        <v>38.6765922816</v>
      </c>
      <c r="AM304" s="2" t="n">
        <f aca="false">AD304*(0.000000001*AC304)</f>
        <v>38.6765922816</v>
      </c>
    </row>
    <row r="305" customFormat="false" ht="12.75" hidden="false" customHeight="false" outlineLevel="0" collapsed="false">
      <c r="C305" s="2" t="n">
        <f aca="false">C304</f>
        <v>60</v>
      </c>
      <c r="D305" s="2" t="n">
        <f aca="false">D304</f>
        <v>101325</v>
      </c>
      <c r="F305" s="2" t="n">
        <f aca="false">F304</f>
        <v>60</v>
      </c>
      <c r="G305" s="2" t="n">
        <f aca="false">G304</f>
        <v>999.5</v>
      </c>
      <c r="H305" s="2" t="n">
        <f aca="false">H304</f>
        <v>9.81</v>
      </c>
      <c r="I305" s="2" t="n">
        <f aca="false">I304+1</f>
        <v>303</v>
      </c>
      <c r="M305" s="2" t="n">
        <f aca="false">M304</f>
        <v>12.566528</v>
      </c>
      <c r="N305" s="2" t="n">
        <f aca="false">N304</f>
        <v>6361.8048</v>
      </c>
      <c r="P305" s="2" t="n">
        <f aca="false">P304</f>
        <v>8.314</v>
      </c>
      <c r="R305" s="2" t="n">
        <f aca="false">R304</f>
        <v>293.15</v>
      </c>
      <c r="T305" s="2" t="n">
        <f aca="false">T304</f>
        <v>0.0158689533546653</v>
      </c>
      <c r="U305" s="2" t="n">
        <f aca="false">(T305*P305*R305)/(D305)</f>
        <v>0.000381708288</v>
      </c>
      <c r="V305" s="2" t="n">
        <f aca="false">(T305*P305*R305)/U305</f>
        <v>101325</v>
      </c>
      <c r="W305" s="2" t="n">
        <f aca="false">C305-I305</f>
        <v>-243</v>
      </c>
      <c r="X305" s="2" t="n">
        <f aca="false">W305*M305</f>
        <v>-3053.666304</v>
      </c>
      <c r="Y305" s="2" t="n">
        <f aca="false">(X305+N305*C305)/N305</f>
        <v>59.52</v>
      </c>
      <c r="Z305" s="2" t="n">
        <f aca="false">Y305-I305</f>
        <v>-243.48</v>
      </c>
      <c r="AA305" s="2" t="n">
        <f aca="false">Y305-C305</f>
        <v>-0.480000000000004</v>
      </c>
      <c r="AB305" s="2" t="n">
        <f aca="false">F305-AA305</f>
        <v>60.48</v>
      </c>
      <c r="AC305" s="2" t="n">
        <f aca="false">N305*AB305</f>
        <v>384761.954304</v>
      </c>
      <c r="AD305" s="2" t="n">
        <f aca="false">(T305*P305*R305)/(AC305*0.000000001)</f>
        <v>100520.833333333</v>
      </c>
      <c r="AE305" s="2" t="n">
        <f aca="false">G305*(Y305*0.001)*H305</f>
        <v>583.5992544</v>
      </c>
      <c r="AF305" s="2" t="n">
        <f aca="false">G305*(0.001*I305)*H305</f>
        <v>2970.943785</v>
      </c>
      <c r="AG305" s="2" t="n">
        <f aca="false">AD305+AE305-AF305</f>
        <v>98133.4888027333</v>
      </c>
      <c r="AH305" s="2" t="n">
        <f aca="false">AG305/100</f>
        <v>981.334888027333</v>
      </c>
      <c r="AI305" s="2" t="n">
        <f aca="false">(I305*M305)+(Y305*N305)</f>
        <v>382462.27968</v>
      </c>
      <c r="AJ305" s="2" t="n">
        <f aca="false">AD305/100</f>
        <v>1005.20833333333</v>
      </c>
      <c r="AK305" s="2" t="n">
        <f aca="false">AH305-AJ305</f>
        <v>-23.8734453059999</v>
      </c>
      <c r="AL305" s="2" t="n">
        <f aca="false">V305*U305</f>
        <v>38.6765922816</v>
      </c>
      <c r="AM305" s="2" t="n">
        <f aca="false">AD305*(0.000000001*AC305)</f>
        <v>38.6765922816</v>
      </c>
    </row>
    <row r="306" customFormat="false" ht="12.75" hidden="false" customHeight="false" outlineLevel="0" collapsed="false">
      <c r="C306" s="2" t="n">
        <f aca="false">C305</f>
        <v>60</v>
      </c>
      <c r="D306" s="2" t="n">
        <f aca="false">D305</f>
        <v>101325</v>
      </c>
      <c r="F306" s="2" t="n">
        <f aca="false">F305</f>
        <v>60</v>
      </c>
      <c r="G306" s="2" t="n">
        <f aca="false">G305</f>
        <v>999.5</v>
      </c>
      <c r="H306" s="2" t="n">
        <f aca="false">H305</f>
        <v>9.81</v>
      </c>
      <c r="I306" s="2" t="n">
        <f aca="false">I305+1</f>
        <v>304</v>
      </c>
      <c r="M306" s="2" t="n">
        <f aca="false">M305</f>
        <v>12.566528</v>
      </c>
      <c r="N306" s="2" t="n">
        <f aca="false">N305</f>
        <v>6361.8048</v>
      </c>
      <c r="P306" s="2" t="n">
        <f aca="false">P305</f>
        <v>8.314</v>
      </c>
      <c r="R306" s="2" t="n">
        <f aca="false">R305</f>
        <v>293.15</v>
      </c>
      <c r="T306" s="2" t="n">
        <f aca="false">T305</f>
        <v>0.0158689533546653</v>
      </c>
      <c r="U306" s="2" t="n">
        <f aca="false">(T306*P306*R306)/(D306)</f>
        <v>0.000381708288</v>
      </c>
      <c r="V306" s="2" t="n">
        <f aca="false">(T306*P306*R306)/U306</f>
        <v>101325</v>
      </c>
      <c r="W306" s="2" t="n">
        <f aca="false">C306-I306</f>
        <v>-244</v>
      </c>
      <c r="X306" s="2" t="n">
        <f aca="false">W306*M306</f>
        <v>-3066.232832</v>
      </c>
      <c r="Y306" s="2" t="n">
        <f aca="false">(X306+N306*C306)/N306</f>
        <v>59.518024691358</v>
      </c>
      <c r="Z306" s="2" t="n">
        <f aca="false">Y306-I306</f>
        <v>-244.481975308642</v>
      </c>
      <c r="AA306" s="2" t="n">
        <f aca="false">Y306-C306</f>
        <v>-0.481975308641978</v>
      </c>
      <c r="AB306" s="2" t="n">
        <f aca="false">F306-AA306</f>
        <v>60.481975308642</v>
      </c>
      <c r="AC306" s="2" t="n">
        <f aca="false">N306*AB306</f>
        <v>384774.520832</v>
      </c>
      <c r="AD306" s="2" t="n">
        <f aca="false">(T306*P306*R306)/(AC306*0.000000001)</f>
        <v>100517.550377217</v>
      </c>
      <c r="AE306" s="2" t="n">
        <f aca="false">G306*(Y306*0.001)*H306</f>
        <v>583.579886311111</v>
      </c>
      <c r="AF306" s="2" t="n">
        <f aca="false">G306*(0.001*I306)*H306</f>
        <v>2980.74888</v>
      </c>
      <c r="AG306" s="2" t="n">
        <f aca="false">AD306+AE306-AF306</f>
        <v>98120.3813835279</v>
      </c>
      <c r="AH306" s="2" t="n">
        <f aca="false">AG306/100</f>
        <v>981.203813835279</v>
      </c>
      <c r="AI306" s="2" t="n">
        <f aca="false">(I306*M306)+(Y306*N306)</f>
        <v>382462.27968</v>
      </c>
      <c r="AJ306" s="2" t="n">
        <f aca="false">AD306/100</f>
        <v>1005.17550377217</v>
      </c>
      <c r="AK306" s="2" t="n">
        <f aca="false">AH306-AJ306</f>
        <v>-23.9716899368889</v>
      </c>
      <c r="AL306" s="2" t="n">
        <f aca="false">V306*U306</f>
        <v>38.6765922816</v>
      </c>
      <c r="AM306" s="2" t="n">
        <f aca="false">AD306*(0.000000001*AC306)</f>
        <v>38.6765922816</v>
      </c>
    </row>
    <row r="307" customFormat="false" ht="12.75" hidden="false" customHeight="false" outlineLevel="0" collapsed="false">
      <c r="C307" s="2" t="n">
        <f aca="false">C306</f>
        <v>60</v>
      </c>
      <c r="D307" s="2" t="n">
        <f aca="false">D306</f>
        <v>101325</v>
      </c>
      <c r="F307" s="2" t="n">
        <f aca="false">F306</f>
        <v>60</v>
      </c>
      <c r="G307" s="2" t="n">
        <f aca="false">G306</f>
        <v>999.5</v>
      </c>
      <c r="H307" s="2" t="n">
        <f aca="false">H306</f>
        <v>9.81</v>
      </c>
      <c r="I307" s="2" t="n">
        <f aca="false">I306+1</f>
        <v>305</v>
      </c>
      <c r="M307" s="2" t="n">
        <f aca="false">M306</f>
        <v>12.566528</v>
      </c>
      <c r="N307" s="2" t="n">
        <f aca="false">N306</f>
        <v>6361.8048</v>
      </c>
      <c r="P307" s="2" t="n">
        <f aca="false">P306</f>
        <v>8.314</v>
      </c>
      <c r="R307" s="2" t="n">
        <f aca="false">R306</f>
        <v>293.15</v>
      </c>
      <c r="T307" s="2" t="n">
        <f aca="false">T306</f>
        <v>0.0158689533546653</v>
      </c>
      <c r="U307" s="2" t="n">
        <f aca="false">(T307*P307*R307)/(D307)</f>
        <v>0.000381708288</v>
      </c>
      <c r="V307" s="2" t="n">
        <f aca="false">(T307*P307*R307)/U307</f>
        <v>101325</v>
      </c>
      <c r="W307" s="2" t="n">
        <f aca="false">C307-I307</f>
        <v>-245</v>
      </c>
      <c r="X307" s="2" t="n">
        <f aca="false">W307*M307</f>
        <v>-3078.79936</v>
      </c>
      <c r="Y307" s="2" t="n">
        <f aca="false">(X307+N307*C307)/N307</f>
        <v>59.5160493827161</v>
      </c>
      <c r="Z307" s="2" t="n">
        <f aca="false">Y307-I307</f>
        <v>-245.483950617284</v>
      </c>
      <c r="AA307" s="2" t="n">
        <f aca="false">Y307-C307</f>
        <v>-0.483950617283952</v>
      </c>
      <c r="AB307" s="2" t="n">
        <f aca="false">F307-AA307</f>
        <v>60.483950617284</v>
      </c>
      <c r="AC307" s="2" t="n">
        <f aca="false">N307*AB307</f>
        <v>384787.08736</v>
      </c>
      <c r="AD307" s="2" t="n">
        <f aca="false">(T307*P307*R307)/(AC307*0.000000001)</f>
        <v>100514.267635532</v>
      </c>
      <c r="AE307" s="2" t="n">
        <f aca="false">G307*(Y307*0.001)*H307</f>
        <v>583.560518222222</v>
      </c>
      <c r="AF307" s="2" t="n">
        <f aca="false">G307*(0.001*I307)*H307</f>
        <v>2990.553975</v>
      </c>
      <c r="AG307" s="2" t="n">
        <f aca="false">AD307+AE307-AF307</f>
        <v>98107.2741787546</v>
      </c>
      <c r="AH307" s="2" t="n">
        <f aca="false">AG307/100</f>
        <v>981.072741787546</v>
      </c>
      <c r="AI307" s="2" t="n">
        <f aca="false">(I307*M307)+(Y307*N307)</f>
        <v>382462.27968</v>
      </c>
      <c r="AJ307" s="2" t="n">
        <f aca="false">AD307/100</f>
        <v>1005.14267635532</v>
      </c>
      <c r="AK307" s="2" t="n">
        <f aca="false">AH307-AJ307</f>
        <v>-24.0699345677779</v>
      </c>
      <c r="AL307" s="2" t="n">
        <f aca="false">V307*U307</f>
        <v>38.6765922816</v>
      </c>
      <c r="AM307" s="2" t="n">
        <f aca="false">AD307*(0.000000001*AC307)</f>
        <v>38.6765922816</v>
      </c>
    </row>
    <row r="308" customFormat="false" ht="12.75" hidden="false" customHeight="false" outlineLevel="0" collapsed="false">
      <c r="C308" s="2" t="n">
        <f aca="false">C307</f>
        <v>60</v>
      </c>
      <c r="D308" s="2" t="n">
        <f aca="false">D307</f>
        <v>101325</v>
      </c>
      <c r="F308" s="2" t="n">
        <f aca="false">F307</f>
        <v>60</v>
      </c>
      <c r="G308" s="2" t="n">
        <f aca="false">G307</f>
        <v>999.5</v>
      </c>
      <c r="H308" s="2" t="n">
        <f aca="false">H307</f>
        <v>9.81</v>
      </c>
      <c r="I308" s="2" t="n">
        <f aca="false">I307+1</f>
        <v>306</v>
      </c>
      <c r="M308" s="2" t="n">
        <f aca="false">M307</f>
        <v>12.566528</v>
      </c>
      <c r="N308" s="2" t="n">
        <f aca="false">N307</f>
        <v>6361.8048</v>
      </c>
      <c r="P308" s="2" t="n">
        <f aca="false">P307</f>
        <v>8.314</v>
      </c>
      <c r="R308" s="2" t="n">
        <f aca="false">R307</f>
        <v>293.15</v>
      </c>
      <c r="T308" s="2" t="n">
        <f aca="false">T307</f>
        <v>0.0158689533546653</v>
      </c>
      <c r="U308" s="2" t="n">
        <f aca="false">(T308*P308*R308)/(D308)</f>
        <v>0.000381708288</v>
      </c>
      <c r="V308" s="2" t="n">
        <f aca="false">(T308*P308*R308)/U308</f>
        <v>101325</v>
      </c>
      <c r="W308" s="2" t="n">
        <f aca="false">C308-I308</f>
        <v>-246</v>
      </c>
      <c r="X308" s="2" t="n">
        <f aca="false">W308*M308</f>
        <v>-3091.365888</v>
      </c>
      <c r="Y308" s="2" t="n">
        <f aca="false">(X308+N308*C308)/N308</f>
        <v>59.5140740740741</v>
      </c>
      <c r="Z308" s="2" t="n">
        <f aca="false">Y308-I308</f>
        <v>-246.485925925926</v>
      </c>
      <c r="AA308" s="2" t="n">
        <f aca="false">Y308-C308</f>
        <v>-0.485925925925926</v>
      </c>
      <c r="AB308" s="2" t="n">
        <f aca="false">F308-AA308</f>
        <v>60.4859259259259</v>
      </c>
      <c r="AC308" s="2" t="n">
        <f aca="false">N308*AB308</f>
        <v>384799.653888</v>
      </c>
      <c r="AD308" s="2" t="n">
        <f aca="false">(T308*P308*R308)/(AC308*0.000000001)</f>
        <v>100510.985108259</v>
      </c>
      <c r="AE308" s="2" t="n">
        <f aca="false">G308*(Y308*0.001)*H308</f>
        <v>583.541150133333</v>
      </c>
      <c r="AF308" s="2" t="n">
        <f aca="false">G308*(0.001*I308)*H308</f>
        <v>3000.35907</v>
      </c>
      <c r="AG308" s="2" t="n">
        <f aca="false">AD308+AE308-AF308</f>
        <v>98094.1671883924</v>
      </c>
      <c r="AH308" s="2" t="n">
        <f aca="false">AG308/100</f>
        <v>980.941671883924</v>
      </c>
      <c r="AI308" s="2" t="n">
        <f aca="false">(I308*M308)+(Y308*N308)</f>
        <v>382462.27968</v>
      </c>
      <c r="AJ308" s="2" t="n">
        <f aca="false">AD308/100</f>
        <v>1005.10985108259</v>
      </c>
      <c r="AK308" s="2" t="n">
        <f aca="false">AH308-AJ308</f>
        <v>-24.1681791986669</v>
      </c>
      <c r="AL308" s="2" t="n">
        <f aca="false">V308*U308</f>
        <v>38.6765922816</v>
      </c>
      <c r="AM308" s="2" t="n">
        <f aca="false">AD308*(0.000000001*AC308)</f>
        <v>38.6765922816</v>
      </c>
    </row>
    <row r="309" customFormat="false" ht="12.75" hidden="false" customHeight="false" outlineLevel="0" collapsed="false">
      <c r="C309" s="2" t="n">
        <f aca="false">C308</f>
        <v>60</v>
      </c>
      <c r="D309" s="2" t="n">
        <f aca="false">D308</f>
        <v>101325</v>
      </c>
      <c r="F309" s="2" t="n">
        <f aca="false">F308</f>
        <v>60</v>
      </c>
      <c r="G309" s="2" t="n">
        <f aca="false">G308</f>
        <v>999.5</v>
      </c>
      <c r="H309" s="2" t="n">
        <f aca="false">H308</f>
        <v>9.81</v>
      </c>
      <c r="I309" s="2" t="n">
        <f aca="false">I308+1</f>
        <v>307</v>
      </c>
      <c r="M309" s="2" t="n">
        <f aca="false">M308</f>
        <v>12.566528</v>
      </c>
      <c r="N309" s="2" t="n">
        <f aca="false">N308</f>
        <v>6361.8048</v>
      </c>
      <c r="P309" s="2" t="n">
        <f aca="false">P308</f>
        <v>8.314</v>
      </c>
      <c r="R309" s="2" t="n">
        <f aca="false">R308</f>
        <v>293.15</v>
      </c>
      <c r="T309" s="2" t="n">
        <f aca="false">T308</f>
        <v>0.0158689533546653</v>
      </c>
      <c r="U309" s="2" t="n">
        <f aca="false">(T309*P309*R309)/(D309)</f>
        <v>0.000381708288</v>
      </c>
      <c r="V309" s="2" t="n">
        <f aca="false">(T309*P309*R309)/U309</f>
        <v>101325</v>
      </c>
      <c r="W309" s="2" t="n">
        <f aca="false">C309-I309</f>
        <v>-247</v>
      </c>
      <c r="X309" s="2" t="n">
        <f aca="false">W309*M309</f>
        <v>-3103.932416</v>
      </c>
      <c r="Y309" s="2" t="n">
        <f aca="false">(X309+N309*C309)/N309</f>
        <v>59.5120987654321</v>
      </c>
      <c r="Z309" s="2" t="n">
        <f aca="false">Y309-I309</f>
        <v>-247.487901234568</v>
      </c>
      <c r="AA309" s="2" t="n">
        <f aca="false">Y309-C309</f>
        <v>-0.4879012345679</v>
      </c>
      <c r="AB309" s="2" t="n">
        <f aca="false">F309-AA309</f>
        <v>60.4879012345679</v>
      </c>
      <c r="AC309" s="2" t="n">
        <f aca="false">N309*AB309</f>
        <v>384812.220416</v>
      </c>
      <c r="AD309" s="2" t="n">
        <f aca="false">(T309*P309*R309)/(AC309*0.000000001)</f>
        <v>100507.702795376</v>
      </c>
      <c r="AE309" s="2" t="n">
        <f aca="false">G309*(Y309*0.001)*H309</f>
        <v>583.521782044444</v>
      </c>
      <c r="AF309" s="2" t="n">
        <f aca="false">G309*(0.001*I309)*H309</f>
        <v>3010.164165</v>
      </c>
      <c r="AG309" s="2" t="n">
        <f aca="false">AD309+AE309-AF309</f>
        <v>98081.0604124203</v>
      </c>
      <c r="AH309" s="2" t="n">
        <f aca="false">AG309/100</f>
        <v>980.810604124203</v>
      </c>
      <c r="AI309" s="2" t="n">
        <f aca="false">(I309*M309)+(Y309*N309)</f>
        <v>382462.27968</v>
      </c>
      <c r="AJ309" s="2" t="n">
        <f aca="false">AD309/100</f>
        <v>1005.07702795376</v>
      </c>
      <c r="AK309" s="2" t="n">
        <f aca="false">AH309-AJ309</f>
        <v>-24.2664238295556</v>
      </c>
      <c r="AL309" s="2" t="n">
        <f aca="false">V309*U309</f>
        <v>38.6765922816</v>
      </c>
      <c r="AM309" s="2" t="n">
        <f aca="false">AD309*(0.000000001*AC309)</f>
        <v>38.6765922816</v>
      </c>
    </row>
    <row r="310" customFormat="false" ht="12.75" hidden="false" customHeight="false" outlineLevel="0" collapsed="false">
      <c r="C310" s="2" t="n">
        <f aca="false">C309</f>
        <v>60</v>
      </c>
      <c r="D310" s="2" t="n">
        <f aca="false">D309</f>
        <v>101325</v>
      </c>
      <c r="F310" s="2" t="n">
        <f aca="false">F309</f>
        <v>60</v>
      </c>
      <c r="G310" s="2" t="n">
        <f aca="false">G309</f>
        <v>999.5</v>
      </c>
      <c r="H310" s="2" t="n">
        <f aca="false">H309</f>
        <v>9.81</v>
      </c>
      <c r="I310" s="2" t="n">
        <f aca="false">I309+1</f>
        <v>308</v>
      </c>
      <c r="M310" s="2" t="n">
        <f aca="false">M309</f>
        <v>12.566528</v>
      </c>
      <c r="N310" s="2" t="n">
        <f aca="false">N309</f>
        <v>6361.8048</v>
      </c>
      <c r="P310" s="2" t="n">
        <f aca="false">P309</f>
        <v>8.314</v>
      </c>
      <c r="R310" s="2" t="n">
        <f aca="false">R309</f>
        <v>293.15</v>
      </c>
      <c r="T310" s="2" t="n">
        <f aca="false">T309</f>
        <v>0.0158689533546653</v>
      </c>
      <c r="U310" s="2" t="n">
        <f aca="false">(T310*P310*R310)/(D310)</f>
        <v>0.000381708288</v>
      </c>
      <c r="V310" s="2" t="n">
        <f aca="false">(T310*P310*R310)/U310</f>
        <v>101325</v>
      </c>
      <c r="W310" s="2" t="n">
        <f aca="false">C310-I310</f>
        <v>-248</v>
      </c>
      <c r="X310" s="2" t="n">
        <f aca="false">W310*M310</f>
        <v>-3116.498944</v>
      </c>
      <c r="Y310" s="2" t="n">
        <f aca="false">(X310+N310*C310)/N310</f>
        <v>59.5101234567901</v>
      </c>
      <c r="Z310" s="2" t="n">
        <f aca="false">Y310-I310</f>
        <v>-248.48987654321</v>
      </c>
      <c r="AA310" s="2" t="n">
        <f aca="false">Y310-C310</f>
        <v>-0.489876543209874</v>
      </c>
      <c r="AB310" s="2" t="n">
        <f aca="false">F310-AA310</f>
        <v>60.4898765432099</v>
      </c>
      <c r="AC310" s="2" t="n">
        <f aca="false">N310*AB310</f>
        <v>384824.786944</v>
      </c>
      <c r="AD310" s="2" t="n">
        <f aca="false">(T310*P310*R310)/(AC310*0.000000001)</f>
        <v>100504.420696862</v>
      </c>
      <c r="AE310" s="2" t="n">
        <f aca="false">G310*(Y310*0.001)*H310</f>
        <v>583.502413955556</v>
      </c>
      <c r="AF310" s="2" t="n">
        <f aca="false">G310*(0.001*I310)*H310</f>
        <v>3019.96926</v>
      </c>
      <c r="AG310" s="2" t="n">
        <f aca="false">AD310+AE310-AF310</f>
        <v>98067.9538508174</v>
      </c>
      <c r="AH310" s="2" t="n">
        <f aca="false">AG310/100</f>
        <v>980.679538508174</v>
      </c>
      <c r="AI310" s="2" t="n">
        <f aca="false">(I310*M310)+(Y310*N310)</f>
        <v>382462.27968</v>
      </c>
      <c r="AJ310" s="2" t="n">
        <f aca="false">AD310/100</f>
        <v>1005.04420696862</v>
      </c>
      <c r="AK310" s="2" t="n">
        <f aca="false">AH310-AJ310</f>
        <v>-24.3646684604444</v>
      </c>
      <c r="AL310" s="2" t="n">
        <f aca="false">V310*U310</f>
        <v>38.6765922816</v>
      </c>
      <c r="AM310" s="2" t="n">
        <f aca="false">AD310*(0.000000001*AC310)</f>
        <v>38.6765922816</v>
      </c>
    </row>
    <row r="311" customFormat="false" ht="12.75" hidden="false" customHeight="false" outlineLevel="0" collapsed="false">
      <c r="C311" s="2" t="n">
        <f aca="false">C310</f>
        <v>60</v>
      </c>
      <c r="D311" s="2" t="n">
        <f aca="false">D310</f>
        <v>101325</v>
      </c>
      <c r="F311" s="2" t="n">
        <f aca="false">F310</f>
        <v>60</v>
      </c>
      <c r="G311" s="2" t="n">
        <f aca="false">G310</f>
        <v>999.5</v>
      </c>
      <c r="H311" s="2" t="n">
        <f aca="false">H310</f>
        <v>9.81</v>
      </c>
      <c r="I311" s="2" t="n">
        <f aca="false">I310+1</f>
        <v>309</v>
      </c>
      <c r="M311" s="2" t="n">
        <f aca="false">M310</f>
        <v>12.566528</v>
      </c>
      <c r="N311" s="2" t="n">
        <f aca="false">N310</f>
        <v>6361.8048</v>
      </c>
      <c r="P311" s="2" t="n">
        <f aca="false">P310</f>
        <v>8.314</v>
      </c>
      <c r="R311" s="2" t="n">
        <f aca="false">R310</f>
        <v>293.15</v>
      </c>
      <c r="T311" s="2" t="n">
        <f aca="false">T310</f>
        <v>0.0158689533546653</v>
      </c>
      <c r="U311" s="2" t="n">
        <f aca="false">(T311*P311*R311)/(D311)</f>
        <v>0.000381708288</v>
      </c>
      <c r="V311" s="2" t="n">
        <f aca="false">(T311*P311*R311)/U311</f>
        <v>101325</v>
      </c>
      <c r="W311" s="2" t="n">
        <f aca="false">C311-I311</f>
        <v>-249</v>
      </c>
      <c r="X311" s="2" t="n">
        <f aca="false">W311*M311</f>
        <v>-3129.065472</v>
      </c>
      <c r="Y311" s="2" t="n">
        <f aca="false">(X311+N311*C311)/N311</f>
        <v>59.5081481481482</v>
      </c>
      <c r="Z311" s="2" t="n">
        <f aca="false">Y311-I311</f>
        <v>-249.491851851852</v>
      </c>
      <c r="AA311" s="2" t="n">
        <f aca="false">Y311-C311</f>
        <v>-0.491851851851848</v>
      </c>
      <c r="AB311" s="2" t="n">
        <f aca="false">F311-AA311</f>
        <v>60.4918518518519</v>
      </c>
      <c r="AC311" s="2" t="n">
        <f aca="false">N311*AB311</f>
        <v>384837.353472</v>
      </c>
      <c r="AD311" s="2" t="n">
        <f aca="false">(T311*P311*R311)/(AC311*0.000000001)</f>
        <v>100501.138812696</v>
      </c>
      <c r="AE311" s="2" t="n">
        <f aca="false">G311*(Y311*0.001)*H311</f>
        <v>583.483045866667</v>
      </c>
      <c r="AF311" s="2" t="n">
        <f aca="false">G311*(0.001*I311)*H311</f>
        <v>3029.774355</v>
      </c>
      <c r="AG311" s="2" t="n">
        <f aca="false">AD311+AE311-AF311</f>
        <v>98054.8475035626</v>
      </c>
      <c r="AH311" s="2" t="n">
        <f aca="false">AG311/100</f>
        <v>980.548475035626</v>
      </c>
      <c r="AI311" s="2" t="n">
        <f aca="false">(I311*M311)+(Y311*N311)</f>
        <v>382462.27968</v>
      </c>
      <c r="AJ311" s="2" t="n">
        <f aca="false">AD311/100</f>
        <v>1005.01138812696</v>
      </c>
      <c r="AK311" s="2" t="n">
        <f aca="false">AH311-AJ311</f>
        <v>-24.4629130913334</v>
      </c>
      <c r="AL311" s="2" t="n">
        <f aca="false">V311*U311</f>
        <v>38.6765922816</v>
      </c>
      <c r="AM311" s="2" t="n">
        <f aca="false">AD311*(0.000000001*AC311)</f>
        <v>38.6765922816</v>
      </c>
    </row>
    <row r="312" customFormat="false" ht="12.75" hidden="false" customHeight="false" outlineLevel="0" collapsed="false">
      <c r="C312" s="2" t="n">
        <f aca="false">C311</f>
        <v>60</v>
      </c>
      <c r="D312" s="2" t="n">
        <f aca="false">D311</f>
        <v>101325</v>
      </c>
      <c r="F312" s="2" t="n">
        <f aca="false">F311</f>
        <v>60</v>
      </c>
      <c r="G312" s="2" t="n">
        <f aca="false">G311</f>
        <v>999.5</v>
      </c>
      <c r="H312" s="2" t="n">
        <f aca="false">H311</f>
        <v>9.81</v>
      </c>
      <c r="I312" s="2" t="n">
        <f aca="false">I311+1</f>
        <v>310</v>
      </c>
      <c r="M312" s="2" t="n">
        <f aca="false">M311</f>
        <v>12.566528</v>
      </c>
      <c r="N312" s="2" t="n">
        <f aca="false">N311</f>
        <v>6361.8048</v>
      </c>
      <c r="P312" s="2" t="n">
        <f aca="false">P311</f>
        <v>8.314</v>
      </c>
      <c r="R312" s="2" t="n">
        <f aca="false">R311</f>
        <v>293.15</v>
      </c>
      <c r="T312" s="2" t="n">
        <f aca="false">T311</f>
        <v>0.0158689533546653</v>
      </c>
      <c r="U312" s="2" t="n">
        <f aca="false">(T312*P312*R312)/(D312)</f>
        <v>0.000381708288</v>
      </c>
      <c r="V312" s="2" t="n">
        <f aca="false">(T312*P312*R312)/U312</f>
        <v>101325</v>
      </c>
      <c r="W312" s="2" t="n">
        <f aca="false">C312-I312</f>
        <v>-250</v>
      </c>
      <c r="X312" s="2" t="n">
        <f aca="false">W312*M312</f>
        <v>-3141.632</v>
      </c>
      <c r="Y312" s="2" t="n">
        <f aca="false">(X312+N312*C312)/N312</f>
        <v>59.5061728395062</v>
      </c>
      <c r="Z312" s="2" t="n">
        <f aca="false">Y312-I312</f>
        <v>-250.493827160494</v>
      </c>
      <c r="AA312" s="2" t="n">
        <f aca="false">Y312-C312</f>
        <v>-0.493827160493822</v>
      </c>
      <c r="AB312" s="2" t="n">
        <f aca="false">F312-AA312</f>
        <v>60.4938271604938</v>
      </c>
      <c r="AC312" s="2" t="n">
        <f aca="false">N312*AB312</f>
        <v>384849.92</v>
      </c>
      <c r="AD312" s="2" t="n">
        <f aca="false">(T312*P312*R312)/(AC312*0.000000001)</f>
        <v>100497.857142857</v>
      </c>
      <c r="AE312" s="2" t="n">
        <f aca="false">G312*(Y312*0.001)*H312</f>
        <v>583.463677777778</v>
      </c>
      <c r="AF312" s="2" t="n">
        <f aca="false">G312*(0.001*I312)*H312</f>
        <v>3039.57945</v>
      </c>
      <c r="AG312" s="2" t="n">
        <f aca="false">AD312+AE312-AF312</f>
        <v>98041.7413706349</v>
      </c>
      <c r="AH312" s="2" t="n">
        <f aca="false">AG312/100</f>
        <v>980.417413706349</v>
      </c>
      <c r="AI312" s="2" t="n">
        <f aca="false">(I312*M312)+(Y312*N312)</f>
        <v>382462.27968</v>
      </c>
      <c r="AJ312" s="2" t="n">
        <f aca="false">AD312/100</f>
        <v>1004.97857142857</v>
      </c>
      <c r="AK312" s="2" t="n">
        <f aca="false">AH312-AJ312</f>
        <v>-24.5611577222222</v>
      </c>
      <c r="AL312" s="2" t="n">
        <f aca="false">V312*U312</f>
        <v>38.6765922816</v>
      </c>
      <c r="AM312" s="2" t="n">
        <f aca="false">AD312*(0.000000001*AC312)</f>
        <v>38.6765922816</v>
      </c>
    </row>
    <row r="313" customFormat="false" ht="12.75" hidden="false" customHeight="false" outlineLevel="0" collapsed="false">
      <c r="C313" s="2" t="n">
        <f aca="false">C312</f>
        <v>60</v>
      </c>
      <c r="D313" s="2" t="n">
        <f aca="false">D312</f>
        <v>101325</v>
      </c>
      <c r="F313" s="2" t="n">
        <f aca="false">F312</f>
        <v>60</v>
      </c>
      <c r="G313" s="2" t="n">
        <f aca="false">G312</f>
        <v>999.5</v>
      </c>
      <c r="H313" s="2" t="n">
        <f aca="false">H312</f>
        <v>9.81</v>
      </c>
      <c r="I313" s="2" t="n">
        <f aca="false">I312+1</f>
        <v>311</v>
      </c>
      <c r="M313" s="2" t="n">
        <f aca="false">M312</f>
        <v>12.566528</v>
      </c>
      <c r="N313" s="2" t="n">
        <f aca="false">N312</f>
        <v>6361.8048</v>
      </c>
      <c r="P313" s="2" t="n">
        <f aca="false">P312</f>
        <v>8.314</v>
      </c>
      <c r="R313" s="2" t="n">
        <f aca="false">R312</f>
        <v>293.15</v>
      </c>
      <c r="T313" s="2" t="n">
        <f aca="false">T312</f>
        <v>0.0158689533546653</v>
      </c>
      <c r="U313" s="2" t="n">
        <f aca="false">(T313*P313*R313)/(D313)</f>
        <v>0.000381708288</v>
      </c>
      <c r="V313" s="2" t="n">
        <f aca="false">(T313*P313*R313)/U313</f>
        <v>101325</v>
      </c>
      <c r="W313" s="2" t="n">
        <f aca="false">C313-I313</f>
        <v>-251</v>
      </c>
      <c r="X313" s="2" t="n">
        <f aca="false">W313*M313</f>
        <v>-3154.198528</v>
      </c>
      <c r="Y313" s="2" t="n">
        <f aca="false">(X313+N313*C313)/N313</f>
        <v>59.5041975308642</v>
      </c>
      <c r="Z313" s="2" t="n">
        <f aca="false">Y313-I313</f>
        <v>-251.495802469136</v>
      </c>
      <c r="AA313" s="2" t="n">
        <f aca="false">Y313-C313</f>
        <v>-0.495802469135796</v>
      </c>
      <c r="AB313" s="2" t="n">
        <f aca="false">F313-AA313</f>
        <v>60.4958024691358</v>
      </c>
      <c r="AC313" s="2" t="n">
        <f aca="false">N313*AB313</f>
        <v>384862.486528</v>
      </c>
      <c r="AD313" s="2" t="n">
        <f aca="false">(T313*P313*R313)/(AC313*0.000000001)</f>
        <v>100494.575687325</v>
      </c>
      <c r="AE313" s="2" t="n">
        <f aca="false">G313*(Y313*0.001)*H313</f>
        <v>583.444309688889</v>
      </c>
      <c r="AF313" s="2" t="n">
        <f aca="false">G313*(0.001*I313)*H313</f>
        <v>3049.384545</v>
      </c>
      <c r="AG313" s="2" t="n">
        <f aca="false">AD313+AE313-AF313</f>
        <v>98028.6354520134</v>
      </c>
      <c r="AH313" s="2" t="n">
        <f aca="false">AG313/100</f>
        <v>980.286354520134</v>
      </c>
      <c r="AI313" s="2" t="n">
        <f aca="false">(I313*M313)+(Y313*N313)</f>
        <v>382462.27968</v>
      </c>
      <c r="AJ313" s="2" t="n">
        <f aca="false">AD313/100</f>
        <v>1004.94575687324</v>
      </c>
      <c r="AK313" s="2" t="n">
        <f aca="false">AH313-AJ313</f>
        <v>-24.659402353111</v>
      </c>
      <c r="AL313" s="2" t="n">
        <f aca="false">V313*U313</f>
        <v>38.6765922816</v>
      </c>
      <c r="AM313" s="2" t="n">
        <f aca="false">AD313*(0.000000001*AC313)</f>
        <v>38.6765922816</v>
      </c>
    </row>
    <row r="314" customFormat="false" ht="12.75" hidden="false" customHeight="false" outlineLevel="0" collapsed="false">
      <c r="C314" s="2" t="n">
        <f aca="false">C313</f>
        <v>60</v>
      </c>
      <c r="D314" s="2" t="n">
        <f aca="false">D313</f>
        <v>101325</v>
      </c>
      <c r="F314" s="2" t="n">
        <f aca="false">F313</f>
        <v>60</v>
      </c>
      <c r="G314" s="2" t="n">
        <f aca="false">G313</f>
        <v>999.5</v>
      </c>
      <c r="H314" s="2" t="n">
        <f aca="false">H313</f>
        <v>9.81</v>
      </c>
      <c r="I314" s="2" t="n">
        <f aca="false">I313+1</f>
        <v>312</v>
      </c>
      <c r="M314" s="2" t="n">
        <f aca="false">M313</f>
        <v>12.566528</v>
      </c>
      <c r="N314" s="2" t="n">
        <f aca="false">N313</f>
        <v>6361.8048</v>
      </c>
      <c r="P314" s="2" t="n">
        <f aca="false">P313</f>
        <v>8.314</v>
      </c>
      <c r="R314" s="2" t="n">
        <f aca="false">R313</f>
        <v>293.15</v>
      </c>
      <c r="T314" s="2" t="n">
        <f aca="false">T313</f>
        <v>0.0158689533546653</v>
      </c>
      <c r="U314" s="2" t="n">
        <f aca="false">(T314*P314*R314)/(D314)</f>
        <v>0.000381708288</v>
      </c>
      <c r="V314" s="2" t="n">
        <f aca="false">(T314*P314*R314)/U314</f>
        <v>101325</v>
      </c>
      <c r="W314" s="2" t="n">
        <f aca="false">C314-I314</f>
        <v>-252</v>
      </c>
      <c r="X314" s="2" t="n">
        <f aca="false">W314*M314</f>
        <v>-3166.765056</v>
      </c>
      <c r="Y314" s="2" t="n">
        <f aca="false">(X314+N314*C314)/N314</f>
        <v>59.5022222222222</v>
      </c>
      <c r="Z314" s="2" t="n">
        <f aca="false">Y314-I314</f>
        <v>-252.497777777778</v>
      </c>
      <c r="AA314" s="2" t="n">
        <f aca="false">Y314-C314</f>
        <v>-0.49777777777777</v>
      </c>
      <c r="AB314" s="2" t="n">
        <f aca="false">F314-AA314</f>
        <v>60.4977777777778</v>
      </c>
      <c r="AC314" s="2" t="n">
        <f aca="false">N314*AB314</f>
        <v>384875.053056</v>
      </c>
      <c r="AD314" s="2" t="n">
        <f aca="false">(T314*P314*R314)/(AC314*0.000000001)</f>
        <v>100491.294446077</v>
      </c>
      <c r="AE314" s="2" t="n">
        <f aca="false">G314*(Y314*0.001)*H314</f>
        <v>583.4249416</v>
      </c>
      <c r="AF314" s="2" t="n">
        <f aca="false">G314*(0.001*I314)*H314</f>
        <v>3059.18964</v>
      </c>
      <c r="AG314" s="2" t="n">
        <f aca="false">AD314+AE314-AF314</f>
        <v>98015.529747677</v>
      </c>
      <c r="AH314" s="2" t="n">
        <f aca="false">AG314/100</f>
        <v>980.15529747677</v>
      </c>
      <c r="AI314" s="2" t="n">
        <f aca="false">(I314*M314)+(Y314*N314)</f>
        <v>382462.27968</v>
      </c>
      <c r="AJ314" s="2" t="n">
        <f aca="false">AD314/100</f>
        <v>1004.91294446077</v>
      </c>
      <c r="AK314" s="2" t="n">
        <f aca="false">AH314-AJ314</f>
        <v>-24.757646984</v>
      </c>
      <c r="AL314" s="2" t="n">
        <f aca="false">V314*U314</f>
        <v>38.6765922816</v>
      </c>
      <c r="AM314" s="2" t="n">
        <f aca="false">AD314*(0.000000001*AC314)</f>
        <v>38.6765922816</v>
      </c>
    </row>
    <row r="315" customFormat="false" ht="12.75" hidden="false" customHeight="false" outlineLevel="0" collapsed="false">
      <c r="C315" s="2" t="n">
        <f aca="false">C314</f>
        <v>60</v>
      </c>
      <c r="D315" s="2" t="n">
        <f aca="false">D314</f>
        <v>101325</v>
      </c>
      <c r="F315" s="2" t="n">
        <f aca="false">F314</f>
        <v>60</v>
      </c>
      <c r="G315" s="2" t="n">
        <f aca="false">G314</f>
        <v>999.5</v>
      </c>
      <c r="H315" s="2" t="n">
        <f aca="false">H314</f>
        <v>9.81</v>
      </c>
      <c r="I315" s="2" t="n">
        <f aca="false">I314+1</f>
        <v>313</v>
      </c>
      <c r="M315" s="2" t="n">
        <f aca="false">M314</f>
        <v>12.566528</v>
      </c>
      <c r="N315" s="2" t="n">
        <f aca="false">N314</f>
        <v>6361.8048</v>
      </c>
      <c r="P315" s="2" t="n">
        <f aca="false">P314</f>
        <v>8.314</v>
      </c>
      <c r="R315" s="2" t="n">
        <f aca="false">R314</f>
        <v>293.15</v>
      </c>
      <c r="T315" s="2" t="n">
        <f aca="false">T314</f>
        <v>0.0158689533546653</v>
      </c>
      <c r="U315" s="2" t="n">
        <f aca="false">(T315*P315*R315)/(D315)</f>
        <v>0.000381708288</v>
      </c>
      <c r="V315" s="2" t="n">
        <f aca="false">(T315*P315*R315)/U315</f>
        <v>101325</v>
      </c>
      <c r="W315" s="2" t="n">
        <f aca="false">C315-I315</f>
        <v>-253</v>
      </c>
      <c r="X315" s="2" t="n">
        <f aca="false">W315*M315</f>
        <v>-3179.331584</v>
      </c>
      <c r="Y315" s="2" t="n">
        <f aca="false">(X315+N315*C315)/N315</f>
        <v>59.5002469135802</v>
      </c>
      <c r="Z315" s="2" t="n">
        <f aca="false">Y315-I315</f>
        <v>-253.49975308642</v>
      </c>
      <c r="AA315" s="2" t="n">
        <f aca="false">Y315-C315</f>
        <v>-0.499753086419759</v>
      </c>
      <c r="AB315" s="2" t="n">
        <f aca="false">F315-AA315</f>
        <v>60.4997530864198</v>
      </c>
      <c r="AC315" s="2" t="n">
        <f aca="false">N315*AB315</f>
        <v>384887.619584</v>
      </c>
      <c r="AD315" s="2" t="n">
        <f aca="false">(T315*P315*R315)/(AC315*0.000000001)</f>
        <v>100488.013419094</v>
      </c>
      <c r="AE315" s="2" t="n">
        <f aca="false">G315*(Y315*0.001)*H315</f>
        <v>583.405573511111</v>
      </c>
      <c r="AF315" s="2" t="n">
        <f aca="false">G315*(0.001*I315)*H315</f>
        <v>3068.994735</v>
      </c>
      <c r="AG315" s="2" t="n">
        <f aca="false">AD315+AE315-AF315</f>
        <v>98002.4242576048</v>
      </c>
      <c r="AH315" s="2" t="n">
        <f aca="false">AG315/100</f>
        <v>980.024242576048</v>
      </c>
      <c r="AI315" s="2" t="n">
        <f aca="false">(I315*M315)+(Y315*N315)</f>
        <v>382462.27968</v>
      </c>
      <c r="AJ315" s="2" t="n">
        <f aca="false">AD315/100</f>
        <v>1004.88013419094</v>
      </c>
      <c r="AK315" s="2" t="n">
        <f aca="false">AH315-AJ315</f>
        <v>-24.8558916148888</v>
      </c>
      <c r="AL315" s="2" t="n">
        <f aca="false">V315*U315</f>
        <v>38.6765922816</v>
      </c>
      <c r="AM315" s="2" t="n">
        <f aca="false">AD315*(0.000000001*AC315)</f>
        <v>38.6765922816</v>
      </c>
    </row>
    <row r="316" customFormat="false" ht="12.75" hidden="false" customHeight="false" outlineLevel="0" collapsed="false">
      <c r="C316" s="2" t="n">
        <f aca="false">C315</f>
        <v>60</v>
      </c>
      <c r="D316" s="2" t="n">
        <f aca="false">D315</f>
        <v>101325</v>
      </c>
      <c r="F316" s="2" t="n">
        <f aca="false">F315</f>
        <v>60</v>
      </c>
      <c r="G316" s="2" t="n">
        <f aca="false">G315</f>
        <v>999.5</v>
      </c>
      <c r="H316" s="2" t="n">
        <f aca="false">H315</f>
        <v>9.81</v>
      </c>
      <c r="I316" s="2" t="n">
        <f aca="false">I315+1</f>
        <v>314</v>
      </c>
      <c r="M316" s="2" t="n">
        <f aca="false">M315</f>
        <v>12.566528</v>
      </c>
      <c r="N316" s="2" t="n">
        <f aca="false">N315</f>
        <v>6361.8048</v>
      </c>
      <c r="P316" s="2" t="n">
        <f aca="false">P315</f>
        <v>8.314</v>
      </c>
      <c r="R316" s="2" t="n">
        <f aca="false">R315</f>
        <v>293.15</v>
      </c>
      <c r="T316" s="2" t="n">
        <f aca="false">T315</f>
        <v>0.0158689533546653</v>
      </c>
      <c r="U316" s="2" t="n">
        <f aca="false">(T316*P316*R316)/(D316)</f>
        <v>0.000381708288</v>
      </c>
      <c r="V316" s="2" t="n">
        <f aca="false">(T316*P316*R316)/U316</f>
        <v>101325</v>
      </c>
      <c r="W316" s="2" t="n">
        <f aca="false">C316-I316</f>
        <v>-254</v>
      </c>
      <c r="X316" s="2" t="n">
        <f aca="false">W316*M316</f>
        <v>-3191.898112</v>
      </c>
      <c r="Y316" s="2" t="n">
        <f aca="false">(X316+N316*C316)/N316</f>
        <v>59.4982716049383</v>
      </c>
      <c r="Z316" s="2" t="n">
        <f aca="false">Y316-I316</f>
        <v>-254.501728395062</v>
      </c>
      <c r="AA316" s="2" t="n">
        <f aca="false">Y316-C316</f>
        <v>-0.501728395061733</v>
      </c>
      <c r="AB316" s="2" t="n">
        <f aca="false">F316-AA316</f>
        <v>60.5017283950617</v>
      </c>
      <c r="AC316" s="2" t="n">
        <f aca="false">N316*AB316</f>
        <v>384900.186112</v>
      </c>
      <c r="AD316" s="2" t="n">
        <f aca="false">(T316*P316*R316)/(AC316*0.000000001)</f>
        <v>100484.732606353</v>
      </c>
      <c r="AE316" s="2" t="n">
        <f aca="false">G316*(Y316*0.001)*H316</f>
        <v>583.386205422222</v>
      </c>
      <c r="AF316" s="2" t="n">
        <f aca="false">G316*(0.001*I316)*H316</f>
        <v>3078.79983</v>
      </c>
      <c r="AG316" s="2" t="n">
        <f aca="false">AD316+AE316-AF316</f>
        <v>97989.3189817757</v>
      </c>
      <c r="AH316" s="2" t="n">
        <f aca="false">AG316/100</f>
        <v>979.893189817757</v>
      </c>
      <c r="AI316" s="2" t="n">
        <f aca="false">(I316*M316)+(Y316*N316)</f>
        <v>382462.27968</v>
      </c>
      <c r="AJ316" s="2" t="n">
        <f aca="false">AD316/100</f>
        <v>1004.84732606353</v>
      </c>
      <c r="AK316" s="2" t="n">
        <f aca="false">AH316-AJ316</f>
        <v>-24.9541362457777</v>
      </c>
      <c r="AL316" s="2" t="n">
        <f aca="false">V316*U316</f>
        <v>38.6765922816</v>
      </c>
      <c r="AM316" s="2" t="n">
        <f aca="false">AD316*(0.000000001*AC316)</f>
        <v>38.6765922816</v>
      </c>
    </row>
    <row r="317" customFormat="false" ht="12.75" hidden="false" customHeight="false" outlineLevel="0" collapsed="false">
      <c r="C317" s="2" t="n">
        <f aca="false">C316</f>
        <v>60</v>
      </c>
      <c r="D317" s="2" t="n">
        <f aca="false">D316</f>
        <v>101325</v>
      </c>
      <c r="F317" s="2" t="n">
        <f aca="false">F316</f>
        <v>60</v>
      </c>
      <c r="G317" s="2" t="n">
        <f aca="false">G316</f>
        <v>999.5</v>
      </c>
      <c r="H317" s="2" t="n">
        <f aca="false">H316</f>
        <v>9.81</v>
      </c>
      <c r="I317" s="2" t="n">
        <f aca="false">I316+1</f>
        <v>315</v>
      </c>
      <c r="M317" s="2" t="n">
        <f aca="false">M316</f>
        <v>12.566528</v>
      </c>
      <c r="N317" s="2" t="n">
        <f aca="false">N316</f>
        <v>6361.8048</v>
      </c>
      <c r="P317" s="2" t="n">
        <f aca="false">P316</f>
        <v>8.314</v>
      </c>
      <c r="R317" s="2" t="n">
        <f aca="false">R316</f>
        <v>293.15</v>
      </c>
      <c r="T317" s="2" t="n">
        <f aca="false">T316</f>
        <v>0.0158689533546653</v>
      </c>
      <c r="U317" s="2" t="n">
        <f aca="false">(T317*P317*R317)/(D317)</f>
        <v>0.000381708288</v>
      </c>
      <c r="V317" s="2" t="n">
        <f aca="false">(T317*P317*R317)/U317</f>
        <v>101325</v>
      </c>
      <c r="W317" s="2" t="n">
        <f aca="false">C317-I317</f>
        <v>-255</v>
      </c>
      <c r="X317" s="2" t="n">
        <f aca="false">W317*M317</f>
        <v>-3204.46464</v>
      </c>
      <c r="Y317" s="2" t="n">
        <f aca="false">(X317+N317*C317)/N317</f>
        <v>59.4962962962963</v>
      </c>
      <c r="Z317" s="2" t="n">
        <f aca="false">Y317-I317</f>
        <v>-255.503703703704</v>
      </c>
      <c r="AA317" s="2" t="n">
        <f aca="false">Y317-C317</f>
        <v>-0.503703703703707</v>
      </c>
      <c r="AB317" s="2" t="n">
        <f aca="false">F317-AA317</f>
        <v>60.5037037037037</v>
      </c>
      <c r="AC317" s="2" t="n">
        <f aca="false">N317*AB317</f>
        <v>384912.75264</v>
      </c>
      <c r="AD317" s="2" t="n">
        <f aca="false">(T317*P317*R317)/(AC317*0.000000001)</f>
        <v>100481.452007835</v>
      </c>
      <c r="AE317" s="2" t="n">
        <f aca="false">G317*(Y317*0.001)*H317</f>
        <v>583.366837333333</v>
      </c>
      <c r="AF317" s="2" t="n">
        <f aca="false">G317*(0.001*I317)*H317</f>
        <v>3088.604925</v>
      </c>
      <c r="AG317" s="2" t="n">
        <f aca="false">AD317+AE317-AF317</f>
        <v>97976.2139201688</v>
      </c>
      <c r="AH317" s="2" t="n">
        <f aca="false">AG317/100</f>
        <v>979.762139201688</v>
      </c>
      <c r="AI317" s="2" t="n">
        <f aca="false">(I317*M317)+(Y317*N317)</f>
        <v>382462.27968</v>
      </c>
      <c r="AJ317" s="2" t="n">
        <f aca="false">AD317/100</f>
        <v>1004.81452007835</v>
      </c>
      <c r="AK317" s="2" t="n">
        <f aca="false">AH317-AJ317</f>
        <v>-25.0523808766668</v>
      </c>
      <c r="AL317" s="2" t="n">
        <f aca="false">V317*U317</f>
        <v>38.6765922816</v>
      </c>
      <c r="AM317" s="2" t="n">
        <f aca="false">AD317*(0.000000001*AC317)</f>
        <v>38.6765922816</v>
      </c>
    </row>
    <row r="318" customFormat="false" ht="12.75" hidden="false" customHeight="false" outlineLevel="0" collapsed="false">
      <c r="C318" s="2" t="n">
        <f aca="false">C317</f>
        <v>60</v>
      </c>
      <c r="D318" s="2" t="n">
        <f aca="false">D317</f>
        <v>101325</v>
      </c>
      <c r="F318" s="2" t="n">
        <f aca="false">F317</f>
        <v>60</v>
      </c>
      <c r="G318" s="2" t="n">
        <f aca="false">G317</f>
        <v>999.5</v>
      </c>
      <c r="H318" s="2" t="n">
        <f aca="false">H317</f>
        <v>9.81</v>
      </c>
      <c r="I318" s="2" t="n">
        <f aca="false">I317+1</f>
        <v>316</v>
      </c>
      <c r="M318" s="2" t="n">
        <f aca="false">M317</f>
        <v>12.566528</v>
      </c>
      <c r="N318" s="2" t="n">
        <f aca="false">N317</f>
        <v>6361.8048</v>
      </c>
      <c r="P318" s="2" t="n">
        <f aca="false">P317</f>
        <v>8.314</v>
      </c>
      <c r="R318" s="2" t="n">
        <f aca="false">R317</f>
        <v>293.15</v>
      </c>
      <c r="T318" s="2" t="n">
        <f aca="false">T317</f>
        <v>0.0158689533546653</v>
      </c>
      <c r="U318" s="2" t="n">
        <f aca="false">(T318*P318*R318)/(D318)</f>
        <v>0.000381708288</v>
      </c>
      <c r="V318" s="2" t="n">
        <f aca="false">(T318*P318*R318)/U318</f>
        <v>101325</v>
      </c>
      <c r="W318" s="2" t="n">
        <f aca="false">C318-I318</f>
        <v>-256</v>
      </c>
      <c r="X318" s="2" t="n">
        <f aca="false">W318*M318</f>
        <v>-3217.031168</v>
      </c>
      <c r="Y318" s="2" t="n">
        <f aca="false">(X318+N318*C318)/N318</f>
        <v>59.4943209876543</v>
      </c>
      <c r="Z318" s="2" t="n">
        <f aca="false">Y318-I318</f>
        <v>-256.505679012346</v>
      </c>
      <c r="AA318" s="2" t="n">
        <f aca="false">Y318-C318</f>
        <v>-0.505679012345681</v>
      </c>
      <c r="AB318" s="2" t="n">
        <f aca="false">F318-AA318</f>
        <v>60.5056790123457</v>
      </c>
      <c r="AC318" s="2" t="n">
        <f aca="false">N318*AB318</f>
        <v>384925.319168</v>
      </c>
      <c r="AD318" s="2" t="n">
        <f aca="false">(T318*P318*R318)/(AC318*0.000000001)</f>
        <v>100478.171623519</v>
      </c>
      <c r="AE318" s="2" t="n">
        <f aca="false">G318*(Y318*0.001)*H318</f>
        <v>583.347469244445</v>
      </c>
      <c r="AF318" s="2" t="n">
        <f aca="false">G318*(0.001*I318)*H318</f>
        <v>3098.41002</v>
      </c>
      <c r="AG318" s="2" t="n">
        <f aca="false">AD318+AE318-AF318</f>
        <v>97963.1090727631</v>
      </c>
      <c r="AH318" s="2" t="n">
        <f aca="false">AG318/100</f>
        <v>979.631090727631</v>
      </c>
      <c r="AI318" s="2" t="n">
        <f aca="false">(I318*M318)+(Y318*N318)</f>
        <v>382462.27968</v>
      </c>
      <c r="AJ318" s="2" t="n">
        <f aca="false">AD318/100</f>
        <v>1004.78171623519</v>
      </c>
      <c r="AK318" s="2" t="n">
        <f aca="false">AH318-AJ318</f>
        <v>-25.1506255075556</v>
      </c>
      <c r="AL318" s="2" t="n">
        <f aca="false">V318*U318</f>
        <v>38.6765922816</v>
      </c>
      <c r="AM318" s="2" t="n">
        <f aca="false">AD318*(0.000000001*AC318)</f>
        <v>38.6765922816</v>
      </c>
    </row>
    <row r="319" customFormat="false" ht="12.75" hidden="false" customHeight="false" outlineLevel="0" collapsed="false">
      <c r="C319" s="2" t="n">
        <f aca="false">C318</f>
        <v>60</v>
      </c>
      <c r="D319" s="2" t="n">
        <f aca="false">D318</f>
        <v>101325</v>
      </c>
      <c r="F319" s="2" t="n">
        <f aca="false">F318</f>
        <v>60</v>
      </c>
      <c r="G319" s="2" t="n">
        <f aca="false">G318</f>
        <v>999.5</v>
      </c>
      <c r="H319" s="2" t="n">
        <f aca="false">H318</f>
        <v>9.81</v>
      </c>
      <c r="I319" s="2" t="n">
        <f aca="false">I318+1</f>
        <v>317</v>
      </c>
      <c r="M319" s="2" t="n">
        <f aca="false">M318</f>
        <v>12.566528</v>
      </c>
      <c r="N319" s="2" t="n">
        <f aca="false">N318</f>
        <v>6361.8048</v>
      </c>
      <c r="P319" s="2" t="n">
        <f aca="false">P318</f>
        <v>8.314</v>
      </c>
      <c r="R319" s="2" t="n">
        <f aca="false">R318</f>
        <v>293.15</v>
      </c>
      <c r="T319" s="2" t="n">
        <f aca="false">T318</f>
        <v>0.0158689533546653</v>
      </c>
      <c r="U319" s="2" t="n">
        <f aca="false">(T319*P319*R319)/(D319)</f>
        <v>0.000381708288</v>
      </c>
      <c r="V319" s="2" t="n">
        <f aca="false">(T319*P319*R319)/U319</f>
        <v>101325</v>
      </c>
      <c r="W319" s="2" t="n">
        <f aca="false">C319-I319</f>
        <v>-257</v>
      </c>
      <c r="X319" s="2" t="n">
        <f aca="false">W319*M319</f>
        <v>-3229.597696</v>
      </c>
      <c r="Y319" s="2" t="n">
        <f aca="false">(X319+N319*C319)/N319</f>
        <v>59.4923456790123</v>
      </c>
      <c r="Z319" s="2" t="n">
        <f aca="false">Y319-I319</f>
        <v>-257.507654320988</v>
      </c>
      <c r="AA319" s="2" t="n">
        <f aca="false">Y319-C319</f>
        <v>-0.507654320987655</v>
      </c>
      <c r="AB319" s="2" t="n">
        <f aca="false">F319-AA319</f>
        <v>60.5076543209877</v>
      </c>
      <c r="AC319" s="2" t="n">
        <f aca="false">N319*AB319</f>
        <v>384937.885696</v>
      </c>
      <c r="AD319" s="2" t="n">
        <f aca="false">(T319*P319*R319)/(AC319*0.000000001)</f>
        <v>100474.891453382</v>
      </c>
      <c r="AE319" s="2" t="n">
        <f aca="false">G319*(Y319*0.001)*H319</f>
        <v>583.328101155556</v>
      </c>
      <c r="AF319" s="2" t="n">
        <f aca="false">G319*(0.001*I319)*H319</f>
        <v>3108.215115</v>
      </c>
      <c r="AG319" s="2" t="n">
        <f aca="false">AD319+AE319-AF319</f>
        <v>97950.0044395376</v>
      </c>
      <c r="AH319" s="2" t="n">
        <f aca="false">AG319/100</f>
        <v>979.500044395376</v>
      </c>
      <c r="AI319" s="2" t="n">
        <f aca="false">(I319*M319)+(Y319*N319)</f>
        <v>382462.27968</v>
      </c>
      <c r="AJ319" s="2" t="n">
        <f aca="false">AD319/100</f>
        <v>1004.74891453382</v>
      </c>
      <c r="AK319" s="2" t="n">
        <f aca="false">AH319-AJ319</f>
        <v>-25.2488701384444</v>
      </c>
      <c r="AL319" s="2" t="n">
        <f aca="false">V319*U319</f>
        <v>38.6765922816</v>
      </c>
      <c r="AM319" s="2" t="n">
        <f aca="false">AD319*(0.000000001*AC319)</f>
        <v>38.6765922816</v>
      </c>
    </row>
    <row r="320" customFormat="false" ht="12.75" hidden="false" customHeight="false" outlineLevel="0" collapsed="false">
      <c r="C320" s="2" t="n">
        <f aca="false">C319</f>
        <v>60</v>
      </c>
      <c r="D320" s="2" t="n">
        <f aca="false">D319</f>
        <v>101325</v>
      </c>
      <c r="F320" s="2" t="n">
        <f aca="false">F319</f>
        <v>60</v>
      </c>
      <c r="G320" s="2" t="n">
        <f aca="false">G319</f>
        <v>999.5</v>
      </c>
      <c r="H320" s="2" t="n">
        <f aca="false">H319</f>
        <v>9.81</v>
      </c>
      <c r="I320" s="2" t="n">
        <f aca="false">I319+1</f>
        <v>318</v>
      </c>
      <c r="M320" s="2" t="n">
        <f aca="false">M319</f>
        <v>12.566528</v>
      </c>
      <c r="N320" s="2" t="n">
        <f aca="false">N319</f>
        <v>6361.8048</v>
      </c>
      <c r="P320" s="2" t="n">
        <f aca="false">P319</f>
        <v>8.314</v>
      </c>
      <c r="R320" s="2" t="n">
        <f aca="false">R319</f>
        <v>293.15</v>
      </c>
      <c r="T320" s="2" t="n">
        <f aca="false">T319</f>
        <v>0.0158689533546653</v>
      </c>
      <c r="U320" s="2" t="n">
        <f aca="false">(T320*P320*R320)/(D320)</f>
        <v>0.000381708288</v>
      </c>
      <c r="V320" s="2" t="n">
        <f aca="false">(T320*P320*R320)/U320</f>
        <v>101325</v>
      </c>
      <c r="W320" s="2" t="n">
        <f aca="false">C320-I320</f>
        <v>-258</v>
      </c>
      <c r="X320" s="2" t="n">
        <f aca="false">W320*M320</f>
        <v>-3242.164224</v>
      </c>
      <c r="Y320" s="2" t="n">
        <f aca="false">(X320+N320*C320)/N320</f>
        <v>59.4903703703704</v>
      </c>
      <c r="Z320" s="2" t="n">
        <f aca="false">Y320-I320</f>
        <v>-258.50962962963</v>
      </c>
      <c r="AA320" s="2" t="n">
        <f aca="false">Y320-C320</f>
        <v>-0.509629629629629</v>
      </c>
      <c r="AB320" s="2" t="n">
        <f aca="false">F320-AA320</f>
        <v>60.5096296296296</v>
      </c>
      <c r="AC320" s="2" t="n">
        <f aca="false">N320*AB320</f>
        <v>384950.452224</v>
      </c>
      <c r="AD320" s="2" t="n">
        <f aca="false">(T320*P320*R320)/(AC320*0.000000001)</f>
        <v>100471.611497405</v>
      </c>
      <c r="AE320" s="2" t="n">
        <f aca="false">G320*(Y320*0.001)*H320</f>
        <v>583.308733066667</v>
      </c>
      <c r="AF320" s="2" t="n">
        <f aca="false">G320*(0.001*I320)*H320</f>
        <v>3118.02021</v>
      </c>
      <c r="AG320" s="2" t="n">
        <f aca="false">AD320+AE320-AF320</f>
        <v>97936.9000204714</v>
      </c>
      <c r="AH320" s="2" t="n">
        <f aca="false">AG320/100</f>
        <v>979.369000204714</v>
      </c>
      <c r="AI320" s="2" t="n">
        <f aca="false">(I320*M320)+(Y320*N320)</f>
        <v>382462.27968</v>
      </c>
      <c r="AJ320" s="2" t="n">
        <f aca="false">AD320/100</f>
        <v>1004.71611497405</v>
      </c>
      <c r="AK320" s="2" t="n">
        <f aca="false">AH320-AJ320</f>
        <v>-25.3471147693334</v>
      </c>
      <c r="AL320" s="2" t="n">
        <f aca="false">V320*U320</f>
        <v>38.6765922816</v>
      </c>
      <c r="AM320" s="2" t="n">
        <f aca="false">AD320*(0.000000001*AC320)</f>
        <v>38.6765922816</v>
      </c>
    </row>
    <row r="321" customFormat="false" ht="12.75" hidden="false" customHeight="false" outlineLevel="0" collapsed="false">
      <c r="C321" s="2" t="n">
        <f aca="false">C320</f>
        <v>60</v>
      </c>
      <c r="D321" s="2" t="n">
        <f aca="false">D320</f>
        <v>101325</v>
      </c>
      <c r="F321" s="2" t="n">
        <f aca="false">F320</f>
        <v>60</v>
      </c>
      <c r="G321" s="2" t="n">
        <f aca="false">G320</f>
        <v>999.5</v>
      </c>
      <c r="H321" s="2" t="n">
        <f aca="false">H320</f>
        <v>9.81</v>
      </c>
      <c r="I321" s="2" t="n">
        <f aca="false">I320+1</f>
        <v>319</v>
      </c>
      <c r="M321" s="2" t="n">
        <f aca="false">M320</f>
        <v>12.566528</v>
      </c>
      <c r="N321" s="2" t="n">
        <f aca="false">N320</f>
        <v>6361.8048</v>
      </c>
      <c r="P321" s="2" t="n">
        <f aca="false">P320</f>
        <v>8.314</v>
      </c>
      <c r="R321" s="2" t="n">
        <f aca="false">R320</f>
        <v>293.15</v>
      </c>
      <c r="T321" s="2" t="n">
        <f aca="false">T320</f>
        <v>0.0158689533546653</v>
      </c>
      <c r="U321" s="2" t="n">
        <f aca="false">(T321*P321*R321)/(D321)</f>
        <v>0.000381708288</v>
      </c>
      <c r="V321" s="2" t="n">
        <f aca="false">(T321*P321*R321)/U321</f>
        <v>101325</v>
      </c>
      <c r="W321" s="2" t="n">
        <f aca="false">C321-I321</f>
        <v>-259</v>
      </c>
      <c r="X321" s="2" t="n">
        <f aca="false">W321*M321</f>
        <v>-3254.730752</v>
      </c>
      <c r="Y321" s="2" t="n">
        <f aca="false">(X321+N321*C321)/N321</f>
        <v>59.4883950617284</v>
      </c>
      <c r="Z321" s="2" t="n">
        <f aca="false">Y321-I321</f>
        <v>-259.511604938272</v>
      </c>
      <c r="AA321" s="2" t="n">
        <f aca="false">Y321-C321</f>
        <v>-0.511604938271603</v>
      </c>
      <c r="AB321" s="2" t="n">
        <f aca="false">F321-AA321</f>
        <v>60.5116049382716</v>
      </c>
      <c r="AC321" s="2" t="n">
        <f aca="false">N321*AB321</f>
        <v>384963.018752</v>
      </c>
      <c r="AD321" s="2" t="n">
        <f aca="false">(T321*P321*R321)/(AC321*0.000000001)</f>
        <v>100468.331755566</v>
      </c>
      <c r="AE321" s="2" t="n">
        <f aca="false">G321*(Y321*0.001)*H321</f>
        <v>583.289364977778</v>
      </c>
      <c r="AF321" s="2" t="n">
        <f aca="false">G321*(0.001*I321)*H321</f>
        <v>3127.825305</v>
      </c>
      <c r="AG321" s="2" t="n">
        <f aca="false">AD321+AE321-AF321</f>
        <v>97923.7958155435</v>
      </c>
      <c r="AH321" s="2" t="n">
        <f aca="false">AG321/100</f>
        <v>979.237958155435</v>
      </c>
      <c r="AI321" s="2" t="n">
        <f aca="false">(I321*M321)+(Y321*N321)</f>
        <v>382462.27968</v>
      </c>
      <c r="AJ321" s="2" t="n">
        <f aca="false">AD321/100</f>
        <v>1004.68331755566</v>
      </c>
      <c r="AK321" s="2" t="n">
        <f aca="false">AH321-AJ321</f>
        <v>-25.4453594002223</v>
      </c>
      <c r="AL321" s="2" t="n">
        <f aca="false">V321*U321</f>
        <v>38.6765922816</v>
      </c>
      <c r="AM321" s="2" t="n">
        <f aca="false">AD321*(0.000000001*AC321)</f>
        <v>38.6765922816</v>
      </c>
    </row>
    <row r="322" customFormat="false" ht="12.75" hidden="false" customHeight="false" outlineLevel="0" collapsed="false">
      <c r="C322" s="2" t="n">
        <f aca="false">C321</f>
        <v>60</v>
      </c>
      <c r="D322" s="2" t="n">
        <f aca="false">D321</f>
        <v>101325</v>
      </c>
      <c r="F322" s="2" t="n">
        <f aca="false">F321</f>
        <v>60</v>
      </c>
      <c r="G322" s="2" t="n">
        <f aca="false">G321</f>
        <v>999.5</v>
      </c>
      <c r="H322" s="2" t="n">
        <f aca="false">H321</f>
        <v>9.81</v>
      </c>
      <c r="I322" s="2" t="n">
        <f aca="false">I321+1</f>
        <v>320</v>
      </c>
      <c r="M322" s="2" t="n">
        <f aca="false">M321</f>
        <v>12.566528</v>
      </c>
      <c r="N322" s="2" t="n">
        <f aca="false">N321</f>
        <v>6361.8048</v>
      </c>
      <c r="P322" s="2" t="n">
        <f aca="false">P321</f>
        <v>8.314</v>
      </c>
      <c r="R322" s="2" t="n">
        <f aca="false">R321</f>
        <v>293.15</v>
      </c>
      <c r="T322" s="2" t="n">
        <f aca="false">T321</f>
        <v>0.0158689533546653</v>
      </c>
      <c r="U322" s="2" t="n">
        <f aca="false">(T322*P322*R322)/(D322)</f>
        <v>0.000381708288</v>
      </c>
      <c r="V322" s="2" t="n">
        <f aca="false">(T322*P322*R322)/U322</f>
        <v>101325</v>
      </c>
      <c r="W322" s="2" t="n">
        <f aca="false">C322-I322</f>
        <v>-260</v>
      </c>
      <c r="X322" s="2" t="n">
        <f aca="false">W322*M322</f>
        <v>-3267.29728</v>
      </c>
      <c r="Y322" s="2" t="n">
        <f aca="false">(X322+N322*C322)/N322</f>
        <v>59.4864197530864</v>
      </c>
      <c r="Z322" s="2" t="n">
        <f aca="false">Y322-I322</f>
        <v>-260.513580246914</v>
      </c>
      <c r="AA322" s="2" t="n">
        <f aca="false">Y322-C322</f>
        <v>-0.513580246913577</v>
      </c>
      <c r="AB322" s="2" t="n">
        <f aca="false">F322-AA322</f>
        <v>60.5135802469136</v>
      </c>
      <c r="AC322" s="2" t="n">
        <f aca="false">N322*AB322</f>
        <v>384975.58528</v>
      </c>
      <c r="AD322" s="2" t="n">
        <f aca="false">(T322*P322*R322)/(AC322*0.000000001)</f>
        <v>100465.052227844</v>
      </c>
      <c r="AE322" s="2" t="n">
        <f aca="false">G322*(Y322*0.001)*H322</f>
        <v>583.269996888889</v>
      </c>
      <c r="AF322" s="2" t="n">
        <f aca="false">G322*(0.001*I322)*H322</f>
        <v>3137.6304</v>
      </c>
      <c r="AG322" s="2" t="n">
        <f aca="false">AD322+AE322-AF322</f>
        <v>97910.6918247329</v>
      </c>
      <c r="AH322" s="2" t="n">
        <f aca="false">AG322/100</f>
        <v>979.106918247329</v>
      </c>
      <c r="AI322" s="2" t="n">
        <f aca="false">(I322*M322)+(Y322*N322)</f>
        <v>382462.27968</v>
      </c>
      <c r="AJ322" s="2" t="n">
        <f aca="false">AD322/100</f>
        <v>1004.65052227844</v>
      </c>
      <c r="AK322" s="2" t="n">
        <f aca="false">AH322-AJ322</f>
        <v>-25.5436040311109</v>
      </c>
      <c r="AL322" s="2" t="n">
        <f aca="false">V322*U322</f>
        <v>38.6765922816</v>
      </c>
      <c r="AM322" s="2" t="n">
        <f aca="false">AD322*(0.000000001*AC322)</f>
        <v>38.6765922816</v>
      </c>
    </row>
    <row r="323" customFormat="false" ht="12.75" hidden="false" customHeight="false" outlineLevel="0" collapsed="false">
      <c r="C323" s="2" t="n">
        <f aca="false">C322</f>
        <v>60</v>
      </c>
      <c r="D323" s="2" t="n">
        <f aca="false">D322</f>
        <v>101325</v>
      </c>
      <c r="F323" s="2" t="n">
        <f aca="false">F322</f>
        <v>60</v>
      </c>
      <c r="G323" s="2" t="n">
        <f aca="false">G322</f>
        <v>999.5</v>
      </c>
      <c r="H323" s="2" t="n">
        <f aca="false">H322</f>
        <v>9.81</v>
      </c>
      <c r="I323" s="2" t="n">
        <f aca="false">I322+1</f>
        <v>321</v>
      </c>
      <c r="M323" s="2" t="n">
        <f aca="false">M322</f>
        <v>12.566528</v>
      </c>
      <c r="N323" s="2" t="n">
        <f aca="false">N322</f>
        <v>6361.8048</v>
      </c>
      <c r="P323" s="2" t="n">
        <f aca="false">P322</f>
        <v>8.314</v>
      </c>
      <c r="R323" s="2" t="n">
        <f aca="false">R322</f>
        <v>293.15</v>
      </c>
      <c r="T323" s="2" t="n">
        <f aca="false">T322</f>
        <v>0.0158689533546653</v>
      </c>
      <c r="U323" s="2" t="n">
        <f aca="false">(T323*P323*R323)/(D323)</f>
        <v>0.000381708288</v>
      </c>
      <c r="V323" s="2" t="n">
        <f aca="false">(T323*P323*R323)/U323</f>
        <v>101325</v>
      </c>
      <c r="W323" s="2" t="n">
        <f aca="false">C323-I323</f>
        <v>-261</v>
      </c>
      <c r="X323" s="2" t="n">
        <f aca="false">W323*M323</f>
        <v>-3279.863808</v>
      </c>
      <c r="Y323" s="2" t="n">
        <f aca="false">(X323+N323*C323)/N323</f>
        <v>59.4844444444445</v>
      </c>
      <c r="Z323" s="2" t="n">
        <f aca="false">Y323-I323</f>
        <v>-261.515555555556</v>
      </c>
      <c r="AA323" s="2" t="n">
        <f aca="false">Y323-C323</f>
        <v>-0.515555555555551</v>
      </c>
      <c r="AB323" s="2" t="n">
        <f aca="false">F323-AA323</f>
        <v>60.5155555555556</v>
      </c>
      <c r="AC323" s="2" t="n">
        <f aca="false">N323*AB323</f>
        <v>384988.151808</v>
      </c>
      <c r="AD323" s="2" t="n">
        <f aca="false">(T323*P323*R323)/(AC323*0.000000001)</f>
        <v>100461.772914219</v>
      </c>
      <c r="AE323" s="2" t="n">
        <f aca="false">G323*(Y323*0.001)*H323</f>
        <v>583.2506288</v>
      </c>
      <c r="AF323" s="2" t="n">
        <f aca="false">G323*(0.001*I323)*H323</f>
        <v>3147.435495</v>
      </c>
      <c r="AG323" s="2" t="n">
        <f aca="false">AD323+AE323-AF323</f>
        <v>97897.5880480186</v>
      </c>
      <c r="AH323" s="2" t="n">
        <f aca="false">AG323/100</f>
        <v>978.975880480186</v>
      </c>
      <c r="AI323" s="2" t="n">
        <f aca="false">(I323*M323)+(Y323*N323)</f>
        <v>382462.27968</v>
      </c>
      <c r="AJ323" s="2" t="n">
        <f aca="false">AD323/100</f>
        <v>1004.61772914219</v>
      </c>
      <c r="AK323" s="2" t="n">
        <f aca="false">AH323-AJ323</f>
        <v>-25.641848662</v>
      </c>
      <c r="AL323" s="2" t="n">
        <f aca="false">V323*U323</f>
        <v>38.6765922816</v>
      </c>
      <c r="AM323" s="2" t="n">
        <f aca="false">AD323*(0.000000001*AC323)</f>
        <v>38.6765922816</v>
      </c>
    </row>
    <row r="324" customFormat="false" ht="12.75" hidden="false" customHeight="false" outlineLevel="0" collapsed="false">
      <c r="C324" s="2" t="n">
        <f aca="false">C323</f>
        <v>60</v>
      </c>
      <c r="D324" s="2" t="n">
        <f aca="false">D323</f>
        <v>101325</v>
      </c>
      <c r="F324" s="2" t="n">
        <f aca="false">F323</f>
        <v>60</v>
      </c>
      <c r="G324" s="2" t="n">
        <f aca="false">G323</f>
        <v>999.5</v>
      </c>
      <c r="H324" s="2" t="n">
        <f aca="false">H323</f>
        <v>9.81</v>
      </c>
      <c r="I324" s="2" t="n">
        <f aca="false">I323+1</f>
        <v>322</v>
      </c>
      <c r="M324" s="2" t="n">
        <f aca="false">M323</f>
        <v>12.566528</v>
      </c>
      <c r="N324" s="2" t="n">
        <f aca="false">N323</f>
        <v>6361.8048</v>
      </c>
      <c r="P324" s="2" t="n">
        <f aca="false">P323</f>
        <v>8.314</v>
      </c>
      <c r="R324" s="2" t="n">
        <f aca="false">R323</f>
        <v>293.15</v>
      </c>
      <c r="T324" s="2" t="n">
        <f aca="false">T323</f>
        <v>0.0158689533546653</v>
      </c>
      <c r="U324" s="2" t="n">
        <f aca="false">(T324*P324*R324)/(D324)</f>
        <v>0.000381708288</v>
      </c>
      <c r="V324" s="2" t="n">
        <f aca="false">(T324*P324*R324)/U324</f>
        <v>101325</v>
      </c>
      <c r="W324" s="2" t="n">
        <f aca="false">C324-I324</f>
        <v>-262</v>
      </c>
      <c r="X324" s="2" t="n">
        <f aca="false">W324*M324</f>
        <v>-3292.430336</v>
      </c>
      <c r="Y324" s="2" t="n">
        <f aca="false">(X324+N324*C324)/N324</f>
        <v>59.4824691358025</v>
      </c>
      <c r="Z324" s="2" t="n">
        <f aca="false">Y324-I324</f>
        <v>-262.517530864198</v>
      </c>
      <c r="AA324" s="2" t="n">
        <f aca="false">Y324-C324</f>
        <v>-0.517530864197525</v>
      </c>
      <c r="AB324" s="2" t="n">
        <f aca="false">F324-AA324</f>
        <v>60.5175308641975</v>
      </c>
      <c r="AC324" s="2" t="n">
        <f aca="false">N324*AB324</f>
        <v>385000.718336</v>
      </c>
      <c r="AD324" s="2" t="n">
        <f aca="false">(T324*P324*R324)/(AC324*0.000000001)</f>
        <v>100458.493814669</v>
      </c>
      <c r="AE324" s="2" t="n">
        <f aca="false">G324*(Y324*0.001)*H324</f>
        <v>583.231260711111</v>
      </c>
      <c r="AF324" s="2" t="n">
        <f aca="false">G324*(0.001*I324)*H324</f>
        <v>3157.24059</v>
      </c>
      <c r="AG324" s="2" t="n">
        <f aca="false">AD324+AE324-AF324</f>
        <v>97884.4844853797</v>
      </c>
      <c r="AH324" s="2" t="n">
        <f aca="false">AG324/100</f>
        <v>978.844844853797</v>
      </c>
      <c r="AI324" s="2" t="n">
        <f aca="false">(I324*M324)+(Y324*N324)</f>
        <v>382462.27968</v>
      </c>
      <c r="AJ324" s="2" t="n">
        <f aca="false">AD324/100</f>
        <v>1004.58493814669</v>
      </c>
      <c r="AK324" s="2" t="n">
        <f aca="false">AH324-AJ324</f>
        <v>-25.7400932928889</v>
      </c>
      <c r="AL324" s="2" t="n">
        <f aca="false">V324*U324</f>
        <v>38.6765922816</v>
      </c>
      <c r="AM324" s="2" t="n">
        <f aca="false">AD324*(0.000000001*AC324)</f>
        <v>38.6765922816</v>
      </c>
    </row>
    <row r="325" customFormat="false" ht="12.75" hidden="false" customHeight="false" outlineLevel="0" collapsed="false">
      <c r="C325" s="2" t="n">
        <f aca="false">C324</f>
        <v>60</v>
      </c>
      <c r="D325" s="2" t="n">
        <f aca="false">D324</f>
        <v>101325</v>
      </c>
      <c r="F325" s="2" t="n">
        <f aca="false">F324</f>
        <v>60</v>
      </c>
      <c r="G325" s="2" t="n">
        <f aca="false">G324</f>
        <v>999.5</v>
      </c>
      <c r="H325" s="2" t="n">
        <f aca="false">H324</f>
        <v>9.81</v>
      </c>
      <c r="I325" s="2" t="n">
        <f aca="false">I324+1</f>
        <v>323</v>
      </c>
      <c r="M325" s="2" t="n">
        <f aca="false">M324</f>
        <v>12.566528</v>
      </c>
      <c r="N325" s="2" t="n">
        <f aca="false">N324</f>
        <v>6361.8048</v>
      </c>
      <c r="P325" s="2" t="n">
        <f aca="false">P324</f>
        <v>8.314</v>
      </c>
      <c r="R325" s="2" t="n">
        <f aca="false">R324</f>
        <v>293.15</v>
      </c>
      <c r="T325" s="2" t="n">
        <f aca="false">T324</f>
        <v>0.0158689533546653</v>
      </c>
      <c r="U325" s="2" t="n">
        <f aca="false">(T325*P325*R325)/(D325)</f>
        <v>0.000381708288</v>
      </c>
      <c r="V325" s="2" t="n">
        <f aca="false">(T325*P325*R325)/U325</f>
        <v>101325</v>
      </c>
      <c r="W325" s="2" t="n">
        <f aca="false">C325-I325</f>
        <v>-263</v>
      </c>
      <c r="X325" s="2" t="n">
        <f aca="false">W325*M325</f>
        <v>-3304.996864</v>
      </c>
      <c r="Y325" s="2" t="n">
        <f aca="false">(X325+N325*C325)/N325</f>
        <v>59.4804938271605</v>
      </c>
      <c r="Z325" s="2" t="n">
        <f aca="false">Y325-I325</f>
        <v>-263.51950617284</v>
      </c>
      <c r="AA325" s="2" t="n">
        <f aca="false">Y325-C325</f>
        <v>-0.519506172839506</v>
      </c>
      <c r="AB325" s="2" t="n">
        <f aca="false">F325-AA325</f>
        <v>60.5195061728395</v>
      </c>
      <c r="AC325" s="2" t="n">
        <f aca="false">N325*AB325</f>
        <v>385013.284864</v>
      </c>
      <c r="AD325" s="2" t="n">
        <f aca="false">(T325*P325*R325)/(AC325*0.000000001)</f>
        <v>100455.214929173</v>
      </c>
      <c r="AE325" s="2" t="n">
        <f aca="false">G325*(Y325*0.001)*H325</f>
        <v>583.211892622222</v>
      </c>
      <c r="AF325" s="2" t="n">
        <f aca="false">G325*(0.001*I325)*H325</f>
        <v>3167.045685</v>
      </c>
      <c r="AG325" s="2" t="n">
        <f aca="false">AD325+AE325-AF325</f>
        <v>97871.3811367951</v>
      </c>
      <c r="AH325" s="2" t="n">
        <f aca="false">AG325/100</f>
        <v>978.713811367951</v>
      </c>
      <c r="AI325" s="2" t="n">
        <f aca="false">(I325*M325)+(Y325*N325)</f>
        <v>382462.27968</v>
      </c>
      <c r="AJ325" s="2" t="n">
        <f aca="false">AD325/100</f>
        <v>1004.55214929173</v>
      </c>
      <c r="AK325" s="2" t="n">
        <f aca="false">AH325-AJ325</f>
        <v>-25.8383379237779</v>
      </c>
      <c r="AL325" s="2" t="n">
        <f aca="false">V325*U325</f>
        <v>38.6765922816</v>
      </c>
      <c r="AM325" s="2" t="n">
        <f aca="false">AD325*(0.000000001*AC325)</f>
        <v>38.6765922816</v>
      </c>
    </row>
    <row r="326" customFormat="false" ht="12.75" hidden="false" customHeight="false" outlineLevel="0" collapsed="false">
      <c r="C326" s="2" t="n">
        <f aca="false">C325</f>
        <v>60</v>
      </c>
      <c r="D326" s="2" t="n">
        <f aca="false">D325</f>
        <v>101325</v>
      </c>
      <c r="F326" s="2" t="n">
        <f aca="false">F325</f>
        <v>60</v>
      </c>
      <c r="G326" s="2" t="n">
        <f aca="false">G325</f>
        <v>999.5</v>
      </c>
      <c r="H326" s="2" t="n">
        <f aca="false">H325</f>
        <v>9.81</v>
      </c>
      <c r="I326" s="2" t="n">
        <f aca="false">I325+1</f>
        <v>324</v>
      </c>
      <c r="M326" s="2" t="n">
        <f aca="false">M325</f>
        <v>12.566528</v>
      </c>
      <c r="N326" s="2" t="n">
        <f aca="false">N325</f>
        <v>6361.8048</v>
      </c>
      <c r="P326" s="2" t="n">
        <f aca="false">P325</f>
        <v>8.314</v>
      </c>
      <c r="R326" s="2" t="n">
        <f aca="false">R325</f>
        <v>293.15</v>
      </c>
      <c r="T326" s="2" t="n">
        <f aca="false">T325</f>
        <v>0.0158689533546653</v>
      </c>
      <c r="U326" s="2" t="n">
        <f aca="false">(T326*P326*R326)/(D326)</f>
        <v>0.000381708288</v>
      </c>
      <c r="V326" s="2" t="n">
        <f aca="false">(T326*P326*R326)/U326</f>
        <v>101325</v>
      </c>
      <c r="W326" s="2" t="n">
        <f aca="false">C326-I326</f>
        <v>-264</v>
      </c>
      <c r="X326" s="2" t="n">
        <f aca="false">W326*M326</f>
        <v>-3317.563392</v>
      </c>
      <c r="Y326" s="2" t="n">
        <f aca="false">(X326+N326*C326)/N326</f>
        <v>59.4785185185185</v>
      </c>
      <c r="Z326" s="2" t="n">
        <f aca="false">Y326-I326</f>
        <v>-264.521481481482</v>
      </c>
      <c r="AA326" s="2" t="n">
        <f aca="false">Y326-C326</f>
        <v>-0.52148148148148</v>
      </c>
      <c r="AB326" s="2" t="n">
        <f aca="false">F326-AA326</f>
        <v>60.5214814814815</v>
      </c>
      <c r="AC326" s="2" t="n">
        <f aca="false">N326*AB326</f>
        <v>385025.851392</v>
      </c>
      <c r="AD326" s="2" t="n">
        <f aca="false">(T326*P326*R326)/(AC326*0.000000001)</f>
        <v>100451.936257711</v>
      </c>
      <c r="AE326" s="2" t="n">
        <f aca="false">G326*(Y326*0.001)*H326</f>
        <v>583.192524533333</v>
      </c>
      <c r="AF326" s="2" t="n">
        <f aca="false">G326*(0.001*I326)*H326</f>
        <v>3176.85078</v>
      </c>
      <c r="AG326" s="2" t="n">
        <f aca="false">AD326+AE326-AF326</f>
        <v>97858.2780022441</v>
      </c>
      <c r="AH326" s="2" t="n">
        <f aca="false">AG326/100</f>
        <v>978.582780022441</v>
      </c>
      <c r="AI326" s="2" t="n">
        <f aca="false">(I326*M326)+(Y326*N326)</f>
        <v>382462.27968</v>
      </c>
      <c r="AJ326" s="2" t="n">
        <f aca="false">AD326/100</f>
        <v>1004.51936257711</v>
      </c>
      <c r="AK326" s="2" t="n">
        <f aca="false">AH326-AJ326</f>
        <v>-25.9365825546665</v>
      </c>
      <c r="AL326" s="2" t="n">
        <f aca="false">V326*U326</f>
        <v>38.6765922816</v>
      </c>
      <c r="AM326" s="2" t="n">
        <f aca="false">AD326*(0.000000001*AC326)</f>
        <v>38.6765922816</v>
      </c>
    </row>
    <row r="327" customFormat="false" ht="12.75" hidden="false" customHeight="false" outlineLevel="0" collapsed="false">
      <c r="C327" s="2" t="n">
        <f aca="false">C326</f>
        <v>60</v>
      </c>
      <c r="D327" s="2" t="n">
        <f aca="false">D326</f>
        <v>101325</v>
      </c>
      <c r="F327" s="2" t="n">
        <f aca="false">F326</f>
        <v>60</v>
      </c>
      <c r="G327" s="2" t="n">
        <f aca="false">G326</f>
        <v>999.5</v>
      </c>
      <c r="H327" s="2" t="n">
        <f aca="false">H326</f>
        <v>9.81</v>
      </c>
      <c r="I327" s="2" t="n">
        <f aca="false">I326+1</f>
        <v>325</v>
      </c>
      <c r="M327" s="2" t="n">
        <f aca="false">M326</f>
        <v>12.566528</v>
      </c>
      <c r="N327" s="2" t="n">
        <f aca="false">N326</f>
        <v>6361.8048</v>
      </c>
      <c r="P327" s="2" t="n">
        <f aca="false">P326</f>
        <v>8.314</v>
      </c>
      <c r="R327" s="2" t="n">
        <f aca="false">R326</f>
        <v>293.15</v>
      </c>
      <c r="T327" s="2" t="n">
        <f aca="false">T326</f>
        <v>0.0158689533546653</v>
      </c>
      <c r="U327" s="2" t="n">
        <f aca="false">(T327*P327*R327)/(D327)</f>
        <v>0.000381708288</v>
      </c>
      <c r="V327" s="2" t="n">
        <f aca="false">(T327*P327*R327)/U327</f>
        <v>101325</v>
      </c>
      <c r="W327" s="2" t="n">
        <f aca="false">C327-I327</f>
        <v>-265</v>
      </c>
      <c r="X327" s="2" t="n">
        <f aca="false">W327*M327</f>
        <v>-3330.12992</v>
      </c>
      <c r="Y327" s="2" t="n">
        <f aca="false">(X327+N327*C327)/N327</f>
        <v>59.4765432098765</v>
      </c>
      <c r="Z327" s="2" t="n">
        <f aca="false">Y327-I327</f>
        <v>-265.523456790124</v>
      </c>
      <c r="AA327" s="2" t="n">
        <f aca="false">Y327-C327</f>
        <v>-0.523456790123454</v>
      </c>
      <c r="AB327" s="2" t="n">
        <f aca="false">F327-AA327</f>
        <v>60.5234567901235</v>
      </c>
      <c r="AC327" s="2" t="n">
        <f aca="false">N327*AB327</f>
        <v>385038.41792</v>
      </c>
      <c r="AD327" s="2" t="n">
        <f aca="false">(T327*P327*R327)/(AC327*0.000000001)</f>
        <v>100448.657800261</v>
      </c>
      <c r="AE327" s="2" t="n">
        <f aca="false">G327*(Y327*0.001)*H327</f>
        <v>583.173156444445</v>
      </c>
      <c r="AF327" s="2" t="n">
        <f aca="false">G327*(0.001*I327)*H327</f>
        <v>3186.655875</v>
      </c>
      <c r="AG327" s="2" t="n">
        <f aca="false">AD327+AE327-AF327</f>
        <v>97845.1750817055</v>
      </c>
      <c r="AH327" s="2" t="n">
        <f aca="false">AG327/100</f>
        <v>978.451750817055</v>
      </c>
      <c r="AI327" s="2" t="n">
        <f aca="false">(I327*M327)+(Y327*N327)</f>
        <v>382462.27968</v>
      </c>
      <c r="AJ327" s="2" t="n">
        <f aca="false">AD327/100</f>
        <v>1004.48657800261</v>
      </c>
      <c r="AK327" s="2" t="n">
        <f aca="false">AH327-AJ327</f>
        <v>-26.0348271855555</v>
      </c>
      <c r="AL327" s="2" t="n">
        <f aca="false">V327*U327</f>
        <v>38.6765922816</v>
      </c>
      <c r="AM327" s="2" t="n">
        <f aca="false">AD327*(0.000000001*AC327)</f>
        <v>38.6765922816</v>
      </c>
    </row>
    <row r="328" customFormat="false" ht="12.75" hidden="false" customHeight="false" outlineLevel="0" collapsed="false">
      <c r="C328" s="2" t="n">
        <f aca="false">C327</f>
        <v>60</v>
      </c>
      <c r="D328" s="2" t="n">
        <f aca="false">D327</f>
        <v>101325</v>
      </c>
      <c r="F328" s="2" t="n">
        <f aca="false">F327</f>
        <v>60</v>
      </c>
      <c r="G328" s="2" t="n">
        <f aca="false">G327</f>
        <v>999.5</v>
      </c>
      <c r="H328" s="2" t="n">
        <f aca="false">H327</f>
        <v>9.81</v>
      </c>
      <c r="I328" s="2" t="n">
        <f aca="false">I327+1</f>
        <v>326</v>
      </c>
      <c r="M328" s="2" t="n">
        <f aca="false">M327</f>
        <v>12.566528</v>
      </c>
      <c r="N328" s="2" t="n">
        <f aca="false">N327</f>
        <v>6361.8048</v>
      </c>
      <c r="P328" s="2" t="n">
        <f aca="false">P327</f>
        <v>8.314</v>
      </c>
      <c r="R328" s="2" t="n">
        <f aca="false">R327</f>
        <v>293.15</v>
      </c>
      <c r="T328" s="2" t="n">
        <f aca="false">T327</f>
        <v>0.0158689533546653</v>
      </c>
      <c r="U328" s="2" t="n">
        <f aca="false">(T328*P328*R328)/(D328)</f>
        <v>0.000381708288</v>
      </c>
      <c r="V328" s="2" t="n">
        <f aca="false">(T328*P328*R328)/U328</f>
        <v>101325</v>
      </c>
      <c r="W328" s="2" t="n">
        <f aca="false">C328-I328</f>
        <v>-266</v>
      </c>
      <c r="X328" s="2" t="n">
        <f aca="false">W328*M328</f>
        <v>-3342.696448</v>
      </c>
      <c r="Y328" s="2" t="n">
        <f aca="false">(X328+N328*C328)/N328</f>
        <v>59.4745679012346</v>
      </c>
      <c r="Z328" s="2" t="n">
        <f aca="false">Y328-I328</f>
        <v>-266.525432098765</v>
      </c>
      <c r="AA328" s="2" t="n">
        <f aca="false">Y328-C328</f>
        <v>-0.525432098765428</v>
      </c>
      <c r="AB328" s="2" t="n">
        <f aca="false">F328-AA328</f>
        <v>60.5254320987654</v>
      </c>
      <c r="AC328" s="2" t="n">
        <f aca="false">N328*AB328</f>
        <v>385050.984448</v>
      </c>
      <c r="AD328" s="2" t="n">
        <f aca="false">(T328*P328*R328)/(AC328*0.000000001)</f>
        <v>100445.379556803</v>
      </c>
      <c r="AE328" s="2" t="n">
        <f aca="false">G328*(Y328*0.001)*H328</f>
        <v>583.153788355556</v>
      </c>
      <c r="AF328" s="2" t="n">
        <f aca="false">G328*(0.001*I328)*H328</f>
        <v>3196.46097</v>
      </c>
      <c r="AG328" s="2" t="n">
        <f aca="false">AD328+AE328-AF328</f>
        <v>97832.0723751585</v>
      </c>
      <c r="AH328" s="2" t="n">
        <f aca="false">AG328/100</f>
        <v>978.320723751585</v>
      </c>
      <c r="AI328" s="2" t="n">
        <f aca="false">(I328*M328)+(Y328*N328)</f>
        <v>382462.27968</v>
      </c>
      <c r="AJ328" s="2" t="n">
        <f aca="false">AD328/100</f>
        <v>1004.45379556803</v>
      </c>
      <c r="AK328" s="2" t="n">
        <f aca="false">AH328-AJ328</f>
        <v>-26.1330718164444</v>
      </c>
      <c r="AL328" s="2" t="n">
        <f aca="false">V328*U328</f>
        <v>38.6765922816</v>
      </c>
      <c r="AM328" s="2" t="n">
        <f aca="false">AD328*(0.000000001*AC328)</f>
        <v>38.6765922816</v>
      </c>
    </row>
    <row r="329" customFormat="false" ht="12.75" hidden="false" customHeight="false" outlineLevel="0" collapsed="false">
      <c r="C329" s="2" t="n">
        <f aca="false">C328</f>
        <v>60</v>
      </c>
      <c r="D329" s="2" t="n">
        <f aca="false">D328</f>
        <v>101325</v>
      </c>
      <c r="F329" s="2" t="n">
        <f aca="false">F328</f>
        <v>60</v>
      </c>
      <c r="G329" s="2" t="n">
        <f aca="false">G328</f>
        <v>999.5</v>
      </c>
      <c r="H329" s="2" t="n">
        <f aca="false">H328</f>
        <v>9.81</v>
      </c>
      <c r="I329" s="2" t="n">
        <f aca="false">I328+1</f>
        <v>327</v>
      </c>
      <c r="M329" s="2" t="n">
        <f aca="false">M328</f>
        <v>12.566528</v>
      </c>
      <c r="N329" s="2" t="n">
        <f aca="false">N328</f>
        <v>6361.8048</v>
      </c>
      <c r="P329" s="2" t="n">
        <f aca="false">P328</f>
        <v>8.314</v>
      </c>
      <c r="R329" s="2" t="n">
        <f aca="false">R328</f>
        <v>293.15</v>
      </c>
      <c r="T329" s="2" t="n">
        <f aca="false">T328</f>
        <v>0.0158689533546653</v>
      </c>
      <c r="U329" s="2" t="n">
        <f aca="false">(T329*P329*R329)/(D329)</f>
        <v>0.000381708288</v>
      </c>
      <c r="V329" s="2" t="n">
        <f aca="false">(T329*P329*R329)/U329</f>
        <v>101325</v>
      </c>
      <c r="W329" s="2" t="n">
        <f aca="false">C329-I329</f>
        <v>-267</v>
      </c>
      <c r="X329" s="2" t="n">
        <f aca="false">W329*M329</f>
        <v>-3355.262976</v>
      </c>
      <c r="Y329" s="2" t="n">
        <f aca="false">(X329+N329*C329)/N329</f>
        <v>59.4725925925926</v>
      </c>
      <c r="Z329" s="2" t="n">
        <f aca="false">Y329-I329</f>
        <v>-267.527407407407</v>
      </c>
      <c r="AA329" s="2" t="n">
        <f aca="false">Y329-C329</f>
        <v>-0.527407407407409</v>
      </c>
      <c r="AB329" s="2" t="n">
        <f aca="false">F329-AA329</f>
        <v>60.5274074074074</v>
      </c>
      <c r="AC329" s="2" t="n">
        <f aca="false">N329*AB329</f>
        <v>385063.550976</v>
      </c>
      <c r="AD329" s="2" t="n">
        <f aca="false">(T329*P329*R329)/(AC329*0.000000001)</f>
        <v>100442.101527315</v>
      </c>
      <c r="AE329" s="2" t="n">
        <f aca="false">G329*(Y329*0.001)*H329</f>
        <v>583.134420266667</v>
      </c>
      <c r="AF329" s="2" t="n">
        <f aca="false">G329*(0.001*I329)*H329</f>
        <v>3206.266065</v>
      </c>
      <c r="AG329" s="2" t="n">
        <f aca="false">AD329+AE329-AF329</f>
        <v>97818.9698825821</v>
      </c>
      <c r="AH329" s="2" t="n">
        <f aca="false">AG329/100</f>
        <v>978.189698825821</v>
      </c>
      <c r="AI329" s="2" t="n">
        <f aca="false">(I329*M329)+(Y329*N329)</f>
        <v>382462.27968</v>
      </c>
      <c r="AJ329" s="2" t="n">
        <f aca="false">AD329/100</f>
        <v>1004.42101527315</v>
      </c>
      <c r="AK329" s="2" t="n">
        <f aca="false">AH329-AJ329</f>
        <v>-26.2313164473334</v>
      </c>
      <c r="AL329" s="2" t="n">
        <f aca="false">V329*U329</f>
        <v>38.6765922816</v>
      </c>
      <c r="AM329" s="2" t="n">
        <f aca="false">AD329*(0.000000001*AC329)</f>
        <v>38.6765922816</v>
      </c>
    </row>
    <row r="330" customFormat="false" ht="12.75" hidden="false" customHeight="false" outlineLevel="0" collapsed="false">
      <c r="C330" s="2" t="n">
        <f aca="false">C329</f>
        <v>60</v>
      </c>
      <c r="D330" s="2" t="n">
        <f aca="false">D329</f>
        <v>101325</v>
      </c>
      <c r="F330" s="2" t="n">
        <f aca="false">F329</f>
        <v>60</v>
      </c>
      <c r="G330" s="2" t="n">
        <f aca="false">G329</f>
        <v>999.5</v>
      </c>
      <c r="H330" s="2" t="n">
        <f aca="false">H329</f>
        <v>9.81</v>
      </c>
      <c r="I330" s="2" t="n">
        <f aca="false">I329+1</f>
        <v>328</v>
      </c>
      <c r="M330" s="2" t="n">
        <f aca="false">M329</f>
        <v>12.566528</v>
      </c>
      <c r="N330" s="2" t="n">
        <f aca="false">N329</f>
        <v>6361.8048</v>
      </c>
      <c r="P330" s="2" t="n">
        <f aca="false">P329</f>
        <v>8.314</v>
      </c>
      <c r="R330" s="2" t="n">
        <f aca="false">R329</f>
        <v>293.15</v>
      </c>
      <c r="T330" s="2" t="n">
        <f aca="false">T329</f>
        <v>0.0158689533546653</v>
      </c>
      <c r="U330" s="2" t="n">
        <f aca="false">(T330*P330*R330)/(D330)</f>
        <v>0.000381708288</v>
      </c>
      <c r="V330" s="2" t="n">
        <f aca="false">(T330*P330*R330)/U330</f>
        <v>101325</v>
      </c>
      <c r="W330" s="2" t="n">
        <f aca="false">C330-I330</f>
        <v>-268</v>
      </c>
      <c r="X330" s="2" t="n">
        <f aca="false">W330*M330</f>
        <v>-3367.829504</v>
      </c>
      <c r="Y330" s="2" t="n">
        <f aca="false">(X330+N330*C330)/N330</f>
        <v>59.4706172839506</v>
      </c>
      <c r="Z330" s="2" t="n">
        <f aca="false">Y330-I330</f>
        <v>-268.529382716049</v>
      </c>
      <c r="AA330" s="2" t="n">
        <f aca="false">Y330-C330</f>
        <v>-0.529382716049383</v>
      </c>
      <c r="AB330" s="2" t="n">
        <f aca="false">F330-AA330</f>
        <v>60.5293827160494</v>
      </c>
      <c r="AC330" s="2" t="n">
        <f aca="false">N330*AB330</f>
        <v>385076.117504</v>
      </c>
      <c r="AD330" s="2" t="n">
        <f aca="false">(T330*P330*R330)/(AC330*0.000000001)</f>
        <v>100438.823711778</v>
      </c>
      <c r="AE330" s="2" t="n">
        <f aca="false">G330*(Y330*0.001)*H330</f>
        <v>583.115052177778</v>
      </c>
      <c r="AF330" s="2" t="n">
        <f aca="false">G330*(0.001*I330)*H330</f>
        <v>3216.07116</v>
      </c>
      <c r="AG330" s="2" t="n">
        <f aca="false">AD330+AE330-AF330</f>
        <v>97805.8676039553</v>
      </c>
      <c r="AH330" s="2" t="n">
        <f aca="false">AG330/100</f>
        <v>978.058676039553</v>
      </c>
      <c r="AI330" s="2" t="n">
        <f aca="false">(I330*M330)+(Y330*N330)</f>
        <v>382462.27968</v>
      </c>
      <c r="AJ330" s="2" t="n">
        <f aca="false">AD330/100</f>
        <v>1004.38823711778</v>
      </c>
      <c r="AK330" s="2" t="n">
        <f aca="false">AH330-AJ330</f>
        <v>-26.3295610782224</v>
      </c>
      <c r="AL330" s="2" t="n">
        <f aca="false">V330*U330</f>
        <v>38.6765922816</v>
      </c>
      <c r="AM330" s="2" t="n">
        <f aca="false">AD330*(0.000000001*AC330)</f>
        <v>38.6765922816</v>
      </c>
    </row>
    <row r="331" customFormat="false" ht="12.75" hidden="false" customHeight="false" outlineLevel="0" collapsed="false">
      <c r="C331" s="2" t="n">
        <f aca="false">C330</f>
        <v>60</v>
      </c>
      <c r="D331" s="2" t="n">
        <f aca="false">D330</f>
        <v>101325</v>
      </c>
      <c r="F331" s="2" t="n">
        <f aca="false">F330</f>
        <v>60</v>
      </c>
      <c r="G331" s="2" t="n">
        <f aca="false">G330</f>
        <v>999.5</v>
      </c>
      <c r="H331" s="2" t="n">
        <f aca="false">H330</f>
        <v>9.81</v>
      </c>
      <c r="I331" s="2" t="n">
        <f aca="false">I330+1</f>
        <v>329</v>
      </c>
      <c r="M331" s="2" t="n">
        <f aca="false">M330</f>
        <v>12.566528</v>
      </c>
      <c r="N331" s="2" t="n">
        <f aca="false">N330</f>
        <v>6361.8048</v>
      </c>
      <c r="P331" s="2" t="n">
        <f aca="false">P330</f>
        <v>8.314</v>
      </c>
      <c r="R331" s="2" t="n">
        <f aca="false">R330</f>
        <v>293.15</v>
      </c>
      <c r="T331" s="2" t="n">
        <f aca="false">T330</f>
        <v>0.0158689533546653</v>
      </c>
      <c r="U331" s="2" t="n">
        <f aca="false">(T331*P331*R331)/(D331)</f>
        <v>0.000381708288</v>
      </c>
      <c r="V331" s="2" t="n">
        <f aca="false">(T331*P331*R331)/U331</f>
        <v>101325</v>
      </c>
      <c r="W331" s="2" t="n">
        <f aca="false">C331-I331</f>
        <v>-269</v>
      </c>
      <c r="X331" s="2" t="n">
        <f aca="false">W331*M331</f>
        <v>-3380.396032</v>
      </c>
      <c r="Y331" s="2" t="n">
        <f aca="false">(X331+N331*C331)/N331</f>
        <v>59.4686419753086</v>
      </c>
      <c r="Z331" s="2" t="n">
        <f aca="false">Y331-I331</f>
        <v>-269.531358024691</v>
      </c>
      <c r="AA331" s="2" t="n">
        <f aca="false">Y331-C331</f>
        <v>-0.531358024691357</v>
      </c>
      <c r="AB331" s="2" t="n">
        <f aca="false">F331-AA331</f>
        <v>60.5313580246914</v>
      </c>
      <c r="AC331" s="2" t="n">
        <f aca="false">N331*AB331</f>
        <v>385088.684032</v>
      </c>
      <c r="AD331" s="2" t="n">
        <f aca="false">(T331*P331*R331)/(AC331*0.000000001)</f>
        <v>100435.546110168</v>
      </c>
      <c r="AE331" s="2" t="n">
        <f aca="false">G331*(Y331*0.001)*H331</f>
        <v>583.095684088889</v>
      </c>
      <c r="AF331" s="2" t="n">
        <f aca="false">G331*(0.001*I331)*H331</f>
        <v>3225.876255</v>
      </c>
      <c r="AG331" s="2" t="n">
        <f aca="false">AD331+AE331-AF331</f>
        <v>97792.7655392573</v>
      </c>
      <c r="AH331" s="2" t="n">
        <f aca="false">AG331/100</f>
        <v>977.927655392573</v>
      </c>
      <c r="AI331" s="2" t="n">
        <f aca="false">(I331*M331)+(Y331*N331)</f>
        <v>382462.27968</v>
      </c>
      <c r="AJ331" s="2" t="n">
        <f aca="false">AD331/100</f>
        <v>1004.35546110168</v>
      </c>
      <c r="AK331" s="2" t="n">
        <f aca="false">AH331-AJ331</f>
        <v>-26.4278057091111</v>
      </c>
      <c r="AL331" s="2" t="n">
        <f aca="false">V331*U331</f>
        <v>38.6765922816</v>
      </c>
      <c r="AM331" s="2" t="n">
        <f aca="false">AD331*(0.000000001*AC331)</f>
        <v>38.6765922816</v>
      </c>
    </row>
    <row r="332" customFormat="false" ht="12.75" hidden="false" customHeight="false" outlineLevel="0" collapsed="false">
      <c r="C332" s="2" t="n">
        <f aca="false">C331</f>
        <v>60</v>
      </c>
      <c r="D332" s="2" t="n">
        <f aca="false">D331</f>
        <v>101325</v>
      </c>
      <c r="F332" s="2" t="n">
        <f aca="false">F331</f>
        <v>60</v>
      </c>
      <c r="G332" s="2" t="n">
        <f aca="false">G331</f>
        <v>999.5</v>
      </c>
      <c r="H332" s="2" t="n">
        <f aca="false">H331</f>
        <v>9.81</v>
      </c>
      <c r="I332" s="2" t="n">
        <f aca="false">I331+1</f>
        <v>330</v>
      </c>
      <c r="M332" s="2" t="n">
        <f aca="false">M331</f>
        <v>12.566528</v>
      </c>
      <c r="N332" s="2" t="n">
        <f aca="false">N331</f>
        <v>6361.8048</v>
      </c>
      <c r="P332" s="2" t="n">
        <f aca="false">P331</f>
        <v>8.314</v>
      </c>
      <c r="R332" s="2" t="n">
        <f aca="false">R331</f>
        <v>293.15</v>
      </c>
      <c r="T332" s="2" t="n">
        <f aca="false">T331</f>
        <v>0.0158689533546653</v>
      </c>
      <c r="U332" s="2" t="n">
        <f aca="false">(T332*P332*R332)/(D332)</f>
        <v>0.000381708288</v>
      </c>
      <c r="V332" s="2" t="n">
        <f aca="false">(T332*P332*R332)/U332</f>
        <v>101325</v>
      </c>
      <c r="W332" s="2" t="n">
        <f aca="false">C332-I332</f>
        <v>-270</v>
      </c>
      <c r="X332" s="2" t="n">
        <f aca="false">W332*M332</f>
        <v>-3392.96256</v>
      </c>
      <c r="Y332" s="2" t="n">
        <f aca="false">(X332+N332*C332)/N332</f>
        <v>59.4666666666667</v>
      </c>
      <c r="Z332" s="2" t="n">
        <f aca="false">Y332-I332</f>
        <v>-270.533333333333</v>
      </c>
      <c r="AA332" s="2" t="n">
        <f aca="false">Y332-C332</f>
        <v>-0.533333333333331</v>
      </c>
      <c r="AB332" s="2" t="n">
        <f aca="false">F332-AA332</f>
        <v>60.5333333333333</v>
      </c>
      <c r="AC332" s="2" t="n">
        <f aca="false">N332*AB332</f>
        <v>385101.25056</v>
      </c>
      <c r="AD332" s="2" t="n">
        <f aca="false">(T332*P332*R332)/(AC332*0.000000001)</f>
        <v>100432.268722467</v>
      </c>
      <c r="AE332" s="2" t="n">
        <f aca="false">G332*(Y332*0.001)*H332</f>
        <v>583.076316</v>
      </c>
      <c r="AF332" s="2" t="n">
        <f aca="false">G332*(0.001*I332)*H332</f>
        <v>3235.68135</v>
      </c>
      <c r="AG332" s="2" t="n">
        <f aca="false">AD332+AE332-AF332</f>
        <v>97779.663688467</v>
      </c>
      <c r="AH332" s="2" t="n">
        <f aca="false">AG332/100</f>
        <v>977.79663688467</v>
      </c>
      <c r="AI332" s="2" t="n">
        <f aca="false">(I332*M332)+(Y332*N332)</f>
        <v>382462.27968</v>
      </c>
      <c r="AJ332" s="2" t="n">
        <f aca="false">AD332/100</f>
        <v>1004.32268722467</v>
      </c>
      <c r="AK332" s="2" t="n">
        <f aca="false">AH332-AJ332</f>
        <v>-26.5260503399999</v>
      </c>
      <c r="AL332" s="2" t="n">
        <f aca="false">V332*U332</f>
        <v>38.6765922816</v>
      </c>
      <c r="AM332" s="2" t="n">
        <f aca="false">AD332*(0.000000001*AC332)</f>
        <v>38.6765922816</v>
      </c>
    </row>
    <row r="333" customFormat="false" ht="12.75" hidden="false" customHeight="false" outlineLevel="0" collapsed="false">
      <c r="C333" s="2" t="n">
        <f aca="false">C332</f>
        <v>60</v>
      </c>
      <c r="D333" s="2" t="n">
        <f aca="false">D332</f>
        <v>101325</v>
      </c>
      <c r="F333" s="2" t="n">
        <f aca="false">F332</f>
        <v>60</v>
      </c>
      <c r="G333" s="2" t="n">
        <f aca="false">G332</f>
        <v>999.5</v>
      </c>
      <c r="H333" s="2" t="n">
        <f aca="false">H332</f>
        <v>9.81</v>
      </c>
      <c r="I333" s="2" t="n">
        <f aca="false">I332+1</f>
        <v>331</v>
      </c>
      <c r="M333" s="2" t="n">
        <f aca="false">M332</f>
        <v>12.566528</v>
      </c>
      <c r="N333" s="2" t="n">
        <f aca="false">N332</f>
        <v>6361.8048</v>
      </c>
      <c r="P333" s="2" t="n">
        <f aca="false">P332</f>
        <v>8.314</v>
      </c>
      <c r="R333" s="2" t="n">
        <f aca="false">R332</f>
        <v>293.15</v>
      </c>
      <c r="T333" s="2" t="n">
        <f aca="false">T332</f>
        <v>0.0158689533546653</v>
      </c>
      <c r="U333" s="2" t="n">
        <f aca="false">(T333*P333*R333)/(D333)</f>
        <v>0.000381708288</v>
      </c>
      <c r="V333" s="2" t="n">
        <f aca="false">(T333*P333*R333)/U333</f>
        <v>101325</v>
      </c>
      <c r="W333" s="2" t="n">
        <f aca="false">C333-I333</f>
        <v>-271</v>
      </c>
      <c r="X333" s="2" t="n">
        <f aca="false">W333*M333</f>
        <v>-3405.529088</v>
      </c>
      <c r="Y333" s="2" t="n">
        <f aca="false">(X333+N333*C333)/N333</f>
        <v>59.4646913580247</v>
      </c>
      <c r="Z333" s="2" t="n">
        <f aca="false">Y333-I333</f>
        <v>-271.535308641975</v>
      </c>
      <c r="AA333" s="2" t="n">
        <f aca="false">Y333-C333</f>
        <v>-0.535308641975313</v>
      </c>
      <c r="AB333" s="2" t="n">
        <f aca="false">F333-AA333</f>
        <v>60.5353086419753</v>
      </c>
      <c r="AC333" s="2" t="n">
        <f aca="false">N333*AB333</f>
        <v>385113.817088</v>
      </c>
      <c r="AD333" s="2" t="n">
        <f aca="false">(T333*P333*R333)/(AC333*0.000000001)</f>
        <v>100428.991548652</v>
      </c>
      <c r="AE333" s="2" t="n">
        <f aca="false">G333*(Y333*0.001)*H333</f>
        <v>583.056947911111</v>
      </c>
      <c r="AF333" s="2" t="n">
        <f aca="false">G333*(0.001*I333)*H333</f>
        <v>3245.486445</v>
      </c>
      <c r="AG333" s="2" t="n">
        <f aca="false">AD333+AE333-AF333</f>
        <v>97766.5620515635</v>
      </c>
      <c r="AH333" s="2" t="n">
        <f aca="false">AG333/100</f>
        <v>977.665620515635</v>
      </c>
      <c r="AI333" s="2" t="n">
        <f aca="false">(I333*M333)+(Y333*N333)</f>
        <v>382462.27968</v>
      </c>
      <c r="AJ333" s="2" t="n">
        <f aca="false">AD333/100</f>
        <v>1004.28991548652</v>
      </c>
      <c r="AK333" s="2" t="n">
        <f aca="false">AH333-AJ333</f>
        <v>-26.6242949708889</v>
      </c>
      <c r="AL333" s="2" t="n">
        <f aca="false">V333*U333</f>
        <v>38.6765922816</v>
      </c>
      <c r="AM333" s="2" t="n">
        <f aca="false">AD333*(0.000000001*AC333)</f>
        <v>38.6765922816</v>
      </c>
    </row>
    <row r="334" customFormat="false" ht="12.75" hidden="false" customHeight="false" outlineLevel="0" collapsed="false">
      <c r="C334" s="2" t="n">
        <f aca="false">C333</f>
        <v>60</v>
      </c>
      <c r="D334" s="2" t="n">
        <f aca="false">D333</f>
        <v>101325</v>
      </c>
      <c r="F334" s="2" t="n">
        <f aca="false">F333</f>
        <v>60</v>
      </c>
      <c r="G334" s="2" t="n">
        <f aca="false">G333</f>
        <v>999.5</v>
      </c>
      <c r="H334" s="2" t="n">
        <f aca="false">H333</f>
        <v>9.81</v>
      </c>
      <c r="I334" s="2" t="n">
        <f aca="false">I333+1</f>
        <v>332</v>
      </c>
      <c r="M334" s="2" t="n">
        <f aca="false">M333</f>
        <v>12.566528</v>
      </c>
      <c r="N334" s="2" t="n">
        <f aca="false">N333</f>
        <v>6361.8048</v>
      </c>
      <c r="P334" s="2" t="n">
        <f aca="false">P333</f>
        <v>8.314</v>
      </c>
      <c r="R334" s="2" t="n">
        <f aca="false">R333</f>
        <v>293.15</v>
      </c>
      <c r="T334" s="2" t="n">
        <f aca="false">T333</f>
        <v>0.0158689533546653</v>
      </c>
      <c r="U334" s="2" t="n">
        <f aca="false">(T334*P334*R334)/(D334)</f>
        <v>0.000381708288</v>
      </c>
      <c r="V334" s="2" t="n">
        <f aca="false">(T334*P334*R334)/U334</f>
        <v>101325</v>
      </c>
      <c r="W334" s="2" t="n">
        <f aca="false">C334-I334</f>
        <v>-272</v>
      </c>
      <c r="X334" s="2" t="n">
        <f aca="false">W334*M334</f>
        <v>-3418.095616</v>
      </c>
      <c r="Y334" s="2" t="n">
        <f aca="false">(X334+N334*C334)/N334</f>
        <v>59.4627160493827</v>
      </c>
      <c r="Z334" s="2" t="n">
        <f aca="false">Y334-I334</f>
        <v>-272.537283950617</v>
      </c>
      <c r="AA334" s="2" t="n">
        <f aca="false">Y334-C334</f>
        <v>-0.537283950617287</v>
      </c>
      <c r="AB334" s="2" t="n">
        <f aca="false">F334-AA334</f>
        <v>60.5372839506173</v>
      </c>
      <c r="AC334" s="2" t="n">
        <f aca="false">N334*AB334</f>
        <v>385126.383616</v>
      </c>
      <c r="AD334" s="2" t="n">
        <f aca="false">(T334*P334*R334)/(AC334*0.000000001)</f>
        <v>100425.714588704</v>
      </c>
      <c r="AE334" s="2" t="n">
        <f aca="false">G334*(Y334*0.001)*H334</f>
        <v>583.037579822222</v>
      </c>
      <c r="AF334" s="2" t="n">
        <f aca="false">G334*(0.001*I334)*H334</f>
        <v>3255.29154</v>
      </c>
      <c r="AG334" s="2" t="n">
        <f aca="false">AD334+AE334-AF334</f>
        <v>97753.4606285258</v>
      </c>
      <c r="AH334" s="2" t="n">
        <f aca="false">AG334/100</f>
        <v>977.534606285258</v>
      </c>
      <c r="AI334" s="2" t="n">
        <f aca="false">(I334*M334)+(Y334*N334)</f>
        <v>382462.27968</v>
      </c>
      <c r="AJ334" s="2" t="n">
        <f aca="false">AD334/100</f>
        <v>1004.25714588704</v>
      </c>
      <c r="AK334" s="2" t="n">
        <f aca="false">AH334-AJ334</f>
        <v>-26.7225396017778</v>
      </c>
      <c r="AL334" s="2" t="n">
        <f aca="false">V334*U334</f>
        <v>38.6765922816</v>
      </c>
      <c r="AM334" s="2" t="n">
        <f aca="false">AD334*(0.000000001*AC334)</f>
        <v>38.6765922816</v>
      </c>
    </row>
    <row r="335" customFormat="false" ht="12.75" hidden="false" customHeight="false" outlineLevel="0" collapsed="false">
      <c r="C335" s="2" t="n">
        <f aca="false">C334</f>
        <v>60</v>
      </c>
      <c r="D335" s="2" t="n">
        <f aca="false">D334</f>
        <v>101325</v>
      </c>
      <c r="F335" s="2" t="n">
        <f aca="false">F334</f>
        <v>60</v>
      </c>
      <c r="G335" s="2" t="n">
        <f aca="false">G334</f>
        <v>999.5</v>
      </c>
      <c r="H335" s="2" t="n">
        <f aca="false">H334</f>
        <v>9.81</v>
      </c>
      <c r="I335" s="2" t="n">
        <f aca="false">I334+1</f>
        <v>333</v>
      </c>
      <c r="M335" s="2" t="n">
        <f aca="false">M334</f>
        <v>12.566528</v>
      </c>
      <c r="N335" s="2" t="n">
        <f aca="false">N334</f>
        <v>6361.8048</v>
      </c>
      <c r="P335" s="2" t="n">
        <f aca="false">P334</f>
        <v>8.314</v>
      </c>
      <c r="R335" s="2" t="n">
        <f aca="false">R334</f>
        <v>293.15</v>
      </c>
      <c r="T335" s="2" t="n">
        <f aca="false">T334</f>
        <v>0.0158689533546653</v>
      </c>
      <c r="U335" s="2" t="n">
        <f aca="false">(T335*P335*R335)/(D335)</f>
        <v>0.000381708288</v>
      </c>
      <c r="V335" s="2" t="n">
        <f aca="false">(T335*P335*R335)/U335</f>
        <v>101325</v>
      </c>
      <c r="W335" s="2" t="n">
        <f aca="false">C335-I335</f>
        <v>-273</v>
      </c>
      <c r="X335" s="2" t="n">
        <f aca="false">W335*M335</f>
        <v>-3430.662144</v>
      </c>
      <c r="Y335" s="2" t="n">
        <f aca="false">(X335+N335*C335)/N335</f>
        <v>59.4607407407407</v>
      </c>
      <c r="Z335" s="2" t="n">
        <f aca="false">Y335-I335</f>
        <v>-273.539259259259</v>
      </c>
      <c r="AA335" s="2" t="n">
        <f aca="false">Y335-C335</f>
        <v>-0.539259259259261</v>
      </c>
      <c r="AB335" s="2" t="n">
        <f aca="false">F335-AA335</f>
        <v>60.5392592592593</v>
      </c>
      <c r="AC335" s="2" t="n">
        <f aca="false">N335*AB335</f>
        <v>385138.950144</v>
      </c>
      <c r="AD335" s="2" t="n">
        <f aca="false">(T335*P335*R335)/(AC335*0.000000001)</f>
        <v>100422.4378426</v>
      </c>
      <c r="AE335" s="2" t="n">
        <f aca="false">G335*(Y335*0.001)*H335</f>
        <v>583.018211733333</v>
      </c>
      <c r="AF335" s="2" t="n">
        <f aca="false">G335*(0.001*I335)*H335</f>
        <v>3265.096635</v>
      </c>
      <c r="AG335" s="2" t="n">
        <f aca="false">AD335+AE335-AF335</f>
        <v>97740.3594193332</v>
      </c>
      <c r="AH335" s="2" t="n">
        <f aca="false">AG335/100</f>
        <v>977.403594193332</v>
      </c>
      <c r="AI335" s="2" t="n">
        <f aca="false">(I335*M335)+(Y335*N335)</f>
        <v>382462.27968</v>
      </c>
      <c r="AJ335" s="2" t="n">
        <f aca="false">AD335/100</f>
        <v>1004.224378426</v>
      </c>
      <c r="AK335" s="2" t="n">
        <f aca="false">AH335-AJ335</f>
        <v>-26.8207842326666</v>
      </c>
      <c r="AL335" s="2" t="n">
        <f aca="false">V335*U335</f>
        <v>38.6765922816</v>
      </c>
      <c r="AM335" s="2" t="n">
        <f aca="false">AD335*(0.000000001*AC335)</f>
        <v>38.6765922816</v>
      </c>
    </row>
    <row r="336" customFormat="false" ht="12.75" hidden="false" customHeight="false" outlineLevel="0" collapsed="false">
      <c r="C336" s="2" t="n">
        <f aca="false">C335</f>
        <v>60</v>
      </c>
      <c r="D336" s="2" t="n">
        <f aca="false">D335</f>
        <v>101325</v>
      </c>
      <c r="F336" s="2" t="n">
        <f aca="false">F335</f>
        <v>60</v>
      </c>
      <c r="G336" s="2" t="n">
        <f aca="false">G335</f>
        <v>999.5</v>
      </c>
      <c r="H336" s="2" t="n">
        <f aca="false">H335</f>
        <v>9.81</v>
      </c>
      <c r="I336" s="2" t="n">
        <f aca="false">I335+1</f>
        <v>334</v>
      </c>
      <c r="M336" s="2" t="n">
        <f aca="false">M335</f>
        <v>12.566528</v>
      </c>
      <c r="N336" s="2" t="n">
        <f aca="false">N335</f>
        <v>6361.8048</v>
      </c>
      <c r="P336" s="2" t="n">
        <f aca="false">P335</f>
        <v>8.314</v>
      </c>
      <c r="R336" s="2" t="n">
        <f aca="false">R335</f>
        <v>293.15</v>
      </c>
      <c r="T336" s="2" t="n">
        <f aca="false">T335</f>
        <v>0.0158689533546653</v>
      </c>
      <c r="U336" s="2" t="n">
        <f aca="false">(T336*P336*R336)/(D336)</f>
        <v>0.000381708288</v>
      </c>
      <c r="V336" s="2" t="n">
        <f aca="false">(T336*P336*R336)/U336</f>
        <v>101325</v>
      </c>
      <c r="W336" s="2" t="n">
        <f aca="false">C336-I336</f>
        <v>-274</v>
      </c>
      <c r="X336" s="2" t="n">
        <f aca="false">W336*M336</f>
        <v>-3443.228672</v>
      </c>
      <c r="Y336" s="2" t="n">
        <f aca="false">(X336+N336*C336)/N336</f>
        <v>59.4587654320988</v>
      </c>
      <c r="Z336" s="2" t="n">
        <f aca="false">Y336-I336</f>
        <v>-274.541234567901</v>
      </c>
      <c r="AA336" s="2" t="n">
        <f aca="false">Y336-C336</f>
        <v>-0.541234567901235</v>
      </c>
      <c r="AB336" s="2" t="n">
        <f aca="false">F336-AA336</f>
        <v>60.5412345679012</v>
      </c>
      <c r="AC336" s="2" t="n">
        <f aca="false">N336*AB336</f>
        <v>385151.516672</v>
      </c>
      <c r="AD336" s="2" t="n">
        <f aca="false">(T336*P336*R336)/(AC336*0.000000001)</f>
        <v>100419.16131032</v>
      </c>
      <c r="AE336" s="2" t="n">
        <f aca="false">G336*(Y336*0.001)*H336</f>
        <v>582.998843644445</v>
      </c>
      <c r="AF336" s="2" t="n">
        <f aca="false">G336*(0.001*I336)*H336</f>
        <v>3274.90173</v>
      </c>
      <c r="AG336" s="2" t="n">
        <f aca="false">AD336+AE336-AF336</f>
        <v>97727.2584239645</v>
      </c>
      <c r="AH336" s="2" t="n">
        <f aca="false">AG336/100</f>
        <v>977.272584239645</v>
      </c>
      <c r="AI336" s="2" t="n">
        <f aca="false">(I336*M336)+(Y336*N336)</f>
        <v>382462.27968</v>
      </c>
      <c r="AJ336" s="2" t="n">
        <f aca="false">AD336/100</f>
        <v>1004.1916131032</v>
      </c>
      <c r="AK336" s="2" t="n">
        <f aca="false">AH336-AJ336</f>
        <v>-26.9190288635556</v>
      </c>
      <c r="AL336" s="2" t="n">
        <f aca="false">V336*U336</f>
        <v>38.6765922816</v>
      </c>
      <c r="AM336" s="2" t="n">
        <f aca="false">AD336*(0.000000001*AC336)</f>
        <v>38.6765922816</v>
      </c>
    </row>
    <row r="337" customFormat="false" ht="12.75" hidden="false" customHeight="false" outlineLevel="0" collapsed="false">
      <c r="C337" s="2" t="n">
        <f aca="false">C336</f>
        <v>60</v>
      </c>
      <c r="D337" s="2" t="n">
        <f aca="false">D336</f>
        <v>101325</v>
      </c>
      <c r="F337" s="2" t="n">
        <f aca="false">F336</f>
        <v>60</v>
      </c>
      <c r="G337" s="2" t="n">
        <f aca="false">G336</f>
        <v>999.5</v>
      </c>
      <c r="H337" s="2" t="n">
        <f aca="false">H336</f>
        <v>9.81</v>
      </c>
      <c r="I337" s="2" t="n">
        <f aca="false">I336+1</f>
        <v>335</v>
      </c>
      <c r="M337" s="2" t="n">
        <f aca="false">M336</f>
        <v>12.566528</v>
      </c>
      <c r="N337" s="2" t="n">
        <f aca="false">N336</f>
        <v>6361.8048</v>
      </c>
      <c r="P337" s="2" t="n">
        <f aca="false">P336</f>
        <v>8.314</v>
      </c>
      <c r="R337" s="2" t="n">
        <f aca="false">R336</f>
        <v>293.15</v>
      </c>
      <c r="T337" s="2" t="n">
        <f aca="false">T336</f>
        <v>0.0158689533546653</v>
      </c>
      <c r="U337" s="2" t="n">
        <f aca="false">(T337*P337*R337)/(D337)</f>
        <v>0.000381708288</v>
      </c>
      <c r="V337" s="2" t="n">
        <f aca="false">(T337*P337*R337)/U337</f>
        <v>101325</v>
      </c>
      <c r="W337" s="2" t="n">
        <f aca="false">C337-I337</f>
        <v>-275</v>
      </c>
      <c r="X337" s="2" t="n">
        <f aca="false">W337*M337</f>
        <v>-3455.7952</v>
      </c>
      <c r="Y337" s="2" t="n">
        <f aca="false">(X337+N337*C337)/N337</f>
        <v>59.4567901234568</v>
      </c>
      <c r="Z337" s="2" t="n">
        <f aca="false">Y337-I337</f>
        <v>-275.543209876543</v>
      </c>
      <c r="AA337" s="2" t="n">
        <f aca="false">Y337-C337</f>
        <v>-0.543209876543209</v>
      </c>
      <c r="AB337" s="2" t="n">
        <f aca="false">F337-AA337</f>
        <v>60.5432098765432</v>
      </c>
      <c r="AC337" s="2" t="n">
        <f aca="false">N337*AB337</f>
        <v>385164.0832</v>
      </c>
      <c r="AD337" s="2" t="n">
        <f aca="false">(T337*P337*R337)/(AC337*0.000000001)</f>
        <v>100415.884991843</v>
      </c>
      <c r="AE337" s="2" t="n">
        <f aca="false">G337*(Y337*0.001)*H337</f>
        <v>582.979475555556</v>
      </c>
      <c r="AF337" s="2" t="n">
        <f aca="false">G337*(0.001*I337)*H337</f>
        <v>3284.706825</v>
      </c>
      <c r="AG337" s="2" t="n">
        <f aca="false">AD337+AE337-AF337</f>
        <v>97714.157642399</v>
      </c>
      <c r="AH337" s="2" t="n">
        <f aca="false">AG337/100</f>
        <v>977.14157642399</v>
      </c>
      <c r="AI337" s="2" t="n">
        <f aca="false">(I337*M337)+(Y337*N337)</f>
        <v>382462.27968</v>
      </c>
      <c r="AJ337" s="2" t="n">
        <f aca="false">AD337/100</f>
        <v>1004.15884991843</v>
      </c>
      <c r="AK337" s="2" t="n">
        <f aca="false">AH337-AJ337</f>
        <v>-27.0172734944446</v>
      </c>
      <c r="AL337" s="2" t="n">
        <f aca="false">V337*U337</f>
        <v>38.6765922816</v>
      </c>
      <c r="AM337" s="2" t="n">
        <f aca="false">AD337*(0.000000001*AC337)</f>
        <v>38.6765922816</v>
      </c>
    </row>
    <row r="338" customFormat="false" ht="12.75" hidden="false" customHeight="false" outlineLevel="0" collapsed="false">
      <c r="C338" s="2" t="n">
        <f aca="false">C337</f>
        <v>60</v>
      </c>
      <c r="D338" s="2" t="n">
        <f aca="false">D337</f>
        <v>101325</v>
      </c>
      <c r="F338" s="2" t="n">
        <f aca="false">F337</f>
        <v>60</v>
      </c>
      <c r="G338" s="2" t="n">
        <f aca="false">G337</f>
        <v>999.5</v>
      </c>
      <c r="H338" s="2" t="n">
        <f aca="false">H337</f>
        <v>9.81</v>
      </c>
      <c r="I338" s="2" t="n">
        <f aca="false">I337+1</f>
        <v>336</v>
      </c>
      <c r="M338" s="2" t="n">
        <f aca="false">M337</f>
        <v>12.566528</v>
      </c>
      <c r="N338" s="2" t="n">
        <f aca="false">N337</f>
        <v>6361.8048</v>
      </c>
      <c r="P338" s="2" t="n">
        <f aca="false">P337</f>
        <v>8.314</v>
      </c>
      <c r="R338" s="2" t="n">
        <f aca="false">R337</f>
        <v>293.15</v>
      </c>
      <c r="T338" s="2" t="n">
        <f aca="false">T337</f>
        <v>0.0158689533546653</v>
      </c>
      <c r="U338" s="2" t="n">
        <f aca="false">(T338*P338*R338)/(D338)</f>
        <v>0.000381708288</v>
      </c>
      <c r="V338" s="2" t="n">
        <f aca="false">(T338*P338*R338)/U338</f>
        <v>101325</v>
      </c>
      <c r="W338" s="2" t="n">
        <f aca="false">C338-I338</f>
        <v>-276</v>
      </c>
      <c r="X338" s="2" t="n">
        <f aca="false">W338*M338</f>
        <v>-3468.361728</v>
      </c>
      <c r="Y338" s="2" t="n">
        <f aca="false">(X338+N338*C338)/N338</f>
        <v>59.4548148148148</v>
      </c>
      <c r="Z338" s="2" t="n">
        <f aca="false">Y338-I338</f>
        <v>-276.545185185185</v>
      </c>
      <c r="AA338" s="2" t="n">
        <f aca="false">Y338-C338</f>
        <v>-0.545185185185183</v>
      </c>
      <c r="AB338" s="2" t="n">
        <f aca="false">F338-AA338</f>
        <v>60.5451851851852</v>
      </c>
      <c r="AC338" s="2" t="n">
        <f aca="false">N338*AB338</f>
        <v>385176.649728</v>
      </c>
      <c r="AD338" s="2" t="n">
        <f aca="false">(T338*P338*R338)/(AC338*0.000000001)</f>
        <v>100412.608887149</v>
      </c>
      <c r="AE338" s="2" t="n">
        <f aca="false">G338*(Y338*0.001)*H338</f>
        <v>582.960107466667</v>
      </c>
      <c r="AF338" s="2" t="n">
        <f aca="false">G338*(0.001*I338)*H338</f>
        <v>3294.51192</v>
      </c>
      <c r="AG338" s="2" t="n">
        <f aca="false">AD338+AE338-AF338</f>
        <v>97701.0570746155</v>
      </c>
      <c r="AH338" s="2" t="n">
        <f aca="false">AG338/100</f>
        <v>977.010570746155</v>
      </c>
      <c r="AI338" s="2" t="n">
        <f aca="false">(I338*M338)+(Y338*N338)</f>
        <v>382462.27968</v>
      </c>
      <c r="AJ338" s="2" t="n">
        <f aca="false">AD338/100</f>
        <v>1004.12608887149</v>
      </c>
      <c r="AK338" s="2" t="n">
        <f aca="false">AH338-AJ338</f>
        <v>-27.1155181253333</v>
      </c>
      <c r="AL338" s="2" t="n">
        <f aca="false">V338*U338</f>
        <v>38.6765922816</v>
      </c>
      <c r="AM338" s="2" t="n">
        <f aca="false">AD338*(0.000000001*AC338)</f>
        <v>38.6765922816</v>
      </c>
    </row>
    <row r="339" customFormat="false" ht="12.75" hidden="false" customHeight="false" outlineLevel="0" collapsed="false">
      <c r="C339" s="2" t="n">
        <f aca="false">C338</f>
        <v>60</v>
      </c>
      <c r="D339" s="2" t="n">
        <f aca="false">D338</f>
        <v>101325</v>
      </c>
      <c r="F339" s="2" t="n">
        <f aca="false">F338</f>
        <v>60</v>
      </c>
      <c r="G339" s="2" t="n">
        <f aca="false">G338</f>
        <v>999.5</v>
      </c>
      <c r="H339" s="2" t="n">
        <f aca="false">H338</f>
        <v>9.81</v>
      </c>
      <c r="I339" s="2" t="n">
        <f aca="false">I338+1</f>
        <v>337</v>
      </c>
      <c r="M339" s="2" t="n">
        <f aca="false">M338</f>
        <v>12.566528</v>
      </c>
      <c r="N339" s="2" t="n">
        <f aca="false">N338</f>
        <v>6361.8048</v>
      </c>
      <c r="P339" s="2" t="n">
        <f aca="false">P338</f>
        <v>8.314</v>
      </c>
      <c r="R339" s="2" t="n">
        <f aca="false">R338</f>
        <v>293.15</v>
      </c>
      <c r="T339" s="2" t="n">
        <f aca="false">T338</f>
        <v>0.0158689533546653</v>
      </c>
      <c r="U339" s="2" t="n">
        <f aca="false">(T339*P339*R339)/(D339)</f>
        <v>0.000381708288</v>
      </c>
      <c r="V339" s="2" t="n">
        <f aca="false">(T339*P339*R339)/U339</f>
        <v>101325</v>
      </c>
      <c r="W339" s="2" t="n">
        <f aca="false">C339-I339</f>
        <v>-277</v>
      </c>
      <c r="X339" s="2" t="n">
        <f aca="false">W339*M339</f>
        <v>-3480.928256</v>
      </c>
      <c r="Y339" s="2" t="n">
        <f aca="false">(X339+N339*C339)/N339</f>
        <v>59.4528395061728</v>
      </c>
      <c r="Z339" s="2" t="n">
        <f aca="false">Y339-I339</f>
        <v>-277.547160493827</v>
      </c>
      <c r="AA339" s="2" t="n">
        <f aca="false">Y339-C339</f>
        <v>-0.547160493827157</v>
      </c>
      <c r="AB339" s="2" t="n">
        <f aca="false">F339-AA339</f>
        <v>60.5471604938272</v>
      </c>
      <c r="AC339" s="2" t="n">
        <f aca="false">N339*AB339</f>
        <v>385189.216256</v>
      </c>
      <c r="AD339" s="2" t="n">
        <f aca="false">(T339*P339*R339)/(AC339*0.000000001)</f>
        <v>100409.332996216</v>
      </c>
      <c r="AE339" s="2" t="n">
        <f aca="false">G339*(Y339*0.001)*H339</f>
        <v>582.940739377778</v>
      </c>
      <c r="AF339" s="2" t="n">
        <f aca="false">G339*(0.001*I339)*H339</f>
        <v>3304.317015</v>
      </c>
      <c r="AG339" s="2" t="n">
        <f aca="false">AD339+AE339-AF339</f>
        <v>97687.9567205934</v>
      </c>
      <c r="AH339" s="2" t="n">
        <f aca="false">AG339/100</f>
        <v>976.879567205934</v>
      </c>
      <c r="AI339" s="2" t="n">
        <f aca="false">(I339*M339)+(Y339*N339)</f>
        <v>382462.27968</v>
      </c>
      <c r="AJ339" s="2" t="n">
        <f aca="false">AD339/100</f>
        <v>1004.09332996216</v>
      </c>
      <c r="AK339" s="2" t="n">
        <f aca="false">AH339-AJ339</f>
        <v>-27.2137627562222</v>
      </c>
      <c r="AL339" s="2" t="n">
        <f aca="false">V339*U339</f>
        <v>38.6765922816</v>
      </c>
      <c r="AM339" s="2" t="n">
        <f aca="false">AD339*(0.000000001*AC339)</f>
        <v>38.6765922816</v>
      </c>
    </row>
    <row r="340" customFormat="false" ht="12.75" hidden="false" customHeight="false" outlineLevel="0" collapsed="false">
      <c r="C340" s="2" t="n">
        <f aca="false">C339</f>
        <v>60</v>
      </c>
      <c r="D340" s="2" t="n">
        <f aca="false">D339</f>
        <v>101325</v>
      </c>
      <c r="F340" s="2" t="n">
        <f aca="false">F339</f>
        <v>60</v>
      </c>
      <c r="G340" s="2" t="n">
        <f aca="false">G339</f>
        <v>999.5</v>
      </c>
      <c r="H340" s="2" t="n">
        <f aca="false">H339</f>
        <v>9.81</v>
      </c>
      <c r="I340" s="2" t="n">
        <f aca="false">I339+1</f>
        <v>338</v>
      </c>
      <c r="M340" s="2" t="n">
        <f aca="false">M339</f>
        <v>12.566528</v>
      </c>
      <c r="N340" s="2" t="n">
        <f aca="false">N339</f>
        <v>6361.8048</v>
      </c>
      <c r="P340" s="2" t="n">
        <f aca="false">P339</f>
        <v>8.314</v>
      </c>
      <c r="R340" s="2" t="n">
        <f aca="false">R339</f>
        <v>293.15</v>
      </c>
      <c r="T340" s="2" t="n">
        <f aca="false">T339</f>
        <v>0.0158689533546653</v>
      </c>
      <c r="U340" s="2" t="n">
        <f aca="false">(T340*P340*R340)/(D340)</f>
        <v>0.000381708288</v>
      </c>
      <c r="V340" s="2" t="n">
        <f aca="false">(T340*P340*R340)/U340</f>
        <v>101325</v>
      </c>
      <c r="W340" s="2" t="n">
        <f aca="false">C340-I340</f>
        <v>-278</v>
      </c>
      <c r="X340" s="2" t="n">
        <f aca="false">W340*M340</f>
        <v>-3493.494784</v>
      </c>
      <c r="Y340" s="2" t="n">
        <f aca="false">(X340+N340*C340)/N340</f>
        <v>59.4508641975309</v>
      </c>
      <c r="Z340" s="2" t="n">
        <f aca="false">Y340-I340</f>
        <v>-278.549135802469</v>
      </c>
      <c r="AA340" s="2" t="n">
        <f aca="false">Y340-C340</f>
        <v>-0.549135802469131</v>
      </c>
      <c r="AB340" s="2" t="n">
        <f aca="false">F340-AA340</f>
        <v>60.5491358024691</v>
      </c>
      <c r="AC340" s="2" t="n">
        <f aca="false">N340*AB340</f>
        <v>385201.782784</v>
      </c>
      <c r="AD340" s="2" t="n">
        <f aca="false">(T340*P340*R340)/(AC340*0.000000001)</f>
        <v>100406.057319023</v>
      </c>
      <c r="AE340" s="2" t="n">
        <f aca="false">G340*(Y340*0.001)*H340</f>
        <v>582.921371288889</v>
      </c>
      <c r="AF340" s="2" t="n">
        <f aca="false">G340*(0.001*I340)*H340</f>
        <v>3314.12211</v>
      </c>
      <c r="AG340" s="2" t="n">
        <f aca="false">AD340+AE340-AF340</f>
        <v>97674.8565803115</v>
      </c>
      <c r="AH340" s="2" t="n">
        <f aca="false">AG340/100</f>
        <v>976.748565803115</v>
      </c>
      <c r="AI340" s="2" t="n">
        <f aca="false">(I340*M340)+(Y340*N340)</f>
        <v>382462.27968</v>
      </c>
      <c r="AJ340" s="2" t="n">
        <f aca="false">AD340/100</f>
        <v>1004.06057319023</v>
      </c>
      <c r="AK340" s="2" t="n">
        <f aca="false">AH340-AJ340</f>
        <v>-27.3120073871111</v>
      </c>
      <c r="AL340" s="2" t="n">
        <f aca="false">V340*U340</f>
        <v>38.6765922816</v>
      </c>
      <c r="AM340" s="2" t="n">
        <f aca="false">AD340*(0.000000001*AC340)</f>
        <v>38.6765922816</v>
      </c>
    </row>
    <row r="341" customFormat="false" ht="12.75" hidden="false" customHeight="false" outlineLevel="0" collapsed="false">
      <c r="C341" s="2" t="n">
        <f aca="false">C340</f>
        <v>60</v>
      </c>
      <c r="D341" s="2" t="n">
        <f aca="false">D340</f>
        <v>101325</v>
      </c>
      <c r="F341" s="2" t="n">
        <f aca="false">F340</f>
        <v>60</v>
      </c>
      <c r="G341" s="2" t="n">
        <f aca="false">G340</f>
        <v>999.5</v>
      </c>
      <c r="H341" s="2" t="n">
        <f aca="false">H340</f>
        <v>9.81</v>
      </c>
      <c r="I341" s="2" t="n">
        <f aca="false">I340+1</f>
        <v>339</v>
      </c>
      <c r="M341" s="2" t="n">
        <f aca="false">M340</f>
        <v>12.566528</v>
      </c>
      <c r="N341" s="2" t="n">
        <f aca="false">N340</f>
        <v>6361.8048</v>
      </c>
      <c r="P341" s="2" t="n">
        <f aca="false">P340</f>
        <v>8.314</v>
      </c>
      <c r="R341" s="2" t="n">
        <f aca="false">R340</f>
        <v>293.15</v>
      </c>
      <c r="T341" s="2" t="n">
        <f aca="false">T340</f>
        <v>0.0158689533546653</v>
      </c>
      <c r="U341" s="2" t="n">
        <f aca="false">(T341*P341*R341)/(D341)</f>
        <v>0.000381708288</v>
      </c>
      <c r="V341" s="2" t="n">
        <f aca="false">(T341*P341*R341)/U341</f>
        <v>101325</v>
      </c>
      <c r="W341" s="2" t="n">
        <f aca="false">C341-I341</f>
        <v>-279</v>
      </c>
      <c r="X341" s="2" t="n">
        <f aca="false">W341*M341</f>
        <v>-3506.061312</v>
      </c>
      <c r="Y341" s="2" t="n">
        <f aca="false">(X341+N341*C341)/N341</f>
        <v>59.4488888888889</v>
      </c>
      <c r="Z341" s="2" t="n">
        <f aca="false">Y341-I341</f>
        <v>-279.551111111111</v>
      </c>
      <c r="AA341" s="2" t="n">
        <f aca="false">Y341-C341</f>
        <v>-0.551111111111105</v>
      </c>
      <c r="AB341" s="2" t="n">
        <f aca="false">F341-AA341</f>
        <v>60.5511111111111</v>
      </c>
      <c r="AC341" s="2" t="n">
        <f aca="false">N341*AB341</f>
        <v>385214.349312</v>
      </c>
      <c r="AD341" s="2" t="n">
        <f aca="false">(T341*P341*R341)/(AC341*0.000000001)</f>
        <v>100402.781855549</v>
      </c>
      <c r="AE341" s="2" t="n">
        <f aca="false">G341*(Y341*0.001)*H341</f>
        <v>582.9020032</v>
      </c>
      <c r="AF341" s="2" t="n">
        <f aca="false">G341*(0.001*I341)*H341</f>
        <v>3323.927205</v>
      </c>
      <c r="AG341" s="2" t="n">
        <f aca="false">AD341+AE341-AF341</f>
        <v>97661.756653749</v>
      </c>
      <c r="AH341" s="2" t="n">
        <f aca="false">AG341/100</f>
        <v>976.61756653749</v>
      </c>
      <c r="AI341" s="2" t="n">
        <f aca="false">(I341*M341)+(Y341*N341)</f>
        <v>382462.27968</v>
      </c>
      <c r="AJ341" s="2" t="n">
        <f aca="false">AD341/100</f>
        <v>1004.02781855549</v>
      </c>
      <c r="AK341" s="2" t="n">
        <f aca="false">AH341-AJ341</f>
        <v>-27.4102520180001</v>
      </c>
      <c r="AL341" s="2" t="n">
        <f aca="false">V341*U341</f>
        <v>38.6765922816</v>
      </c>
      <c r="AM341" s="2" t="n">
        <f aca="false">AD341*(0.000000001*AC341)</f>
        <v>38.6765922816</v>
      </c>
    </row>
    <row r="342" customFormat="false" ht="12.75" hidden="false" customHeight="false" outlineLevel="0" collapsed="false">
      <c r="C342" s="2" t="n">
        <f aca="false">C341</f>
        <v>60</v>
      </c>
      <c r="D342" s="2" t="n">
        <f aca="false">D341</f>
        <v>101325</v>
      </c>
      <c r="F342" s="2" t="n">
        <f aca="false">F341</f>
        <v>60</v>
      </c>
      <c r="G342" s="2" t="n">
        <f aca="false">G341</f>
        <v>999.5</v>
      </c>
      <c r="H342" s="2" t="n">
        <f aca="false">H341</f>
        <v>9.81</v>
      </c>
      <c r="I342" s="2" t="n">
        <f aca="false">I341+1</f>
        <v>340</v>
      </c>
      <c r="M342" s="2" t="n">
        <f aca="false">M341</f>
        <v>12.566528</v>
      </c>
      <c r="N342" s="2" t="n">
        <f aca="false">N341</f>
        <v>6361.8048</v>
      </c>
      <c r="P342" s="2" t="n">
        <f aca="false">P341</f>
        <v>8.314</v>
      </c>
      <c r="R342" s="2" t="n">
        <f aca="false">R341</f>
        <v>293.15</v>
      </c>
      <c r="T342" s="2" t="n">
        <f aca="false">T341</f>
        <v>0.0158689533546653</v>
      </c>
      <c r="U342" s="2" t="n">
        <f aca="false">(T342*P342*R342)/(D342)</f>
        <v>0.000381708288</v>
      </c>
      <c r="V342" s="2" t="n">
        <f aca="false">(T342*P342*R342)/U342</f>
        <v>101325</v>
      </c>
      <c r="W342" s="2" t="n">
        <f aca="false">C342-I342</f>
        <v>-280</v>
      </c>
      <c r="X342" s="2" t="n">
        <f aca="false">W342*M342</f>
        <v>-3518.62784</v>
      </c>
      <c r="Y342" s="2" t="n">
        <f aca="false">(X342+N342*C342)/N342</f>
        <v>59.4469135802469</v>
      </c>
      <c r="Z342" s="2" t="n">
        <f aca="false">Y342-I342</f>
        <v>-280.553086419753</v>
      </c>
      <c r="AA342" s="2" t="n">
        <f aca="false">Y342-C342</f>
        <v>-0.553086419753079</v>
      </c>
      <c r="AB342" s="2" t="n">
        <f aca="false">F342-AA342</f>
        <v>60.5530864197531</v>
      </c>
      <c r="AC342" s="2" t="n">
        <f aca="false">N342*AB342</f>
        <v>385226.91584</v>
      </c>
      <c r="AD342" s="2" t="n">
        <f aca="false">(T342*P342*R342)/(AC342*0.000000001)</f>
        <v>100399.506605774</v>
      </c>
      <c r="AE342" s="2" t="n">
        <f aca="false">G342*(Y342*0.001)*H342</f>
        <v>582.882635111111</v>
      </c>
      <c r="AF342" s="2" t="n">
        <f aca="false">G342*(0.001*I342)*H342</f>
        <v>3333.7323</v>
      </c>
      <c r="AG342" s="2" t="n">
        <f aca="false">AD342+AE342-AF342</f>
        <v>97648.6569408851</v>
      </c>
      <c r="AH342" s="2" t="n">
        <f aca="false">AG342/100</f>
        <v>976.486569408851</v>
      </c>
      <c r="AI342" s="2" t="n">
        <f aca="false">(I342*M342)+(Y342*N342)</f>
        <v>382462.27968</v>
      </c>
      <c r="AJ342" s="2" t="n">
        <f aca="false">AD342/100</f>
        <v>1003.99506605774</v>
      </c>
      <c r="AK342" s="2" t="n">
        <f aca="false">AH342-AJ342</f>
        <v>-27.5084966488889</v>
      </c>
      <c r="AL342" s="2" t="n">
        <f aca="false">V342*U342</f>
        <v>38.6765922816</v>
      </c>
      <c r="AM342" s="2" t="n">
        <f aca="false">AD342*(0.000000001*AC342)</f>
        <v>38.6765922816</v>
      </c>
    </row>
    <row r="343" customFormat="false" ht="12.75" hidden="false" customHeight="false" outlineLevel="0" collapsed="false">
      <c r="C343" s="2" t="n">
        <f aca="false">C342</f>
        <v>60</v>
      </c>
      <c r="D343" s="2" t="n">
        <f aca="false">D342</f>
        <v>101325</v>
      </c>
      <c r="F343" s="2" t="n">
        <f aca="false">F342</f>
        <v>60</v>
      </c>
      <c r="G343" s="2" t="n">
        <f aca="false">G342</f>
        <v>999.5</v>
      </c>
      <c r="H343" s="2" t="n">
        <f aca="false">H342</f>
        <v>9.81</v>
      </c>
      <c r="I343" s="2" t="n">
        <f aca="false">I342+1</f>
        <v>341</v>
      </c>
      <c r="M343" s="2" t="n">
        <f aca="false">M342</f>
        <v>12.566528</v>
      </c>
      <c r="N343" s="2" t="n">
        <f aca="false">N342</f>
        <v>6361.8048</v>
      </c>
      <c r="P343" s="2" t="n">
        <f aca="false">P342</f>
        <v>8.314</v>
      </c>
      <c r="R343" s="2" t="n">
        <f aca="false">R342</f>
        <v>293.15</v>
      </c>
      <c r="T343" s="2" t="n">
        <f aca="false">T342</f>
        <v>0.0158689533546653</v>
      </c>
      <c r="U343" s="2" t="n">
        <f aca="false">(T343*P343*R343)/(D343)</f>
        <v>0.000381708288</v>
      </c>
      <c r="V343" s="2" t="n">
        <f aca="false">(T343*P343*R343)/U343</f>
        <v>101325</v>
      </c>
      <c r="W343" s="2" t="n">
        <f aca="false">C343-I343</f>
        <v>-281</v>
      </c>
      <c r="X343" s="2" t="n">
        <f aca="false">W343*M343</f>
        <v>-3531.194368</v>
      </c>
      <c r="Y343" s="2" t="n">
        <f aca="false">(X343+N343*C343)/N343</f>
        <v>59.4449382716049</v>
      </c>
      <c r="Z343" s="2" t="n">
        <f aca="false">Y343-I343</f>
        <v>-281.555061728395</v>
      </c>
      <c r="AA343" s="2" t="n">
        <f aca="false">Y343-C343</f>
        <v>-0.555061728395067</v>
      </c>
      <c r="AB343" s="2" t="n">
        <f aca="false">F343-AA343</f>
        <v>60.5550617283951</v>
      </c>
      <c r="AC343" s="2" t="n">
        <f aca="false">N343*AB343</f>
        <v>385239.482368</v>
      </c>
      <c r="AD343" s="2" t="n">
        <f aca="false">(T343*P343*R343)/(AC343*0.000000001)</f>
        <v>100396.231569676</v>
      </c>
      <c r="AE343" s="2" t="n">
        <f aca="false">G343*(Y343*0.001)*H343</f>
        <v>582.863267022222</v>
      </c>
      <c r="AF343" s="2" t="n">
        <f aca="false">G343*(0.001*I343)*H343</f>
        <v>3343.537395</v>
      </c>
      <c r="AG343" s="2" t="n">
        <f aca="false">AD343+AE343-AF343</f>
        <v>97635.5574416986</v>
      </c>
      <c r="AH343" s="2" t="n">
        <f aca="false">AG343/100</f>
        <v>976.355574416986</v>
      </c>
      <c r="AI343" s="2" t="n">
        <f aca="false">(I343*M343)+(Y343*N343)</f>
        <v>382462.27968</v>
      </c>
      <c r="AJ343" s="2" t="n">
        <f aca="false">AD343/100</f>
        <v>1003.96231569676</v>
      </c>
      <c r="AK343" s="2" t="n">
        <f aca="false">AH343-AJ343</f>
        <v>-27.6067412797778</v>
      </c>
      <c r="AL343" s="2" t="n">
        <f aca="false">V343*U343</f>
        <v>38.6765922816</v>
      </c>
      <c r="AM343" s="2" t="n">
        <f aca="false">AD343*(0.000000001*AC343)</f>
        <v>38.6765922816</v>
      </c>
    </row>
    <row r="344" customFormat="false" ht="12.75" hidden="false" customHeight="false" outlineLevel="0" collapsed="false">
      <c r="C344" s="2" t="n">
        <f aca="false">C343</f>
        <v>60</v>
      </c>
      <c r="D344" s="2" t="n">
        <f aca="false">D343</f>
        <v>101325</v>
      </c>
      <c r="F344" s="2" t="n">
        <f aca="false">F343</f>
        <v>60</v>
      </c>
      <c r="G344" s="2" t="n">
        <f aca="false">G343</f>
        <v>999.5</v>
      </c>
      <c r="H344" s="2" t="n">
        <f aca="false">H343</f>
        <v>9.81</v>
      </c>
      <c r="I344" s="2" t="n">
        <f aca="false">I343+1</f>
        <v>342</v>
      </c>
      <c r="M344" s="2" t="n">
        <f aca="false">M343</f>
        <v>12.566528</v>
      </c>
      <c r="N344" s="2" t="n">
        <f aca="false">N343</f>
        <v>6361.8048</v>
      </c>
      <c r="P344" s="2" t="n">
        <f aca="false">P343</f>
        <v>8.314</v>
      </c>
      <c r="R344" s="2" t="n">
        <f aca="false">R343</f>
        <v>293.15</v>
      </c>
      <c r="T344" s="2" t="n">
        <f aca="false">T343</f>
        <v>0.0158689533546653</v>
      </c>
      <c r="U344" s="2" t="n">
        <f aca="false">(T344*P344*R344)/(D344)</f>
        <v>0.000381708288</v>
      </c>
      <c r="V344" s="2" t="n">
        <f aca="false">(T344*P344*R344)/U344</f>
        <v>101325</v>
      </c>
      <c r="W344" s="2" t="n">
        <f aca="false">C344-I344</f>
        <v>-282</v>
      </c>
      <c r="X344" s="2" t="n">
        <f aca="false">W344*M344</f>
        <v>-3543.760896</v>
      </c>
      <c r="Y344" s="2" t="n">
        <f aca="false">(X344+N344*C344)/N344</f>
        <v>59.442962962963</v>
      </c>
      <c r="Z344" s="2" t="n">
        <f aca="false">Y344-I344</f>
        <v>-282.557037037037</v>
      </c>
      <c r="AA344" s="2" t="n">
        <f aca="false">Y344-C344</f>
        <v>-0.557037037037041</v>
      </c>
      <c r="AB344" s="2" t="n">
        <f aca="false">F344-AA344</f>
        <v>60.557037037037</v>
      </c>
      <c r="AC344" s="2" t="n">
        <f aca="false">N344*AB344</f>
        <v>385252.048896</v>
      </c>
      <c r="AD344" s="2" t="n">
        <f aca="false">(T344*P344*R344)/(AC344*0.000000001)</f>
        <v>100392.956747236</v>
      </c>
      <c r="AE344" s="2" t="n">
        <f aca="false">G344*(Y344*0.001)*H344</f>
        <v>582.843898933333</v>
      </c>
      <c r="AF344" s="2" t="n">
        <f aca="false">G344*(0.001*I344)*H344</f>
        <v>3353.34249</v>
      </c>
      <c r="AG344" s="2" t="n">
        <f aca="false">AD344+AE344-AF344</f>
        <v>97622.4581561689</v>
      </c>
      <c r="AH344" s="2" t="n">
        <f aca="false">AG344/100</f>
        <v>976.224581561689</v>
      </c>
      <c r="AI344" s="2" t="n">
        <f aca="false">(I344*M344)+(Y344*N344)</f>
        <v>382462.27968</v>
      </c>
      <c r="AJ344" s="2" t="n">
        <f aca="false">AD344/100</f>
        <v>1003.92956747236</v>
      </c>
      <c r="AK344" s="2" t="n">
        <f aca="false">AH344-AJ344</f>
        <v>-27.7049859106666</v>
      </c>
      <c r="AL344" s="2" t="n">
        <f aca="false">V344*U344</f>
        <v>38.6765922816</v>
      </c>
      <c r="AM344" s="2" t="n">
        <f aca="false">AD344*(0.000000001*AC344)</f>
        <v>38.6765922816</v>
      </c>
    </row>
    <row r="345" customFormat="false" ht="12.75" hidden="false" customHeight="false" outlineLevel="0" collapsed="false">
      <c r="C345" s="2" t="n">
        <f aca="false">C344</f>
        <v>60</v>
      </c>
      <c r="D345" s="2" t="n">
        <f aca="false">D344</f>
        <v>101325</v>
      </c>
      <c r="F345" s="2" t="n">
        <f aca="false">F344</f>
        <v>60</v>
      </c>
      <c r="G345" s="2" t="n">
        <f aca="false">G344</f>
        <v>999.5</v>
      </c>
      <c r="H345" s="2" t="n">
        <f aca="false">H344</f>
        <v>9.81</v>
      </c>
      <c r="I345" s="2" t="n">
        <f aca="false">I344+1</f>
        <v>343</v>
      </c>
      <c r="M345" s="2" t="n">
        <f aca="false">M344</f>
        <v>12.566528</v>
      </c>
      <c r="N345" s="2" t="n">
        <f aca="false">N344</f>
        <v>6361.8048</v>
      </c>
      <c r="P345" s="2" t="n">
        <f aca="false">P344</f>
        <v>8.314</v>
      </c>
      <c r="R345" s="2" t="n">
        <f aca="false">R344</f>
        <v>293.15</v>
      </c>
      <c r="T345" s="2" t="n">
        <f aca="false">T344</f>
        <v>0.0158689533546653</v>
      </c>
      <c r="U345" s="2" t="n">
        <f aca="false">(T345*P345*R345)/(D345)</f>
        <v>0.000381708288</v>
      </c>
      <c r="V345" s="2" t="n">
        <f aca="false">(T345*P345*R345)/U345</f>
        <v>101325</v>
      </c>
      <c r="W345" s="2" t="n">
        <f aca="false">C345-I345</f>
        <v>-283</v>
      </c>
      <c r="X345" s="2" t="n">
        <f aca="false">W345*M345</f>
        <v>-3556.327424</v>
      </c>
      <c r="Y345" s="2" t="n">
        <f aca="false">(X345+N345*C345)/N345</f>
        <v>59.440987654321</v>
      </c>
      <c r="Z345" s="2" t="n">
        <f aca="false">Y345-I345</f>
        <v>-283.559012345679</v>
      </c>
      <c r="AA345" s="2" t="n">
        <f aca="false">Y345-C345</f>
        <v>-0.559012345679015</v>
      </c>
      <c r="AB345" s="2" t="n">
        <f aca="false">F345-AA345</f>
        <v>60.559012345679</v>
      </c>
      <c r="AC345" s="2" t="n">
        <f aca="false">N345*AB345</f>
        <v>385264.615424</v>
      </c>
      <c r="AD345" s="2" t="n">
        <f aca="false">(T345*P345*R345)/(AC345*0.000000001)</f>
        <v>100389.68213843</v>
      </c>
      <c r="AE345" s="2" t="n">
        <f aca="false">G345*(Y345*0.001)*H345</f>
        <v>582.824530844444</v>
      </c>
      <c r="AF345" s="2" t="n">
        <f aca="false">G345*(0.001*I345)*H345</f>
        <v>3363.147585</v>
      </c>
      <c r="AG345" s="2" t="n">
        <f aca="false">AD345+AE345-AF345</f>
        <v>97609.3590842749</v>
      </c>
      <c r="AH345" s="2" t="n">
        <f aca="false">AG345/100</f>
        <v>976.093590842749</v>
      </c>
      <c r="AI345" s="2" t="n">
        <f aca="false">(I345*M345)+(Y345*N345)</f>
        <v>382462.27968</v>
      </c>
      <c r="AJ345" s="2" t="n">
        <f aca="false">AD345/100</f>
        <v>1003.8968213843</v>
      </c>
      <c r="AK345" s="2" t="n">
        <f aca="false">AH345-AJ345</f>
        <v>-27.8032305415555</v>
      </c>
      <c r="AL345" s="2" t="n">
        <f aca="false">V345*U345</f>
        <v>38.6765922816</v>
      </c>
      <c r="AM345" s="2" t="n">
        <f aca="false">AD345*(0.000000001*AC345)</f>
        <v>38.6765922816</v>
      </c>
    </row>
    <row r="346" customFormat="false" ht="12.75" hidden="false" customHeight="false" outlineLevel="0" collapsed="false">
      <c r="C346" s="2" t="n">
        <f aca="false">C345</f>
        <v>60</v>
      </c>
      <c r="D346" s="2" t="n">
        <f aca="false">D345</f>
        <v>101325</v>
      </c>
      <c r="F346" s="2" t="n">
        <f aca="false">F345</f>
        <v>60</v>
      </c>
      <c r="G346" s="2" t="n">
        <f aca="false">G345</f>
        <v>999.5</v>
      </c>
      <c r="H346" s="2" t="n">
        <f aca="false">H345</f>
        <v>9.81</v>
      </c>
      <c r="I346" s="2" t="n">
        <f aca="false">I345+1</f>
        <v>344</v>
      </c>
      <c r="M346" s="2" t="n">
        <f aca="false">M345</f>
        <v>12.566528</v>
      </c>
      <c r="N346" s="2" t="n">
        <f aca="false">N345</f>
        <v>6361.8048</v>
      </c>
      <c r="P346" s="2" t="n">
        <f aca="false">P345</f>
        <v>8.314</v>
      </c>
      <c r="R346" s="2" t="n">
        <f aca="false">R345</f>
        <v>293.15</v>
      </c>
      <c r="T346" s="2" t="n">
        <f aca="false">T345</f>
        <v>0.0158689533546653</v>
      </c>
      <c r="U346" s="2" t="n">
        <f aca="false">(T346*P346*R346)/(D346)</f>
        <v>0.000381708288</v>
      </c>
      <c r="V346" s="2" t="n">
        <f aca="false">(T346*P346*R346)/U346</f>
        <v>101325</v>
      </c>
      <c r="W346" s="2" t="n">
        <f aca="false">C346-I346</f>
        <v>-284</v>
      </c>
      <c r="X346" s="2" t="n">
        <f aca="false">W346*M346</f>
        <v>-3568.893952</v>
      </c>
      <c r="Y346" s="2" t="n">
        <f aca="false">(X346+N346*C346)/N346</f>
        <v>59.439012345679</v>
      </c>
      <c r="Z346" s="2" t="n">
        <f aca="false">Y346-I346</f>
        <v>-284.560987654321</v>
      </c>
      <c r="AA346" s="2" t="n">
        <f aca="false">Y346-C346</f>
        <v>-0.560987654320989</v>
      </c>
      <c r="AB346" s="2" t="n">
        <f aca="false">F346-AA346</f>
        <v>60.560987654321</v>
      </c>
      <c r="AC346" s="2" t="n">
        <f aca="false">N346*AB346</f>
        <v>385277.181952</v>
      </c>
      <c r="AD346" s="2" t="n">
        <f aca="false">(T346*P346*R346)/(AC346*0.000000001)</f>
        <v>100386.40774324</v>
      </c>
      <c r="AE346" s="2" t="n">
        <f aca="false">G346*(Y346*0.001)*H346</f>
        <v>582.805162755556</v>
      </c>
      <c r="AF346" s="2" t="n">
        <f aca="false">G346*(0.001*I346)*H346</f>
        <v>3372.95268</v>
      </c>
      <c r="AG346" s="2" t="n">
        <f aca="false">AD346+AE346-AF346</f>
        <v>97596.2602259957</v>
      </c>
      <c r="AH346" s="2" t="n">
        <f aca="false">AG346/100</f>
        <v>975.962602259957</v>
      </c>
      <c r="AI346" s="2" t="n">
        <f aca="false">(I346*M346)+(Y346*N346)</f>
        <v>382462.27968</v>
      </c>
      <c r="AJ346" s="2" t="n">
        <f aca="false">AD346/100</f>
        <v>1003.8640774324</v>
      </c>
      <c r="AK346" s="2" t="n">
        <f aca="false">AH346-AJ346</f>
        <v>-27.9014751724445</v>
      </c>
      <c r="AL346" s="2" t="n">
        <f aca="false">V346*U346</f>
        <v>38.6765922816</v>
      </c>
      <c r="AM346" s="2" t="n">
        <f aca="false">AD346*(0.000000001*AC346)</f>
        <v>38.6765922816</v>
      </c>
    </row>
    <row r="347" customFormat="false" ht="12.75" hidden="false" customHeight="false" outlineLevel="0" collapsed="false">
      <c r="C347" s="2" t="n">
        <f aca="false">C346</f>
        <v>60</v>
      </c>
      <c r="D347" s="2" t="n">
        <f aca="false">D346</f>
        <v>101325</v>
      </c>
      <c r="F347" s="2" t="n">
        <f aca="false">F346</f>
        <v>60</v>
      </c>
      <c r="G347" s="2" t="n">
        <f aca="false">G346</f>
        <v>999.5</v>
      </c>
      <c r="H347" s="2" t="n">
        <f aca="false">H346</f>
        <v>9.81</v>
      </c>
      <c r="I347" s="2" t="n">
        <f aca="false">I346+1</f>
        <v>345</v>
      </c>
      <c r="M347" s="2" t="n">
        <f aca="false">M346</f>
        <v>12.566528</v>
      </c>
      <c r="N347" s="2" t="n">
        <f aca="false">N346</f>
        <v>6361.8048</v>
      </c>
      <c r="P347" s="2" t="n">
        <f aca="false">P346</f>
        <v>8.314</v>
      </c>
      <c r="R347" s="2" t="n">
        <f aca="false">R346</f>
        <v>293.15</v>
      </c>
      <c r="T347" s="2" t="n">
        <f aca="false">T346</f>
        <v>0.0158689533546653</v>
      </c>
      <c r="U347" s="2" t="n">
        <f aca="false">(T347*P347*R347)/(D347)</f>
        <v>0.000381708288</v>
      </c>
      <c r="V347" s="2" t="n">
        <f aca="false">(T347*P347*R347)/U347</f>
        <v>101325</v>
      </c>
      <c r="W347" s="2" t="n">
        <f aca="false">C347-I347</f>
        <v>-285</v>
      </c>
      <c r="X347" s="2" t="n">
        <f aca="false">W347*M347</f>
        <v>-3581.46048</v>
      </c>
      <c r="Y347" s="2" t="n">
        <f aca="false">(X347+N347*C347)/N347</f>
        <v>59.437037037037</v>
      </c>
      <c r="Z347" s="2" t="n">
        <f aca="false">Y347-I347</f>
        <v>-285.562962962963</v>
      </c>
      <c r="AA347" s="2" t="n">
        <f aca="false">Y347-C347</f>
        <v>-0.562962962962963</v>
      </c>
      <c r="AB347" s="2" t="n">
        <f aca="false">F347-AA347</f>
        <v>60.562962962963</v>
      </c>
      <c r="AC347" s="2" t="n">
        <f aca="false">N347*AB347</f>
        <v>385289.74848</v>
      </c>
      <c r="AD347" s="2" t="n">
        <f aca="false">(T347*P347*R347)/(AC347*0.000000001)</f>
        <v>100383.133561644</v>
      </c>
      <c r="AE347" s="2" t="n">
        <f aca="false">G347*(Y347*0.001)*H347</f>
        <v>582.785794666667</v>
      </c>
      <c r="AF347" s="2" t="n">
        <f aca="false">G347*(0.001*I347)*H347</f>
        <v>3382.757775</v>
      </c>
      <c r="AG347" s="2" t="n">
        <f aca="false">AD347+AE347-AF347</f>
        <v>97583.1615813105</v>
      </c>
      <c r="AH347" s="2" t="n">
        <f aca="false">AG347/100</f>
        <v>975.831615813105</v>
      </c>
      <c r="AI347" s="2" t="n">
        <f aca="false">(I347*M347)+(Y347*N347)</f>
        <v>382462.27968</v>
      </c>
      <c r="AJ347" s="2" t="n">
        <f aca="false">AD347/100</f>
        <v>1003.83133561644</v>
      </c>
      <c r="AK347" s="2" t="n">
        <f aca="false">AH347-AJ347</f>
        <v>-27.9997198033334</v>
      </c>
      <c r="AL347" s="2" t="n">
        <f aca="false">V347*U347</f>
        <v>38.6765922816</v>
      </c>
      <c r="AM347" s="2" t="n">
        <f aca="false">AD347*(0.000000001*AC347)</f>
        <v>38.6765922816</v>
      </c>
    </row>
    <row r="348" customFormat="false" ht="12.75" hidden="false" customHeight="false" outlineLevel="0" collapsed="false">
      <c r="C348" s="2" t="n">
        <f aca="false">C347</f>
        <v>60</v>
      </c>
      <c r="D348" s="2" t="n">
        <f aca="false">D347</f>
        <v>101325</v>
      </c>
      <c r="F348" s="2" t="n">
        <f aca="false">F347</f>
        <v>60</v>
      </c>
      <c r="G348" s="2" t="n">
        <f aca="false">G347</f>
        <v>999.5</v>
      </c>
      <c r="H348" s="2" t="n">
        <f aca="false">H347</f>
        <v>9.81</v>
      </c>
      <c r="I348" s="2" t="n">
        <f aca="false">I347+1</f>
        <v>346</v>
      </c>
      <c r="M348" s="2" t="n">
        <f aca="false">M347</f>
        <v>12.566528</v>
      </c>
      <c r="N348" s="2" t="n">
        <f aca="false">N347</f>
        <v>6361.8048</v>
      </c>
      <c r="P348" s="2" t="n">
        <f aca="false">P347</f>
        <v>8.314</v>
      </c>
      <c r="R348" s="2" t="n">
        <f aca="false">R347</f>
        <v>293.15</v>
      </c>
      <c r="T348" s="2" t="n">
        <f aca="false">T347</f>
        <v>0.0158689533546653</v>
      </c>
      <c r="U348" s="2" t="n">
        <f aca="false">(T348*P348*R348)/(D348)</f>
        <v>0.000381708288</v>
      </c>
      <c r="V348" s="2" t="n">
        <f aca="false">(T348*P348*R348)/U348</f>
        <v>101325</v>
      </c>
      <c r="W348" s="2" t="n">
        <f aca="false">C348-I348</f>
        <v>-286</v>
      </c>
      <c r="X348" s="2" t="n">
        <f aca="false">W348*M348</f>
        <v>-3594.027008</v>
      </c>
      <c r="Y348" s="2" t="n">
        <f aca="false">(X348+N348*C348)/N348</f>
        <v>59.4350617283951</v>
      </c>
      <c r="Z348" s="2" t="n">
        <f aca="false">Y348-I348</f>
        <v>-286.564938271605</v>
      </c>
      <c r="AA348" s="2" t="n">
        <f aca="false">Y348-C348</f>
        <v>-0.564938271604937</v>
      </c>
      <c r="AB348" s="2" t="n">
        <f aca="false">F348-AA348</f>
        <v>60.5649382716049</v>
      </c>
      <c r="AC348" s="2" t="n">
        <f aca="false">N348*AB348</f>
        <v>385302.315008</v>
      </c>
      <c r="AD348" s="2" t="n">
        <f aca="false">(T348*P348*R348)/(AC348*0.000000001)</f>
        <v>100379.859593621</v>
      </c>
      <c r="AE348" s="2" t="n">
        <f aca="false">G348*(Y348*0.001)*H348</f>
        <v>582.766426577778</v>
      </c>
      <c r="AF348" s="2" t="n">
        <f aca="false">G348*(0.001*I348)*H348</f>
        <v>3392.56287</v>
      </c>
      <c r="AG348" s="2" t="n">
        <f aca="false">AD348+AE348-AF348</f>
        <v>97570.0631501983</v>
      </c>
      <c r="AH348" s="2" t="n">
        <f aca="false">AG348/100</f>
        <v>975.700631501984</v>
      </c>
      <c r="AI348" s="2" t="n">
        <f aca="false">(I348*M348)+(Y348*N348)</f>
        <v>382462.27968</v>
      </c>
      <c r="AJ348" s="2" t="n">
        <f aca="false">AD348/100</f>
        <v>1003.79859593621</v>
      </c>
      <c r="AK348" s="2" t="n">
        <f aca="false">AH348-AJ348</f>
        <v>-28.0979644342222</v>
      </c>
      <c r="AL348" s="2" t="n">
        <f aca="false">V348*U348</f>
        <v>38.6765922816</v>
      </c>
      <c r="AM348" s="2" t="n">
        <f aca="false">AD348*(0.000000001*AC348)</f>
        <v>38.6765922816</v>
      </c>
    </row>
    <row r="349" customFormat="false" ht="12.75" hidden="false" customHeight="false" outlineLevel="0" collapsed="false">
      <c r="C349" s="2" t="n">
        <f aca="false">C348</f>
        <v>60</v>
      </c>
      <c r="D349" s="2" t="n">
        <f aca="false">D348</f>
        <v>101325</v>
      </c>
      <c r="F349" s="2" t="n">
        <f aca="false">F348</f>
        <v>60</v>
      </c>
      <c r="G349" s="2" t="n">
        <f aca="false">G348</f>
        <v>999.5</v>
      </c>
      <c r="H349" s="2" t="n">
        <f aca="false">H348</f>
        <v>9.81</v>
      </c>
      <c r="I349" s="2" t="n">
        <f aca="false">I348+1</f>
        <v>347</v>
      </c>
      <c r="M349" s="2" t="n">
        <f aca="false">M348</f>
        <v>12.566528</v>
      </c>
      <c r="N349" s="2" t="n">
        <f aca="false">N348</f>
        <v>6361.8048</v>
      </c>
      <c r="P349" s="2" t="n">
        <f aca="false">P348</f>
        <v>8.314</v>
      </c>
      <c r="R349" s="2" t="n">
        <f aca="false">R348</f>
        <v>293.15</v>
      </c>
      <c r="T349" s="2" t="n">
        <f aca="false">T348</f>
        <v>0.0158689533546653</v>
      </c>
      <c r="U349" s="2" t="n">
        <f aca="false">(T349*P349*R349)/(D349)</f>
        <v>0.000381708288</v>
      </c>
      <c r="V349" s="2" t="n">
        <f aca="false">(T349*P349*R349)/U349</f>
        <v>101325</v>
      </c>
      <c r="W349" s="2" t="n">
        <f aca="false">C349-I349</f>
        <v>-287</v>
      </c>
      <c r="X349" s="2" t="n">
        <f aca="false">W349*M349</f>
        <v>-3606.593536</v>
      </c>
      <c r="Y349" s="2" t="n">
        <f aca="false">(X349+N349*C349)/N349</f>
        <v>59.4330864197531</v>
      </c>
      <c r="Z349" s="2" t="n">
        <f aca="false">Y349-I349</f>
        <v>-287.566913580247</v>
      </c>
      <c r="AA349" s="2" t="n">
        <f aca="false">Y349-C349</f>
        <v>-0.566913580246911</v>
      </c>
      <c r="AB349" s="2" t="n">
        <f aca="false">F349-AA349</f>
        <v>60.5669135802469</v>
      </c>
      <c r="AC349" s="2" t="n">
        <f aca="false">N349*AB349</f>
        <v>385314.881536</v>
      </c>
      <c r="AD349" s="2" t="n">
        <f aca="false">(T349*P349*R349)/(AC349*0.000000001)</f>
        <v>100376.585839149</v>
      </c>
      <c r="AE349" s="2" t="n">
        <f aca="false">G349*(Y349*0.001)*H349</f>
        <v>582.747058488889</v>
      </c>
      <c r="AF349" s="2" t="n">
        <f aca="false">G349*(0.001*I349)*H349</f>
        <v>3402.367965</v>
      </c>
      <c r="AG349" s="2" t="n">
        <f aca="false">AD349+AE349-AF349</f>
        <v>97556.9649326383</v>
      </c>
      <c r="AH349" s="2" t="n">
        <f aca="false">AG349/100</f>
        <v>975.569649326383</v>
      </c>
      <c r="AI349" s="2" t="n">
        <f aca="false">(I349*M349)+(Y349*N349)</f>
        <v>382462.27968</v>
      </c>
      <c r="AJ349" s="2" t="n">
        <f aca="false">AD349/100</f>
        <v>1003.76585839149</v>
      </c>
      <c r="AK349" s="2" t="n">
        <f aca="false">AH349-AJ349</f>
        <v>-28.196209065111</v>
      </c>
      <c r="AL349" s="2" t="n">
        <f aca="false">V349*U349</f>
        <v>38.6765922816</v>
      </c>
      <c r="AM349" s="2" t="n">
        <f aca="false">AD349*(0.000000001*AC349)</f>
        <v>38.6765922816</v>
      </c>
    </row>
    <row r="350" customFormat="false" ht="12.75" hidden="false" customHeight="false" outlineLevel="0" collapsed="false">
      <c r="C350" s="2" t="n">
        <f aca="false">C349</f>
        <v>60</v>
      </c>
      <c r="D350" s="2" t="n">
        <f aca="false">D349</f>
        <v>101325</v>
      </c>
      <c r="F350" s="2" t="n">
        <f aca="false">F349</f>
        <v>60</v>
      </c>
      <c r="G350" s="2" t="n">
        <f aca="false">G349</f>
        <v>999.5</v>
      </c>
      <c r="H350" s="2" t="n">
        <f aca="false">H349</f>
        <v>9.81</v>
      </c>
      <c r="I350" s="2" t="n">
        <f aca="false">I349+1</f>
        <v>348</v>
      </c>
      <c r="M350" s="2" t="n">
        <f aca="false">M349</f>
        <v>12.566528</v>
      </c>
      <c r="N350" s="2" t="n">
        <f aca="false">N349</f>
        <v>6361.8048</v>
      </c>
      <c r="P350" s="2" t="n">
        <f aca="false">P349</f>
        <v>8.314</v>
      </c>
      <c r="R350" s="2" t="n">
        <f aca="false">R349</f>
        <v>293.15</v>
      </c>
      <c r="T350" s="2" t="n">
        <f aca="false">T349</f>
        <v>0.0158689533546653</v>
      </c>
      <c r="U350" s="2" t="n">
        <f aca="false">(T350*P350*R350)/(D350)</f>
        <v>0.000381708288</v>
      </c>
      <c r="V350" s="2" t="n">
        <f aca="false">(T350*P350*R350)/U350</f>
        <v>101325</v>
      </c>
      <c r="W350" s="2" t="n">
        <f aca="false">C350-I350</f>
        <v>-288</v>
      </c>
      <c r="X350" s="2" t="n">
        <f aca="false">W350*M350</f>
        <v>-3619.160064</v>
      </c>
      <c r="Y350" s="2" t="n">
        <f aca="false">(X350+N350*C350)/N350</f>
        <v>59.4311111111111</v>
      </c>
      <c r="Z350" s="2" t="n">
        <f aca="false">Y350-I350</f>
        <v>-288.568888888889</v>
      </c>
      <c r="AA350" s="2" t="n">
        <f aca="false">Y350-C350</f>
        <v>-0.568888888888885</v>
      </c>
      <c r="AB350" s="2" t="n">
        <f aca="false">F350-AA350</f>
        <v>60.5688888888889</v>
      </c>
      <c r="AC350" s="2" t="n">
        <f aca="false">N350*AB350</f>
        <v>385327.448064</v>
      </c>
      <c r="AD350" s="2" t="n">
        <f aca="false">(T350*P350*R350)/(AC350*0.000000001)</f>
        <v>100373.31229821</v>
      </c>
      <c r="AE350" s="2" t="n">
        <f aca="false">G350*(Y350*0.001)*H350</f>
        <v>582.7276904</v>
      </c>
      <c r="AF350" s="2" t="n">
        <f aca="false">G350*(0.001*I350)*H350</f>
        <v>3412.17306</v>
      </c>
      <c r="AG350" s="2" t="n">
        <f aca="false">AD350+AE350-AF350</f>
        <v>97543.8669286096</v>
      </c>
      <c r="AH350" s="2" t="n">
        <f aca="false">AG350/100</f>
        <v>975.438669286096</v>
      </c>
      <c r="AI350" s="2" t="n">
        <f aca="false">(I350*M350)+(Y350*N350)</f>
        <v>382462.27968</v>
      </c>
      <c r="AJ350" s="2" t="n">
        <f aca="false">AD350/100</f>
        <v>1003.7331229821</v>
      </c>
      <c r="AK350" s="2" t="n">
        <f aca="false">AH350-AJ350</f>
        <v>-28.294453696</v>
      </c>
      <c r="AL350" s="2" t="n">
        <f aca="false">V350*U350</f>
        <v>38.6765922816</v>
      </c>
      <c r="AM350" s="2" t="n">
        <f aca="false">AD350*(0.000000001*AC350)</f>
        <v>38.6765922816</v>
      </c>
    </row>
    <row r="351" customFormat="false" ht="12.75" hidden="false" customHeight="false" outlineLevel="0" collapsed="false">
      <c r="C351" s="2" t="n">
        <f aca="false">C350</f>
        <v>60</v>
      </c>
      <c r="D351" s="2" t="n">
        <f aca="false">D350</f>
        <v>101325</v>
      </c>
      <c r="F351" s="2" t="n">
        <f aca="false">F350</f>
        <v>60</v>
      </c>
      <c r="G351" s="2" t="n">
        <f aca="false">G350</f>
        <v>999.5</v>
      </c>
      <c r="H351" s="2" t="n">
        <f aca="false">H350</f>
        <v>9.81</v>
      </c>
      <c r="I351" s="2" t="n">
        <f aca="false">I350+1</f>
        <v>349</v>
      </c>
      <c r="M351" s="2" t="n">
        <f aca="false">M350</f>
        <v>12.566528</v>
      </c>
      <c r="N351" s="2" t="n">
        <f aca="false">N350</f>
        <v>6361.8048</v>
      </c>
      <c r="P351" s="2" t="n">
        <f aca="false">P350</f>
        <v>8.314</v>
      </c>
      <c r="R351" s="2" t="n">
        <f aca="false">R350</f>
        <v>293.15</v>
      </c>
      <c r="T351" s="2" t="n">
        <f aca="false">T350</f>
        <v>0.0158689533546653</v>
      </c>
      <c r="U351" s="2" t="n">
        <f aca="false">(T351*P351*R351)/(D351)</f>
        <v>0.000381708288</v>
      </c>
      <c r="V351" s="2" t="n">
        <f aca="false">(T351*P351*R351)/U351</f>
        <v>101325</v>
      </c>
      <c r="W351" s="2" t="n">
        <f aca="false">C351-I351</f>
        <v>-289</v>
      </c>
      <c r="X351" s="2" t="n">
        <f aca="false">W351*M351</f>
        <v>-3631.726592</v>
      </c>
      <c r="Y351" s="2" t="n">
        <f aca="false">(X351+N351*C351)/N351</f>
        <v>59.4291358024691</v>
      </c>
      <c r="Z351" s="2" t="n">
        <f aca="false">Y351-I351</f>
        <v>-289.570864197531</v>
      </c>
      <c r="AA351" s="2" t="n">
        <f aca="false">Y351-C351</f>
        <v>-0.57086419753086</v>
      </c>
      <c r="AB351" s="2" t="n">
        <f aca="false">F351-AA351</f>
        <v>60.5708641975309</v>
      </c>
      <c r="AC351" s="2" t="n">
        <f aca="false">N351*AB351</f>
        <v>385340.014592</v>
      </c>
      <c r="AD351" s="2" t="n">
        <f aca="false">(T351*P351*R351)/(AC351*0.000000001)</f>
        <v>100370.03897078</v>
      </c>
      <c r="AE351" s="2" t="n">
        <f aca="false">G351*(Y351*0.001)*H351</f>
        <v>582.708322311111</v>
      </c>
      <c r="AF351" s="2" t="n">
        <f aca="false">G351*(0.001*I351)*H351</f>
        <v>3421.978155</v>
      </c>
      <c r="AG351" s="2" t="n">
        <f aca="false">AD351+AE351-AF351</f>
        <v>97530.7691380912</v>
      </c>
      <c r="AH351" s="2" t="n">
        <f aca="false">AG351/100</f>
        <v>975.307691380912</v>
      </c>
      <c r="AI351" s="2" t="n">
        <f aca="false">(I351*M351)+(Y351*N351)</f>
        <v>382462.27968</v>
      </c>
      <c r="AJ351" s="2" t="n">
        <f aca="false">AD351/100</f>
        <v>1003.7003897078</v>
      </c>
      <c r="AK351" s="2" t="n">
        <f aca="false">AH351-AJ351</f>
        <v>-28.3926983268889</v>
      </c>
      <c r="AL351" s="2" t="n">
        <f aca="false">V351*U351</f>
        <v>38.6765922816</v>
      </c>
      <c r="AM351" s="2" t="n">
        <f aca="false">AD351*(0.000000001*AC351)</f>
        <v>38.6765922816</v>
      </c>
    </row>
    <row r="352" customFormat="false" ht="12.75" hidden="false" customHeight="false" outlineLevel="0" collapsed="false">
      <c r="C352" s="2" t="n">
        <f aca="false">C351</f>
        <v>60</v>
      </c>
      <c r="D352" s="2" t="n">
        <f aca="false">D351</f>
        <v>101325</v>
      </c>
      <c r="F352" s="2" t="n">
        <f aca="false">F351</f>
        <v>60</v>
      </c>
      <c r="G352" s="2" t="n">
        <f aca="false">G351</f>
        <v>999.5</v>
      </c>
      <c r="H352" s="2" t="n">
        <f aca="false">H351</f>
        <v>9.81</v>
      </c>
      <c r="I352" s="2" t="n">
        <f aca="false">I351+1</f>
        <v>350</v>
      </c>
      <c r="M352" s="2" t="n">
        <f aca="false">M351</f>
        <v>12.566528</v>
      </c>
      <c r="N352" s="2" t="n">
        <f aca="false">N351</f>
        <v>6361.8048</v>
      </c>
      <c r="P352" s="2" t="n">
        <f aca="false">P351</f>
        <v>8.314</v>
      </c>
      <c r="R352" s="2" t="n">
        <f aca="false">R351</f>
        <v>293.15</v>
      </c>
      <c r="T352" s="2" t="n">
        <f aca="false">T351</f>
        <v>0.0158689533546653</v>
      </c>
      <c r="U352" s="2" t="n">
        <f aca="false">(T352*P352*R352)/(D352)</f>
        <v>0.000381708288</v>
      </c>
      <c r="V352" s="2" t="n">
        <f aca="false">(T352*P352*R352)/U352</f>
        <v>101325</v>
      </c>
      <c r="W352" s="2" t="n">
        <f aca="false">C352-I352</f>
        <v>-290</v>
      </c>
      <c r="X352" s="2" t="n">
        <f aca="false">W352*M352</f>
        <v>-3644.29312</v>
      </c>
      <c r="Y352" s="2" t="n">
        <f aca="false">(X352+N352*C352)/N352</f>
        <v>59.4271604938272</v>
      </c>
      <c r="Z352" s="2" t="n">
        <f aca="false">Y352-I352</f>
        <v>-290.572839506173</v>
      </c>
      <c r="AA352" s="2" t="n">
        <f aca="false">Y352-C352</f>
        <v>-0.572839506172834</v>
      </c>
      <c r="AB352" s="2" t="n">
        <f aca="false">F352-AA352</f>
        <v>60.5728395061728</v>
      </c>
      <c r="AC352" s="2" t="n">
        <f aca="false">N352*AB352</f>
        <v>385352.58112</v>
      </c>
      <c r="AD352" s="2" t="n">
        <f aca="false">(T352*P352*R352)/(AC352*0.000000001)</f>
        <v>100366.76585684</v>
      </c>
      <c r="AE352" s="2" t="n">
        <f aca="false">G352*(Y352*0.001)*H352</f>
        <v>582.688954222222</v>
      </c>
      <c r="AF352" s="2" t="n">
        <f aca="false">G352*(0.001*I352)*H352</f>
        <v>3431.78325</v>
      </c>
      <c r="AG352" s="2" t="n">
        <f aca="false">AD352+AE352-AF352</f>
        <v>97517.6715610623</v>
      </c>
      <c r="AH352" s="2" t="n">
        <f aca="false">AG352/100</f>
        <v>975.176715610623</v>
      </c>
      <c r="AI352" s="2" t="n">
        <f aca="false">(I352*M352)+(Y352*N352)</f>
        <v>382462.27968</v>
      </c>
      <c r="AJ352" s="2" t="n">
        <f aca="false">AD352/100</f>
        <v>1003.6676585684</v>
      </c>
      <c r="AK352" s="2" t="n">
        <f aca="false">AH352-AJ352</f>
        <v>-28.4909429577779</v>
      </c>
      <c r="AL352" s="2" t="n">
        <f aca="false">V352*U352</f>
        <v>38.6765922816</v>
      </c>
      <c r="AM352" s="2" t="n">
        <f aca="false">AD352*(0.000000001*AC352)</f>
        <v>38.6765922816</v>
      </c>
    </row>
    <row r="353" customFormat="false" ht="12.75" hidden="false" customHeight="false" outlineLevel="0" collapsed="false">
      <c r="C353" s="2" t="n">
        <f aca="false">C352</f>
        <v>60</v>
      </c>
      <c r="D353" s="2" t="n">
        <f aca="false">D352</f>
        <v>101325</v>
      </c>
      <c r="F353" s="2" t="n">
        <f aca="false">F352</f>
        <v>60</v>
      </c>
      <c r="G353" s="2" t="n">
        <f aca="false">G352</f>
        <v>999.5</v>
      </c>
      <c r="H353" s="2" t="n">
        <f aca="false">H352</f>
        <v>9.81</v>
      </c>
      <c r="I353" s="2" t="n">
        <f aca="false">I352+1</f>
        <v>351</v>
      </c>
      <c r="M353" s="2" t="n">
        <f aca="false">M352</f>
        <v>12.566528</v>
      </c>
      <c r="N353" s="2" t="n">
        <f aca="false">N352</f>
        <v>6361.8048</v>
      </c>
      <c r="P353" s="2" t="n">
        <f aca="false">P352</f>
        <v>8.314</v>
      </c>
      <c r="R353" s="2" t="n">
        <f aca="false">R352</f>
        <v>293.15</v>
      </c>
      <c r="T353" s="2" t="n">
        <f aca="false">T352</f>
        <v>0.0158689533546653</v>
      </c>
      <c r="U353" s="2" t="n">
        <f aca="false">(T353*P353*R353)/(D353)</f>
        <v>0.000381708288</v>
      </c>
      <c r="V353" s="2" t="n">
        <f aca="false">(T353*P353*R353)/U353</f>
        <v>101325</v>
      </c>
      <c r="W353" s="2" t="n">
        <f aca="false">C353-I353</f>
        <v>-291</v>
      </c>
      <c r="X353" s="2" t="n">
        <f aca="false">W353*M353</f>
        <v>-3656.859648</v>
      </c>
      <c r="Y353" s="2" t="n">
        <f aca="false">(X353+N353*C353)/N353</f>
        <v>59.4251851851852</v>
      </c>
      <c r="Z353" s="2" t="n">
        <f aca="false">Y353-I353</f>
        <v>-291.574814814815</v>
      </c>
      <c r="AA353" s="2" t="n">
        <f aca="false">Y353-C353</f>
        <v>-0.574814814814808</v>
      </c>
      <c r="AB353" s="2" t="n">
        <f aca="false">F353-AA353</f>
        <v>60.5748148148148</v>
      </c>
      <c r="AC353" s="2" t="n">
        <f aca="false">N353*AB353</f>
        <v>385365.147648</v>
      </c>
      <c r="AD353" s="2" t="n">
        <f aca="false">(T353*P353*R353)/(AC353*0.000000001)</f>
        <v>100363.492956369</v>
      </c>
      <c r="AE353" s="2" t="n">
        <f aca="false">G353*(Y353*0.001)*H353</f>
        <v>582.669586133333</v>
      </c>
      <c r="AF353" s="2" t="n">
        <f aca="false">G353*(0.001*I353)*H353</f>
        <v>3441.588345</v>
      </c>
      <c r="AG353" s="2" t="n">
        <f aca="false">AD353+AE353-AF353</f>
        <v>97504.574197502</v>
      </c>
      <c r="AH353" s="2" t="n">
        <f aca="false">AG353/100</f>
        <v>975.04574197502</v>
      </c>
      <c r="AI353" s="2" t="n">
        <f aca="false">(I353*M353)+(Y353*N353)</f>
        <v>382462.27968</v>
      </c>
      <c r="AJ353" s="2" t="n">
        <f aca="false">AD353/100</f>
        <v>1003.63492956369</v>
      </c>
      <c r="AK353" s="2" t="n">
        <f aca="false">AH353-AJ353</f>
        <v>-28.5891875886667</v>
      </c>
      <c r="AL353" s="2" t="n">
        <f aca="false">V353*U353</f>
        <v>38.6765922816</v>
      </c>
      <c r="AM353" s="2" t="n">
        <f aca="false">AD353*(0.000000001*AC353)</f>
        <v>38.6765922816</v>
      </c>
    </row>
    <row r="354" customFormat="false" ht="12.75" hidden="false" customHeight="false" outlineLevel="0" collapsed="false">
      <c r="C354" s="2" t="n">
        <f aca="false">C353</f>
        <v>60</v>
      </c>
      <c r="D354" s="2" t="n">
        <f aca="false">D353</f>
        <v>101325</v>
      </c>
      <c r="F354" s="2" t="n">
        <f aca="false">F353</f>
        <v>60</v>
      </c>
      <c r="G354" s="2" t="n">
        <f aca="false">G353</f>
        <v>999.5</v>
      </c>
      <c r="H354" s="2" t="n">
        <f aca="false">H353</f>
        <v>9.81</v>
      </c>
      <c r="I354" s="2" t="n">
        <f aca="false">I353+1</f>
        <v>352</v>
      </c>
      <c r="M354" s="2" t="n">
        <f aca="false">M353</f>
        <v>12.566528</v>
      </c>
      <c r="N354" s="2" t="n">
        <f aca="false">N353</f>
        <v>6361.8048</v>
      </c>
      <c r="P354" s="2" t="n">
        <f aca="false">P353</f>
        <v>8.314</v>
      </c>
      <c r="R354" s="2" t="n">
        <f aca="false">R353</f>
        <v>293.15</v>
      </c>
      <c r="T354" s="2" t="n">
        <f aca="false">T353</f>
        <v>0.0158689533546653</v>
      </c>
      <c r="U354" s="2" t="n">
        <f aca="false">(T354*P354*R354)/(D354)</f>
        <v>0.000381708288</v>
      </c>
      <c r="V354" s="2" t="n">
        <f aca="false">(T354*P354*R354)/U354</f>
        <v>101325</v>
      </c>
      <c r="W354" s="2" t="n">
        <f aca="false">C354-I354</f>
        <v>-292</v>
      </c>
      <c r="X354" s="2" t="n">
        <f aca="false">W354*M354</f>
        <v>-3669.426176</v>
      </c>
      <c r="Y354" s="2" t="n">
        <f aca="false">(X354+N354*C354)/N354</f>
        <v>59.4232098765432</v>
      </c>
      <c r="Z354" s="2" t="n">
        <f aca="false">Y354-I354</f>
        <v>-292.576790123457</v>
      </c>
      <c r="AA354" s="2" t="n">
        <f aca="false">Y354-C354</f>
        <v>-0.576790123456789</v>
      </c>
      <c r="AB354" s="2" t="n">
        <f aca="false">F354-AA354</f>
        <v>60.5767901234568</v>
      </c>
      <c r="AC354" s="2" t="n">
        <f aca="false">N354*AB354</f>
        <v>385377.714176</v>
      </c>
      <c r="AD354" s="2" t="n">
        <f aca="false">(T354*P354*R354)/(AC354*0.000000001)</f>
        <v>100360.220269345</v>
      </c>
      <c r="AE354" s="2" t="n">
        <f aca="false">G354*(Y354*0.001)*H354</f>
        <v>582.650218044445</v>
      </c>
      <c r="AF354" s="2" t="n">
        <f aca="false">G354*(0.001*I354)*H354</f>
        <v>3451.39344</v>
      </c>
      <c r="AG354" s="2" t="n">
        <f aca="false">AD354+AE354-AF354</f>
        <v>97491.4770473893</v>
      </c>
      <c r="AH354" s="2" t="n">
        <f aca="false">AG354/100</f>
        <v>974.914770473893</v>
      </c>
      <c r="AI354" s="2" t="n">
        <f aca="false">(I354*M354)+(Y354*N354)</f>
        <v>382462.27968</v>
      </c>
      <c r="AJ354" s="2" t="n">
        <f aca="false">AD354/100</f>
        <v>1003.60220269345</v>
      </c>
      <c r="AK354" s="2" t="n">
        <f aca="false">AH354-AJ354</f>
        <v>-28.6874322195555</v>
      </c>
      <c r="AL354" s="2" t="n">
        <f aca="false">V354*U354</f>
        <v>38.6765922816</v>
      </c>
      <c r="AM354" s="2" t="n">
        <f aca="false">AD354*(0.000000001*AC354)</f>
        <v>38.6765922816</v>
      </c>
    </row>
    <row r="355" customFormat="false" ht="12.75" hidden="false" customHeight="false" outlineLevel="0" collapsed="false">
      <c r="C355" s="2" t="n">
        <f aca="false">C354</f>
        <v>60</v>
      </c>
      <c r="D355" s="2" t="n">
        <f aca="false">D354</f>
        <v>101325</v>
      </c>
      <c r="F355" s="2" t="n">
        <f aca="false">F354</f>
        <v>60</v>
      </c>
      <c r="G355" s="2" t="n">
        <f aca="false">G354</f>
        <v>999.5</v>
      </c>
      <c r="H355" s="2" t="n">
        <f aca="false">H354</f>
        <v>9.81</v>
      </c>
      <c r="I355" s="2" t="n">
        <f aca="false">I354+1</f>
        <v>353</v>
      </c>
      <c r="M355" s="2" t="n">
        <f aca="false">M354</f>
        <v>12.566528</v>
      </c>
      <c r="N355" s="2" t="n">
        <f aca="false">N354</f>
        <v>6361.8048</v>
      </c>
      <c r="P355" s="2" t="n">
        <f aca="false">P354</f>
        <v>8.314</v>
      </c>
      <c r="R355" s="2" t="n">
        <f aca="false">R354</f>
        <v>293.15</v>
      </c>
      <c r="T355" s="2" t="n">
        <f aca="false">T354</f>
        <v>0.0158689533546653</v>
      </c>
      <c r="U355" s="2" t="n">
        <f aca="false">(T355*P355*R355)/(D355)</f>
        <v>0.000381708288</v>
      </c>
      <c r="V355" s="2" t="n">
        <f aca="false">(T355*P355*R355)/U355</f>
        <v>101325</v>
      </c>
      <c r="W355" s="2" t="n">
        <f aca="false">C355-I355</f>
        <v>-293</v>
      </c>
      <c r="X355" s="2" t="n">
        <f aca="false">W355*M355</f>
        <v>-3681.992704</v>
      </c>
      <c r="Y355" s="2" t="n">
        <f aca="false">(X355+N355*C355)/N355</f>
        <v>59.4212345679012</v>
      </c>
      <c r="Z355" s="2" t="n">
        <f aca="false">Y355-I355</f>
        <v>-293.578765432099</v>
      </c>
      <c r="AA355" s="2" t="n">
        <f aca="false">Y355-C355</f>
        <v>-0.578765432098763</v>
      </c>
      <c r="AB355" s="2" t="n">
        <f aca="false">F355-AA355</f>
        <v>60.5787654320988</v>
      </c>
      <c r="AC355" s="2" t="n">
        <f aca="false">N355*AB355</f>
        <v>385390.280704</v>
      </c>
      <c r="AD355" s="2" t="n">
        <f aca="false">(T355*P355*R355)/(AC355*0.000000001)</f>
        <v>100356.947795748</v>
      </c>
      <c r="AE355" s="2" t="n">
        <f aca="false">G355*(Y355*0.001)*H355</f>
        <v>582.630849955556</v>
      </c>
      <c r="AF355" s="2" t="n">
        <f aca="false">G355*(0.001*I355)*H355</f>
        <v>3461.198535</v>
      </c>
      <c r="AG355" s="2" t="n">
        <f aca="false">AD355+AE355-AF355</f>
        <v>97478.3801107036</v>
      </c>
      <c r="AH355" s="2" t="n">
        <f aca="false">AG355/100</f>
        <v>974.783801107036</v>
      </c>
      <c r="AI355" s="2" t="n">
        <f aca="false">(I355*M355)+(Y355*N355)</f>
        <v>382462.27968</v>
      </c>
      <c r="AJ355" s="2" t="n">
        <f aca="false">AD355/100</f>
        <v>1003.56947795748</v>
      </c>
      <c r="AK355" s="2" t="n">
        <f aca="false">AH355-AJ355</f>
        <v>-28.7856768504444</v>
      </c>
      <c r="AL355" s="2" t="n">
        <f aca="false">V355*U355</f>
        <v>38.6765922816</v>
      </c>
      <c r="AM355" s="2" t="n">
        <f aca="false">AD355*(0.000000001*AC355)</f>
        <v>38.6765922816</v>
      </c>
    </row>
    <row r="356" customFormat="false" ht="12.75" hidden="false" customHeight="false" outlineLevel="0" collapsed="false">
      <c r="C356" s="2" t="n">
        <f aca="false">C355</f>
        <v>60</v>
      </c>
      <c r="D356" s="2" t="n">
        <f aca="false">D355</f>
        <v>101325</v>
      </c>
      <c r="F356" s="2" t="n">
        <f aca="false">F355</f>
        <v>60</v>
      </c>
      <c r="G356" s="2" t="n">
        <f aca="false">G355</f>
        <v>999.5</v>
      </c>
      <c r="H356" s="2" t="n">
        <f aca="false">H355</f>
        <v>9.81</v>
      </c>
      <c r="I356" s="2" t="n">
        <f aca="false">I355+1</f>
        <v>354</v>
      </c>
      <c r="M356" s="2" t="n">
        <f aca="false">M355</f>
        <v>12.566528</v>
      </c>
      <c r="N356" s="2" t="n">
        <f aca="false">N355</f>
        <v>6361.8048</v>
      </c>
      <c r="P356" s="2" t="n">
        <f aca="false">P355</f>
        <v>8.314</v>
      </c>
      <c r="R356" s="2" t="n">
        <f aca="false">R355</f>
        <v>293.15</v>
      </c>
      <c r="T356" s="2" t="n">
        <f aca="false">T355</f>
        <v>0.0158689533546653</v>
      </c>
      <c r="U356" s="2" t="n">
        <f aca="false">(T356*P356*R356)/(D356)</f>
        <v>0.000381708288</v>
      </c>
      <c r="V356" s="2" t="n">
        <f aca="false">(T356*P356*R356)/U356</f>
        <v>101325</v>
      </c>
      <c r="W356" s="2" t="n">
        <f aca="false">C356-I356</f>
        <v>-294</v>
      </c>
      <c r="X356" s="2" t="n">
        <f aca="false">W356*M356</f>
        <v>-3694.559232</v>
      </c>
      <c r="Y356" s="2" t="n">
        <f aca="false">(X356+N356*C356)/N356</f>
        <v>59.4192592592593</v>
      </c>
      <c r="Z356" s="2" t="n">
        <f aca="false">Y356-I356</f>
        <v>-294.580740740741</v>
      </c>
      <c r="AA356" s="2" t="n">
        <f aca="false">Y356-C356</f>
        <v>-0.580740740740744</v>
      </c>
      <c r="AB356" s="2" t="n">
        <f aca="false">F356-AA356</f>
        <v>60.5807407407407</v>
      </c>
      <c r="AC356" s="2" t="n">
        <f aca="false">N356*AB356</f>
        <v>385402.847232</v>
      </c>
      <c r="AD356" s="2" t="n">
        <f aca="false">(T356*P356*R356)/(AC356*0.000000001)</f>
        <v>100353.675535557</v>
      </c>
      <c r="AE356" s="2" t="n">
        <f aca="false">G356*(Y356*0.001)*H356</f>
        <v>582.611481866667</v>
      </c>
      <c r="AF356" s="2" t="n">
        <f aca="false">G356*(0.001*I356)*H356</f>
        <v>3471.00363</v>
      </c>
      <c r="AG356" s="2" t="n">
        <f aca="false">AD356+AE356-AF356</f>
        <v>97465.2833874237</v>
      </c>
      <c r="AH356" s="2" t="n">
        <f aca="false">AG356/100</f>
        <v>974.652833874237</v>
      </c>
      <c r="AI356" s="2" t="n">
        <f aca="false">(I356*M356)+(Y356*N356)</f>
        <v>382462.27968</v>
      </c>
      <c r="AJ356" s="2" t="n">
        <f aca="false">AD356/100</f>
        <v>1003.53675535557</v>
      </c>
      <c r="AK356" s="2" t="n">
        <f aca="false">AH356-AJ356</f>
        <v>-28.8839214813335</v>
      </c>
      <c r="AL356" s="2" t="n">
        <f aca="false">V356*U356</f>
        <v>38.6765922816</v>
      </c>
      <c r="AM356" s="2" t="n">
        <f aca="false">AD356*(0.000000001*AC356)</f>
        <v>38.6765922816</v>
      </c>
    </row>
    <row r="357" customFormat="false" ht="12.75" hidden="false" customHeight="false" outlineLevel="0" collapsed="false">
      <c r="C357" s="2" t="n">
        <f aca="false">C356</f>
        <v>60</v>
      </c>
      <c r="D357" s="2" t="n">
        <f aca="false">D356</f>
        <v>101325</v>
      </c>
      <c r="F357" s="2" t="n">
        <f aca="false">F356</f>
        <v>60</v>
      </c>
      <c r="G357" s="2" t="n">
        <f aca="false">G356</f>
        <v>999.5</v>
      </c>
      <c r="H357" s="2" t="n">
        <f aca="false">H356</f>
        <v>9.81</v>
      </c>
      <c r="I357" s="2" t="n">
        <f aca="false">I356+1</f>
        <v>355</v>
      </c>
      <c r="M357" s="2" t="n">
        <f aca="false">M356</f>
        <v>12.566528</v>
      </c>
      <c r="N357" s="2" t="n">
        <f aca="false">N356</f>
        <v>6361.8048</v>
      </c>
      <c r="P357" s="2" t="n">
        <f aca="false">P356</f>
        <v>8.314</v>
      </c>
      <c r="R357" s="2" t="n">
        <f aca="false">R356</f>
        <v>293.15</v>
      </c>
      <c r="T357" s="2" t="n">
        <f aca="false">T356</f>
        <v>0.0158689533546653</v>
      </c>
      <c r="U357" s="2" t="n">
        <f aca="false">(T357*P357*R357)/(D357)</f>
        <v>0.000381708288</v>
      </c>
      <c r="V357" s="2" t="n">
        <f aca="false">(T357*P357*R357)/U357</f>
        <v>101325</v>
      </c>
      <c r="W357" s="2" t="n">
        <f aca="false">C357-I357</f>
        <v>-295</v>
      </c>
      <c r="X357" s="2" t="n">
        <f aca="false">W357*M357</f>
        <v>-3707.12576</v>
      </c>
      <c r="Y357" s="2" t="n">
        <f aca="false">(X357+N357*C357)/N357</f>
        <v>59.4172839506173</v>
      </c>
      <c r="Z357" s="2" t="n">
        <f aca="false">Y357-I357</f>
        <v>-295.582716049383</v>
      </c>
      <c r="AA357" s="2" t="n">
        <f aca="false">Y357-C357</f>
        <v>-0.582716049382718</v>
      </c>
      <c r="AB357" s="2" t="n">
        <f aca="false">F357-AA357</f>
        <v>60.5827160493827</v>
      </c>
      <c r="AC357" s="2" t="n">
        <f aca="false">N357*AB357</f>
        <v>385415.41376</v>
      </c>
      <c r="AD357" s="2" t="n">
        <f aca="false">(T357*P357*R357)/(AC357*0.000000001)</f>
        <v>100350.403488751</v>
      </c>
      <c r="AE357" s="2" t="n">
        <f aca="false">G357*(Y357*0.001)*H357</f>
        <v>582.592113777778</v>
      </c>
      <c r="AF357" s="2" t="n">
        <f aca="false">G357*(0.001*I357)*H357</f>
        <v>3480.808725</v>
      </c>
      <c r="AG357" s="2" t="n">
        <f aca="false">AD357+AE357-AF357</f>
        <v>97452.186877529</v>
      </c>
      <c r="AH357" s="2" t="n">
        <f aca="false">AG357/100</f>
        <v>974.52186877529</v>
      </c>
      <c r="AI357" s="2" t="n">
        <f aca="false">(I357*M357)+(Y357*N357)</f>
        <v>382462.27968</v>
      </c>
      <c r="AJ357" s="2" t="n">
        <f aca="false">AD357/100</f>
        <v>1003.50403488751</v>
      </c>
      <c r="AK357" s="2" t="n">
        <f aca="false">AH357-AJ357</f>
        <v>-28.9821661122222</v>
      </c>
      <c r="AL357" s="2" t="n">
        <f aca="false">V357*U357</f>
        <v>38.6765922816</v>
      </c>
      <c r="AM357" s="2" t="n">
        <f aca="false">AD357*(0.000000001*AC357)</f>
        <v>38.6765922816</v>
      </c>
    </row>
    <row r="358" customFormat="false" ht="12.75" hidden="false" customHeight="false" outlineLevel="0" collapsed="false">
      <c r="C358" s="2" t="n">
        <f aca="false">C357</f>
        <v>60</v>
      </c>
      <c r="D358" s="2" t="n">
        <f aca="false">D357</f>
        <v>101325</v>
      </c>
      <c r="F358" s="2" t="n">
        <f aca="false">F357</f>
        <v>60</v>
      </c>
      <c r="G358" s="2" t="n">
        <f aca="false">G357</f>
        <v>999.5</v>
      </c>
      <c r="H358" s="2" t="n">
        <f aca="false">H357</f>
        <v>9.81</v>
      </c>
      <c r="I358" s="2" t="n">
        <f aca="false">I357+1</f>
        <v>356</v>
      </c>
      <c r="M358" s="2" t="n">
        <f aca="false">M357</f>
        <v>12.566528</v>
      </c>
      <c r="N358" s="2" t="n">
        <f aca="false">N357</f>
        <v>6361.8048</v>
      </c>
      <c r="P358" s="2" t="n">
        <f aca="false">P357</f>
        <v>8.314</v>
      </c>
      <c r="R358" s="2" t="n">
        <f aca="false">R357</f>
        <v>293.15</v>
      </c>
      <c r="T358" s="2" t="n">
        <f aca="false">T357</f>
        <v>0.0158689533546653</v>
      </c>
      <c r="U358" s="2" t="n">
        <f aca="false">(T358*P358*R358)/(D358)</f>
        <v>0.000381708288</v>
      </c>
      <c r="V358" s="2" t="n">
        <f aca="false">(T358*P358*R358)/U358</f>
        <v>101325</v>
      </c>
      <c r="W358" s="2" t="n">
        <f aca="false">C358-I358</f>
        <v>-296</v>
      </c>
      <c r="X358" s="2" t="n">
        <f aca="false">W358*M358</f>
        <v>-3719.692288</v>
      </c>
      <c r="Y358" s="2" t="n">
        <f aca="false">(X358+N358*C358)/N358</f>
        <v>59.4153086419753</v>
      </c>
      <c r="Z358" s="2" t="n">
        <f aca="false">Y358-I358</f>
        <v>-296.584691358025</v>
      </c>
      <c r="AA358" s="2" t="n">
        <f aca="false">Y358-C358</f>
        <v>-0.584691358024692</v>
      </c>
      <c r="AB358" s="2" t="n">
        <f aca="false">F358-AA358</f>
        <v>60.5846913580247</v>
      </c>
      <c r="AC358" s="2" t="n">
        <f aca="false">N358*AB358</f>
        <v>385427.980288</v>
      </c>
      <c r="AD358" s="2" t="n">
        <f aca="false">(T358*P358*R358)/(AC358*0.000000001)</f>
        <v>100347.13165531</v>
      </c>
      <c r="AE358" s="2" t="n">
        <f aca="false">G358*(Y358*0.001)*H358</f>
        <v>582.572745688889</v>
      </c>
      <c r="AF358" s="2" t="n">
        <f aca="false">G358*(0.001*I358)*H358</f>
        <v>3490.61382</v>
      </c>
      <c r="AG358" s="2" t="n">
        <f aca="false">AD358+AE358-AF358</f>
        <v>97439.0905809985</v>
      </c>
      <c r="AH358" s="2" t="n">
        <f aca="false">AG358/100</f>
        <v>974.390905809985</v>
      </c>
      <c r="AI358" s="2" t="n">
        <f aca="false">(I358*M358)+(Y358*N358)</f>
        <v>382462.27968</v>
      </c>
      <c r="AJ358" s="2" t="n">
        <f aca="false">AD358/100</f>
        <v>1003.4713165531</v>
      </c>
      <c r="AK358" s="2" t="n">
        <f aca="false">AH358-AJ358</f>
        <v>-29.0804107431111</v>
      </c>
      <c r="AL358" s="2" t="n">
        <f aca="false">V358*U358</f>
        <v>38.6765922816</v>
      </c>
      <c r="AM358" s="2" t="n">
        <f aca="false">AD358*(0.000000001*AC358)</f>
        <v>38.6765922816</v>
      </c>
    </row>
    <row r="359" customFormat="false" ht="12.75" hidden="false" customHeight="false" outlineLevel="0" collapsed="false">
      <c r="C359" s="2" t="n">
        <f aca="false">C358</f>
        <v>60</v>
      </c>
      <c r="D359" s="2" t="n">
        <f aca="false">D358</f>
        <v>101325</v>
      </c>
      <c r="F359" s="2" t="n">
        <f aca="false">F358</f>
        <v>60</v>
      </c>
      <c r="G359" s="2" t="n">
        <f aca="false">G358</f>
        <v>999.5</v>
      </c>
      <c r="H359" s="2" t="n">
        <f aca="false">H358</f>
        <v>9.81</v>
      </c>
      <c r="I359" s="2" t="n">
        <f aca="false">I358+1</f>
        <v>357</v>
      </c>
      <c r="M359" s="2" t="n">
        <f aca="false">M358</f>
        <v>12.566528</v>
      </c>
      <c r="N359" s="2" t="n">
        <f aca="false">N358</f>
        <v>6361.8048</v>
      </c>
      <c r="P359" s="2" t="n">
        <f aca="false">P358</f>
        <v>8.314</v>
      </c>
      <c r="R359" s="2" t="n">
        <f aca="false">R358</f>
        <v>293.15</v>
      </c>
      <c r="T359" s="2" t="n">
        <f aca="false">T358</f>
        <v>0.0158689533546653</v>
      </c>
      <c r="U359" s="2" t="n">
        <f aca="false">(T359*P359*R359)/(D359)</f>
        <v>0.000381708288</v>
      </c>
      <c r="V359" s="2" t="n">
        <f aca="false">(T359*P359*R359)/U359</f>
        <v>101325</v>
      </c>
      <c r="W359" s="2" t="n">
        <f aca="false">C359-I359</f>
        <v>-297</v>
      </c>
      <c r="X359" s="2" t="n">
        <f aca="false">W359*M359</f>
        <v>-3732.258816</v>
      </c>
      <c r="Y359" s="2" t="n">
        <f aca="false">(X359+N359*C359)/N359</f>
        <v>59.4133333333333</v>
      </c>
      <c r="Z359" s="2" t="n">
        <f aca="false">Y359-I359</f>
        <v>-297.586666666667</v>
      </c>
      <c r="AA359" s="2" t="n">
        <f aca="false">Y359-C359</f>
        <v>-0.586666666666666</v>
      </c>
      <c r="AB359" s="2" t="n">
        <f aca="false">F359-AA359</f>
        <v>60.5866666666667</v>
      </c>
      <c r="AC359" s="2" t="n">
        <f aca="false">N359*AB359</f>
        <v>385440.546816</v>
      </c>
      <c r="AD359" s="2" t="n">
        <f aca="false">(T359*P359*R359)/(AC359*0.000000001)</f>
        <v>100343.860035211</v>
      </c>
      <c r="AE359" s="2" t="n">
        <f aca="false">G359*(Y359*0.001)*H359</f>
        <v>582.5533776</v>
      </c>
      <c r="AF359" s="2" t="n">
        <f aca="false">G359*(0.001*I359)*H359</f>
        <v>3500.418915</v>
      </c>
      <c r="AG359" s="2" t="n">
        <f aca="false">AD359+AE359-AF359</f>
        <v>97425.9944978113</v>
      </c>
      <c r="AH359" s="2" t="n">
        <f aca="false">AG359/100</f>
        <v>974.259944978113</v>
      </c>
      <c r="AI359" s="2" t="n">
        <f aca="false">(I359*M359)+(Y359*N359)</f>
        <v>382462.27968</v>
      </c>
      <c r="AJ359" s="2" t="n">
        <f aca="false">AD359/100</f>
        <v>1003.43860035211</v>
      </c>
      <c r="AK359" s="2" t="n">
        <f aca="false">AH359-AJ359</f>
        <v>-29.1786553740001</v>
      </c>
      <c r="AL359" s="2" t="n">
        <f aca="false">V359*U359</f>
        <v>38.6765922816</v>
      </c>
      <c r="AM359" s="2" t="n">
        <f aca="false">AD359*(0.000000001*AC359)</f>
        <v>38.6765922816</v>
      </c>
    </row>
    <row r="360" customFormat="false" ht="12.75" hidden="false" customHeight="false" outlineLevel="0" collapsed="false">
      <c r="C360" s="2" t="n">
        <f aca="false">C359</f>
        <v>60</v>
      </c>
      <c r="D360" s="2" t="n">
        <f aca="false">D359</f>
        <v>101325</v>
      </c>
      <c r="F360" s="2" t="n">
        <f aca="false">F359</f>
        <v>60</v>
      </c>
      <c r="G360" s="2" t="n">
        <f aca="false">G359</f>
        <v>999.5</v>
      </c>
      <c r="H360" s="2" t="n">
        <f aca="false">H359</f>
        <v>9.81</v>
      </c>
      <c r="I360" s="2" t="n">
        <f aca="false">I359+1</f>
        <v>358</v>
      </c>
      <c r="M360" s="2" t="n">
        <f aca="false">M359</f>
        <v>12.566528</v>
      </c>
      <c r="N360" s="2" t="n">
        <f aca="false">N359</f>
        <v>6361.8048</v>
      </c>
      <c r="P360" s="2" t="n">
        <f aca="false">P359</f>
        <v>8.314</v>
      </c>
      <c r="R360" s="2" t="n">
        <f aca="false">R359</f>
        <v>293.15</v>
      </c>
      <c r="T360" s="2" t="n">
        <f aca="false">T359</f>
        <v>0.0158689533546653</v>
      </c>
      <c r="U360" s="2" t="n">
        <f aca="false">(T360*P360*R360)/(D360)</f>
        <v>0.000381708288</v>
      </c>
      <c r="V360" s="2" t="n">
        <f aca="false">(T360*P360*R360)/U360</f>
        <v>101325</v>
      </c>
      <c r="W360" s="2" t="n">
        <f aca="false">C360-I360</f>
        <v>-298</v>
      </c>
      <c r="X360" s="2" t="n">
        <f aca="false">W360*M360</f>
        <v>-3744.825344</v>
      </c>
      <c r="Y360" s="2" t="n">
        <f aca="false">(X360+N360*C360)/N360</f>
        <v>59.4113580246914</v>
      </c>
      <c r="Z360" s="2" t="n">
        <f aca="false">Y360-I360</f>
        <v>-298.588641975309</v>
      </c>
      <c r="AA360" s="2" t="n">
        <f aca="false">Y360-C360</f>
        <v>-0.58864197530864</v>
      </c>
      <c r="AB360" s="2" t="n">
        <f aca="false">F360-AA360</f>
        <v>60.5886419753086</v>
      </c>
      <c r="AC360" s="2" t="n">
        <f aca="false">N360*AB360</f>
        <v>385453.113344</v>
      </c>
      <c r="AD360" s="2" t="n">
        <f aca="false">(T360*P360*R360)/(AC360*0.000000001)</f>
        <v>100340.588628435</v>
      </c>
      <c r="AE360" s="2" t="n">
        <f aca="false">G360*(Y360*0.001)*H360</f>
        <v>582.534009511111</v>
      </c>
      <c r="AF360" s="2" t="n">
        <f aca="false">G360*(0.001*I360)*H360</f>
        <v>3510.22401</v>
      </c>
      <c r="AG360" s="2" t="n">
        <f aca="false">AD360+AE360-AF360</f>
        <v>97412.8986279466</v>
      </c>
      <c r="AH360" s="2" t="n">
        <f aca="false">AG360/100</f>
        <v>974.128986279466</v>
      </c>
      <c r="AI360" s="2" t="n">
        <f aca="false">(I360*M360)+(Y360*N360)</f>
        <v>382462.27968</v>
      </c>
      <c r="AJ360" s="2" t="n">
        <f aca="false">AD360/100</f>
        <v>1003.40588628435</v>
      </c>
      <c r="AK360" s="2" t="n">
        <f aca="false">AH360-AJ360</f>
        <v>-29.2769000048888</v>
      </c>
      <c r="AL360" s="2" t="n">
        <f aca="false">V360*U360</f>
        <v>38.6765922816</v>
      </c>
      <c r="AM360" s="2" t="n">
        <f aca="false">AD360*(0.000000001*AC360)</f>
        <v>38.6765922816</v>
      </c>
    </row>
    <row r="361" customFormat="false" ht="12.75" hidden="false" customHeight="false" outlineLevel="0" collapsed="false">
      <c r="C361" s="2" t="n">
        <f aca="false">C360</f>
        <v>60</v>
      </c>
      <c r="D361" s="2" t="n">
        <f aca="false">D360</f>
        <v>101325</v>
      </c>
      <c r="F361" s="2" t="n">
        <f aca="false">F360</f>
        <v>60</v>
      </c>
      <c r="G361" s="2" t="n">
        <f aca="false">G360</f>
        <v>999.5</v>
      </c>
      <c r="H361" s="2" t="n">
        <f aca="false">H360</f>
        <v>9.81</v>
      </c>
      <c r="I361" s="2" t="n">
        <f aca="false">I360+1</f>
        <v>359</v>
      </c>
      <c r="M361" s="2" t="n">
        <f aca="false">M360</f>
        <v>12.566528</v>
      </c>
      <c r="N361" s="2" t="n">
        <f aca="false">N360</f>
        <v>6361.8048</v>
      </c>
      <c r="P361" s="2" t="n">
        <f aca="false">P360</f>
        <v>8.314</v>
      </c>
      <c r="R361" s="2" t="n">
        <f aca="false">R360</f>
        <v>293.15</v>
      </c>
      <c r="T361" s="2" t="n">
        <f aca="false">T360</f>
        <v>0.0158689533546653</v>
      </c>
      <c r="U361" s="2" t="n">
        <f aca="false">(T361*P361*R361)/(D361)</f>
        <v>0.000381708288</v>
      </c>
      <c r="V361" s="2" t="n">
        <f aca="false">(T361*P361*R361)/U361</f>
        <v>101325</v>
      </c>
      <c r="W361" s="2" t="n">
        <f aca="false">C361-I361</f>
        <v>-299</v>
      </c>
      <c r="X361" s="2" t="n">
        <f aca="false">W361*M361</f>
        <v>-3757.391872</v>
      </c>
      <c r="Y361" s="2" t="n">
        <f aca="false">(X361+N361*C361)/N361</f>
        <v>59.4093827160494</v>
      </c>
      <c r="Z361" s="2" t="n">
        <f aca="false">Y361-I361</f>
        <v>-299.590617283951</v>
      </c>
      <c r="AA361" s="2" t="n">
        <f aca="false">Y361-C361</f>
        <v>-0.590617283950614</v>
      </c>
      <c r="AB361" s="2" t="n">
        <f aca="false">F361-AA361</f>
        <v>60.5906172839506</v>
      </c>
      <c r="AC361" s="2" t="n">
        <f aca="false">N361*AB361</f>
        <v>385465.679872</v>
      </c>
      <c r="AD361" s="2" t="n">
        <f aca="false">(T361*P361*R361)/(AC361*0.000000001)</f>
        <v>100337.317434961</v>
      </c>
      <c r="AE361" s="2" t="n">
        <f aca="false">G361*(Y361*0.001)*H361</f>
        <v>582.514641422222</v>
      </c>
      <c r="AF361" s="2" t="n">
        <f aca="false">G361*(0.001*I361)*H361</f>
        <v>3520.029105</v>
      </c>
      <c r="AG361" s="2" t="n">
        <f aca="false">AD361+AE361-AF361</f>
        <v>97399.8029713834</v>
      </c>
      <c r="AH361" s="2" t="n">
        <f aca="false">AG361/100</f>
        <v>973.998029713834</v>
      </c>
      <c r="AI361" s="2" t="n">
        <f aca="false">(I361*M361)+(Y361*N361)</f>
        <v>382462.27968</v>
      </c>
      <c r="AJ361" s="2" t="n">
        <f aca="false">AD361/100</f>
        <v>1003.37317434961</v>
      </c>
      <c r="AK361" s="2" t="n">
        <f aca="false">AH361-AJ361</f>
        <v>-29.3751446357777</v>
      </c>
      <c r="AL361" s="2" t="n">
        <f aca="false">V361*U361</f>
        <v>38.6765922816</v>
      </c>
      <c r="AM361" s="2" t="n">
        <f aca="false">AD361*(0.000000001*AC361)</f>
        <v>38.6765922816</v>
      </c>
    </row>
    <row r="362" customFormat="false" ht="12.75" hidden="false" customHeight="false" outlineLevel="0" collapsed="false">
      <c r="C362" s="2" t="n">
        <f aca="false">C361</f>
        <v>60</v>
      </c>
      <c r="D362" s="2" t="n">
        <f aca="false">D361</f>
        <v>101325</v>
      </c>
      <c r="F362" s="2" t="n">
        <f aca="false">F361</f>
        <v>60</v>
      </c>
      <c r="G362" s="2" t="n">
        <f aca="false">G361</f>
        <v>999.5</v>
      </c>
      <c r="H362" s="2" t="n">
        <f aca="false">H361</f>
        <v>9.81</v>
      </c>
      <c r="I362" s="2" t="n">
        <f aca="false">I361+1</f>
        <v>360</v>
      </c>
      <c r="M362" s="2" t="n">
        <f aca="false">M361</f>
        <v>12.566528</v>
      </c>
      <c r="N362" s="2" t="n">
        <f aca="false">N361</f>
        <v>6361.8048</v>
      </c>
      <c r="P362" s="2" t="n">
        <f aca="false">P361</f>
        <v>8.314</v>
      </c>
      <c r="R362" s="2" t="n">
        <f aca="false">R361</f>
        <v>293.15</v>
      </c>
      <c r="T362" s="2" t="n">
        <f aca="false">T361</f>
        <v>0.0158689533546653</v>
      </c>
      <c r="U362" s="2" t="n">
        <f aca="false">(T362*P362*R362)/(D362)</f>
        <v>0.000381708288</v>
      </c>
      <c r="V362" s="2" t="n">
        <f aca="false">(T362*P362*R362)/U362</f>
        <v>101325</v>
      </c>
      <c r="W362" s="2" t="n">
        <f aca="false">C362-I362</f>
        <v>-300</v>
      </c>
      <c r="X362" s="2" t="n">
        <f aca="false">W362*M362</f>
        <v>-3769.9584</v>
      </c>
      <c r="Y362" s="2" t="n">
        <f aca="false">(X362+N362*C362)/N362</f>
        <v>59.4074074074074</v>
      </c>
      <c r="Z362" s="2" t="n">
        <f aca="false">Y362-I362</f>
        <v>-300.592592592593</v>
      </c>
      <c r="AA362" s="2" t="n">
        <f aca="false">Y362-C362</f>
        <v>-0.592592592592595</v>
      </c>
      <c r="AB362" s="2" t="n">
        <f aca="false">F362-AA362</f>
        <v>60.5925925925926</v>
      </c>
      <c r="AC362" s="2" t="n">
        <f aca="false">N362*AB362</f>
        <v>385478.2464</v>
      </c>
      <c r="AD362" s="2" t="n">
        <f aca="false">(T362*P362*R362)/(AC362*0.000000001)</f>
        <v>100334.046454768</v>
      </c>
      <c r="AE362" s="2" t="n">
        <f aca="false">G362*(Y362*0.001)*H362</f>
        <v>582.495273333333</v>
      </c>
      <c r="AF362" s="2" t="n">
        <f aca="false">G362*(0.001*I362)*H362</f>
        <v>3529.8342</v>
      </c>
      <c r="AG362" s="2" t="n">
        <f aca="false">AD362+AE362-AF362</f>
        <v>97386.7075281011</v>
      </c>
      <c r="AH362" s="2" t="n">
        <f aca="false">AG362/100</f>
        <v>973.867075281011</v>
      </c>
      <c r="AI362" s="2" t="n">
        <f aca="false">(I362*M362)+(Y362*N362)</f>
        <v>382462.27968</v>
      </c>
      <c r="AJ362" s="2" t="n">
        <f aca="false">AD362/100</f>
        <v>1003.34046454768</v>
      </c>
      <c r="AK362" s="2" t="n">
        <f aca="false">AH362-AJ362</f>
        <v>-29.4733892666666</v>
      </c>
      <c r="AL362" s="2" t="n">
        <f aca="false">V362*U362</f>
        <v>38.6765922816</v>
      </c>
      <c r="AM362" s="2" t="n">
        <f aca="false">AD362*(0.000000001*AC362)</f>
        <v>38.6765922816</v>
      </c>
    </row>
    <row r="363" customFormat="false" ht="12.75" hidden="false" customHeight="false" outlineLevel="0" collapsed="false">
      <c r="C363" s="2" t="n">
        <f aca="false">C362</f>
        <v>60</v>
      </c>
      <c r="D363" s="2" t="n">
        <f aca="false">D362</f>
        <v>101325</v>
      </c>
      <c r="F363" s="2" t="n">
        <f aca="false">F362</f>
        <v>60</v>
      </c>
      <c r="G363" s="2" t="n">
        <f aca="false">G362</f>
        <v>999.5</v>
      </c>
      <c r="H363" s="2" t="n">
        <f aca="false">H362</f>
        <v>9.81</v>
      </c>
      <c r="I363" s="2" t="n">
        <f aca="false">I362+1</f>
        <v>361</v>
      </c>
      <c r="M363" s="2" t="n">
        <f aca="false">M362</f>
        <v>12.566528</v>
      </c>
      <c r="N363" s="2" t="n">
        <f aca="false">N362</f>
        <v>6361.8048</v>
      </c>
      <c r="P363" s="2" t="n">
        <f aca="false">P362</f>
        <v>8.314</v>
      </c>
      <c r="R363" s="2" t="n">
        <f aca="false">R362</f>
        <v>293.15</v>
      </c>
      <c r="T363" s="2" t="n">
        <f aca="false">T362</f>
        <v>0.0158689533546653</v>
      </c>
      <c r="U363" s="2" t="n">
        <f aca="false">(T363*P363*R363)/(D363)</f>
        <v>0.000381708288</v>
      </c>
      <c r="V363" s="2" t="n">
        <f aca="false">(T363*P363*R363)/U363</f>
        <v>101325</v>
      </c>
      <c r="W363" s="2" t="n">
        <f aca="false">C363-I363</f>
        <v>-301</v>
      </c>
      <c r="X363" s="2" t="n">
        <f aca="false">W363*M363</f>
        <v>-3782.524928</v>
      </c>
      <c r="Y363" s="2" t="n">
        <f aca="false">(X363+N363*C363)/N363</f>
        <v>59.4054320987654</v>
      </c>
      <c r="Z363" s="2" t="n">
        <f aca="false">Y363-I363</f>
        <v>-301.594567901235</v>
      </c>
      <c r="AA363" s="2" t="n">
        <f aca="false">Y363-C363</f>
        <v>-0.594567901234569</v>
      </c>
      <c r="AB363" s="2" t="n">
        <f aca="false">F363-AA363</f>
        <v>60.5945679012346</v>
      </c>
      <c r="AC363" s="2" t="n">
        <f aca="false">N363*AB363</f>
        <v>385490.812928</v>
      </c>
      <c r="AD363" s="2" t="n">
        <f aca="false">(T363*P363*R363)/(AC363*0.000000001)</f>
        <v>100330.775687834</v>
      </c>
      <c r="AE363" s="2" t="n">
        <f aca="false">G363*(Y363*0.001)*H363</f>
        <v>582.475905244444</v>
      </c>
      <c r="AF363" s="2" t="n">
        <f aca="false">G363*(0.001*I363)*H363</f>
        <v>3539.639295</v>
      </c>
      <c r="AG363" s="2" t="n">
        <f aca="false">AD363+AE363-AF363</f>
        <v>97373.6122980786</v>
      </c>
      <c r="AH363" s="2" t="n">
        <f aca="false">AG363/100</f>
        <v>973.736122980786</v>
      </c>
      <c r="AI363" s="2" t="n">
        <f aca="false">(I363*M363)+(Y363*N363)</f>
        <v>382462.27968</v>
      </c>
      <c r="AJ363" s="2" t="n">
        <f aca="false">AD363/100</f>
        <v>1003.30775687834</v>
      </c>
      <c r="AK363" s="2" t="n">
        <f aca="false">AH363-AJ363</f>
        <v>-29.5716338975557</v>
      </c>
      <c r="AL363" s="2" t="n">
        <f aca="false">V363*U363</f>
        <v>38.6765922816</v>
      </c>
      <c r="AM363" s="2" t="n">
        <f aca="false">AD363*(0.000000001*AC363)</f>
        <v>38.6765922816</v>
      </c>
    </row>
    <row r="364" customFormat="false" ht="12.75" hidden="false" customHeight="false" outlineLevel="0" collapsed="false">
      <c r="C364" s="2" t="n">
        <f aca="false">C363</f>
        <v>60</v>
      </c>
      <c r="D364" s="2" t="n">
        <f aca="false">D363</f>
        <v>101325</v>
      </c>
      <c r="F364" s="2" t="n">
        <f aca="false">F363</f>
        <v>60</v>
      </c>
      <c r="G364" s="2" t="n">
        <f aca="false">G363</f>
        <v>999.5</v>
      </c>
      <c r="H364" s="2" t="n">
        <f aca="false">H363</f>
        <v>9.81</v>
      </c>
      <c r="I364" s="2" t="n">
        <f aca="false">I363+1</f>
        <v>362</v>
      </c>
      <c r="M364" s="2" t="n">
        <f aca="false">M363</f>
        <v>12.566528</v>
      </c>
      <c r="N364" s="2" t="n">
        <f aca="false">N363</f>
        <v>6361.8048</v>
      </c>
      <c r="P364" s="2" t="n">
        <f aca="false">P363</f>
        <v>8.314</v>
      </c>
      <c r="R364" s="2" t="n">
        <f aca="false">R363</f>
        <v>293.15</v>
      </c>
      <c r="T364" s="2" t="n">
        <f aca="false">T363</f>
        <v>0.0158689533546653</v>
      </c>
      <c r="U364" s="2" t="n">
        <f aca="false">(T364*P364*R364)/(D364)</f>
        <v>0.000381708288</v>
      </c>
      <c r="V364" s="2" t="n">
        <f aca="false">(T364*P364*R364)/U364</f>
        <v>101325</v>
      </c>
      <c r="W364" s="2" t="n">
        <f aca="false">C364-I364</f>
        <v>-302</v>
      </c>
      <c r="X364" s="2" t="n">
        <f aca="false">W364*M364</f>
        <v>-3795.091456</v>
      </c>
      <c r="Y364" s="2" t="n">
        <f aca="false">(X364+N364*C364)/N364</f>
        <v>59.4034567901235</v>
      </c>
      <c r="Z364" s="2" t="n">
        <f aca="false">Y364-I364</f>
        <v>-302.596543209877</v>
      </c>
      <c r="AA364" s="2" t="n">
        <f aca="false">Y364-C364</f>
        <v>-0.596543209876543</v>
      </c>
      <c r="AB364" s="2" t="n">
        <f aca="false">F364-AA364</f>
        <v>60.5965432098765</v>
      </c>
      <c r="AC364" s="2" t="n">
        <f aca="false">N364*AB364</f>
        <v>385503.379456</v>
      </c>
      <c r="AD364" s="2" t="n">
        <f aca="false">(T364*P364*R364)/(AC364*0.000000001)</f>
        <v>100327.50513414</v>
      </c>
      <c r="AE364" s="2" t="n">
        <f aca="false">G364*(Y364*0.001)*H364</f>
        <v>582.456537155556</v>
      </c>
      <c r="AF364" s="2" t="n">
        <f aca="false">G364*(0.001*I364)*H364</f>
        <v>3549.44439</v>
      </c>
      <c r="AG364" s="2" t="n">
        <f aca="false">AD364+AE364-AF364</f>
        <v>97360.5172812951</v>
      </c>
      <c r="AH364" s="2" t="n">
        <f aca="false">AG364/100</f>
        <v>973.605172812951</v>
      </c>
      <c r="AI364" s="2" t="n">
        <f aca="false">(I364*M364)+(Y364*N364)</f>
        <v>382462.27968</v>
      </c>
      <c r="AJ364" s="2" t="n">
        <f aca="false">AD364/100</f>
        <v>1003.2750513414</v>
      </c>
      <c r="AK364" s="2" t="n">
        <f aca="false">AH364-AJ364</f>
        <v>-29.6698785284445</v>
      </c>
      <c r="AL364" s="2" t="n">
        <f aca="false">V364*U364</f>
        <v>38.6765922816</v>
      </c>
      <c r="AM364" s="2" t="n">
        <f aca="false">AD364*(0.000000001*AC364)</f>
        <v>38.6765922816</v>
      </c>
    </row>
    <row r="365" customFormat="false" ht="12.75" hidden="false" customHeight="false" outlineLevel="0" collapsed="false">
      <c r="C365" s="2" t="n">
        <f aca="false">C364</f>
        <v>60</v>
      </c>
      <c r="D365" s="2" t="n">
        <f aca="false">D364</f>
        <v>101325</v>
      </c>
      <c r="F365" s="2" t="n">
        <f aca="false">F364</f>
        <v>60</v>
      </c>
      <c r="G365" s="2" t="n">
        <f aca="false">G364</f>
        <v>999.5</v>
      </c>
      <c r="H365" s="2" t="n">
        <f aca="false">H364</f>
        <v>9.81</v>
      </c>
      <c r="I365" s="2" t="n">
        <f aca="false">I364+1</f>
        <v>363</v>
      </c>
      <c r="M365" s="2" t="n">
        <f aca="false">M364</f>
        <v>12.566528</v>
      </c>
      <c r="N365" s="2" t="n">
        <f aca="false">N364</f>
        <v>6361.8048</v>
      </c>
      <c r="P365" s="2" t="n">
        <f aca="false">P364</f>
        <v>8.314</v>
      </c>
      <c r="R365" s="2" t="n">
        <f aca="false">R364</f>
        <v>293.15</v>
      </c>
      <c r="T365" s="2" t="n">
        <f aca="false">T364</f>
        <v>0.0158689533546653</v>
      </c>
      <c r="U365" s="2" t="n">
        <f aca="false">(T365*P365*R365)/(D365)</f>
        <v>0.000381708288</v>
      </c>
      <c r="V365" s="2" t="n">
        <f aca="false">(T365*P365*R365)/U365</f>
        <v>101325</v>
      </c>
      <c r="W365" s="2" t="n">
        <f aca="false">C365-I365</f>
        <v>-303</v>
      </c>
      <c r="X365" s="2" t="n">
        <f aca="false">W365*M365</f>
        <v>-3807.657984</v>
      </c>
      <c r="Y365" s="2" t="n">
        <f aca="false">(X365+N365*C365)/N365</f>
        <v>59.4014814814815</v>
      </c>
      <c r="Z365" s="2" t="n">
        <f aca="false">Y365-I365</f>
        <v>-303.598518518519</v>
      </c>
      <c r="AA365" s="2" t="n">
        <f aca="false">Y365-C365</f>
        <v>-0.598518518518517</v>
      </c>
      <c r="AB365" s="2" t="n">
        <f aca="false">F365-AA365</f>
        <v>60.5985185185185</v>
      </c>
      <c r="AC365" s="2" t="n">
        <f aca="false">N365*AB365</f>
        <v>385515.945984</v>
      </c>
      <c r="AD365" s="2" t="n">
        <f aca="false">(T365*P365*R365)/(AC365*0.000000001)</f>
        <v>100324.234793663</v>
      </c>
      <c r="AE365" s="2" t="n">
        <f aca="false">G365*(Y365*0.001)*H365</f>
        <v>582.437169066667</v>
      </c>
      <c r="AF365" s="2" t="n">
        <f aca="false">G365*(0.001*I365)*H365</f>
        <v>3559.249485</v>
      </c>
      <c r="AG365" s="2" t="n">
        <f aca="false">AD365+AE365-AF365</f>
        <v>97347.4224777299</v>
      </c>
      <c r="AH365" s="2" t="n">
        <f aca="false">AG365/100</f>
        <v>973.474224777299</v>
      </c>
      <c r="AI365" s="2" t="n">
        <f aca="false">(I365*M365)+(Y365*N365)</f>
        <v>382462.27968</v>
      </c>
      <c r="AJ365" s="2" t="n">
        <f aca="false">AD365/100</f>
        <v>1003.24234793663</v>
      </c>
      <c r="AK365" s="2" t="n">
        <f aca="false">AH365-AJ365</f>
        <v>-29.7681231593332</v>
      </c>
      <c r="AL365" s="2" t="n">
        <f aca="false">V365*U365</f>
        <v>38.6765922816</v>
      </c>
      <c r="AM365" s="2" t="n">
        <f aca="false">AD365*(0.000000001*AC365)</f>
        <v>38.6765922816</v>
      </c>
    </row>
    <row r="366" customFormat="false" ht="12.75" hidden="false" customHeight="false" outlineLevel="0" collapsed="false">
      <c r="C366" s="2" t="n">
        <f aca="false">C365</f>
        <v>60</v>
      </c>
      <c r="D366" s="2" t="n">
        <f aca="false">D365</f>
        <v>101325</v>
      </c>
      <c r="F366" s="2" t="n">
        <f aca="false">F365</f>
        <v>60</v>
      </c>
      <c r="G366" s="2" t="n">
        <f aca="false">G365</f>
        <v>999.5</v>
      </c>
      <c r="H366" s="2" t="n">
        <f aca="false">H365</f>
        <v>9.81</v>
      </c>
      <c r="I366" s="2" t="n">
        <f aca="false">I365+1</f>
        <v>364</v>
      </c>
      <c r="M366" s="2" t="n">
        <f aca="false">M365</f>
        <v>12.566528</v>
      </c>
      <c r="N366" s="2" t="n">
        <f aca="false">N365</f>
        <v>6361.8048</v>
      </c>
      <c r="P366" s="2" t="n">
        <f aca="false">P365</f>
        <v>8.314</v>
      </c>
      <c r="R366" s="2" t="n">
        <f aca="false">R365</f>
        <v>293.15</v>
      </c>
      <c r="T366" s="2" t="n">
        <f aca="false">T365</f>
        <v>0.0158689533546653</v>
      </c>
      <c r="U366" s="2" t="n">
        <f aca="false">(T366*P366*R366)/(D366)</f>
        <v>0.000381708288</v>
      </c>
      <c r="V366" s="2" t="n">
        <f aca="false">(T366*P366*R366)/U366</f>
        <v>101325</v>
      </c>
      <c r="W366" s="2" t="n">
        <f aca="false">C366-I366</f>
        <v>-304</v>
      </c>
      <c r="X366" s="2" t="n">
        <f aca="false">W366*M366</f>
        <v>-3820.224512</v>
      </c>
      <c r="Y366" s="2" t="n">
        <f aca="false">(X366+N366*C366)/N366</f>
        <v>59.3995061728395</v>
      </c>
      <c r="Z366" s="2" t="n">
        <f aca="false">Y366-I366</f>
        <v>-304.600493827161</v>
      </c>
      <c r="AA366" s="2" t="n">
        <f aca="false">Y366-C366</f>
        <v>-0.600493827160491</v>
      </c>
      <c r="AB366" s="2" t="n">
        <f aca="false">F366-AA366</f>
        <v>60.6004938271605</v>
      </c>
      <c r="AC366" s="2" t="n">
        <f aca="false">N366*AB366</f>
        <v>385528.512512</v>
      </c>
      <c r="AD366" s="2" t="n">
        <f aca="false">(T366*P366*R366)/(AC366*0.000000001)</f>
        <v>100320.964666384</v>
      </c>
      <c r="AE366" s="2" t="n">
        <f aca="false">G366*(Y366*0.001)*H366</f>
        <v>582.417800977778</v>
      </c>
      <c r="AF366" s="2" t="n">
        <f aca="false">G366*(0.001*I366)*H366</f>
        <v>3569.05458</v>
      </c>
      <c r="AG366" s="2" t="n">
        <f aca="false">AD366+AE366-AF366</f>
        <v>97334.327887362</v>
      </c>
      <c r="AH366" s="2" t="n">
        <f aca="false">AG366/100</f>
        <v>973.34327887362</v>
      </c>
      <c r="AI366" s="2" t="n">
        <f aca="false">(I366*M366)+(Y366*N366)</f>
        <v>382462.27968</v>
      </c>
      <c r="AJ366" s="2" t="n">
        <f aca="false">AD366/100</f>
        <v>1003.20964666384</v>
      </c>
      <c r="AK366" s="2" t="n">
        <f aca="false">AH366-AJ366</f>
        <v>-29.8663677902222</v>
      </c>
      <c r="AL366" s="2" t="n">
        <f aca="false">V366*U366</f>
        <v>38.6765922816</v>
      </c>
      <c r="AM366" s="2" t="n">
        <f aca="false">AD366*(0.000000001*AC366)</f>
        <v>38.6765922816</v>
      </c>
    </row>
    <row r="367" customFormat="false" ht="12.75" hidden="false" customHeight="false" outlineLevel="0" collapsed="false">
      <c r="C367" s="2" t="n">
        <f aca="false">C366</f>
        <v>60</v>
      </c>
      <c r="D367" s="2" t="n">
        <f aca="false">D366</f>
        <v>101325</v>
      </c>
      <c r="F367" s="2" t="n">
        <f aca="false">F366</f>
        <v>60</v>
      </c>
      <c r="G367" s="2" t="n">
        <f aca="false">G366</f>
        <v>999.5</v>
      </c>
      <c r="H367" s="2" t="n">
        <f aca="false">H366</f>
        <v>9.81</v>
      </c>
      <c r="I367" s="2" t="n">
        <f aca="false">I366+1</f>
        <v>365</v>
      </c>
      <c r="M367" s="2" t="n">
        <f aca="false">M366</f>
        <v>12.566528</v>
      </c>
      <c r="N367" s="2" t="n">
        <f aca="false">N366</f>
        <v>6361.8048</v>
      </c>
      <c r="P367" s="2" t="n">
        <f aca="false">P366</f>
        <v>8.314</v>
      </c>
      <c r="R367" s="2" t="n">
        <f aca="false">R366</f>
        <v>293.15</v>
      </c>
      <c r="T367" s="2" t="n">
        <f aca="false">T366</f>
        <v>0.0158689533546653</v>
      </c>
      <c r="U367" s="2" t="n">
        <f aca="false">(T367*P367*R367)/(D367)</f>
        <v>0.000381708288</v>
      </c>
      <c r="V367" s="2" t="n">
        <f aca="false">(T367*P367*R367)/U367</f>
        <v>101325</v>
      </c>
      <c r="W367" s="2" t="n">
        <f aca="false">C367-I367</f>
        <v>-305</v>
      </c>
      <c r="X367" s="2" t="n">
        <f aca="false">W367*M367</f>
        <v>-3832.79104</v>
      </c>
      <c r="Y367" s="2" t="n">
        <f aca="false">(X367+N367*C367)/N367</f>
        <v>59.3975308641975</v>
      </c>
      <c r="Z367" s="2" t="n">
        <f aca="false">Y367-I367</f>
        <v>-305.602469135803</v>
      </c>
      <c r="AA367" s="2" t="n">
        <f aca="false">Y367-C367</f>
        <v>-0.602469135802465</v>
      </c>
      <c r="AB367" s="2" t="n">
        <f aca="false">F367-AA367</f>
        <v>60.6024691358025</v>
      </c>
      <c r="AC367" s="2" t="n">
        <f aca="false">N367*AB367</f>
        <v>385541.07904</v>
      </c>
      <c r="AD367" s="2" t="n">
        <f aca="false">(T367*P367*R367)/(AC367*0.000000001)</f>
        <v>100317.694752282</v>
      </c>
      <c r="AE367" s="2" t="n">
        <f aca="false">G367*(Y367*0.001)*H367</f>
        <v>582.398432888889</v>
      </c>
      <c r="AF367" s="2" t="n">
        <f aca="false">G367*(0.001*I367)*H367</f>
        <v>3578.859675</v>
      </c>
      <c r="AG367" s="2" t="n">
        <f aca="false">AD367+AE367-AF367</f>
        <v>97321.2335101705</v>
      </c>
      <c r="AH367" s="2" t="n">
        <f aca="false">AG367/100</f>
        <v>973.212335101705</v>
      </c>
      <c r="AI367" s="2" t="n">
        <f aca="false">(I367*M367)+(Y367*N367)</f>
        <v>382462.27968</v>
      </c>
      <c r="AJ367" s="2" t="n">
        <f aca="false">AD367/100</f>
        <v>1003.17694752282</v>
      </c>
      <c r="AK367" s="2" t="n">
        <f aca="false">AH367-AJ367</f>
        <v>-29.964612421111</v>
      </c>
      <c r="AL367" s="2" t="n">
        <f aca="false">V367*U367</f>
        <v>38.6765922816</v>
      </c>
      <c r="AM367" s="2" t="n">
        <f aca="false">AD367*(0.000000001*AC367)</f>
        <v>38.6765922816</v>
      </c>
    </row>
    <row r="368" customFormat="false" ht="12.75" hidden="false" customHeight="false" outlineLevel="0" collapsed="false">
      <c r="C368" s="2" t="n">
        <f aca="false">C367</f>
        <v>60</v>
      </c>
      <c r="D368" s="2" t="n">
        <f aca="false">D367</f>
        <v>101325</v>
      </c>
      <c r="F368" s="2" t="n">
        <f aca="false">F367</f>
        <v>60</v>
      </c>
      <c r="G368" s="2" t="n">
        <f aca="false">G367</f>
        <v>999.5</v>
      </c>
      <c r="H368" s="2" t="n">
        <f aca="false">H367</f>
        <v>9.81</v>
      </c>
      <c r="I368" s="2" t="n">
        <f aca="false">I367+1</f>
        <v>366</v>
      </c>
      <c r="M368" s="2" t="n">
        <f aca="false">M367</f>
        <v>12.566528</v>
      </c>
      <c r="N368" s="2" t="n">
        <f aca="false">N367</f>
        <v>6361.8048</v>
      </c>
      <c r="P368" s="2" t="n">
        <f aca="false">P367</f>
        <v>8.314</v>
      </c>
      <c r="R368" s="2" t="n">
        <f aca="false">R367</f>
        <v>293.15</v>
      </c>
      <c r="T368" s="2" t="n">
        <f aca="false">T367</f>
        <v>0.0158689533546653</v>
      </c>
      <c r="U368" s="2" t="n">
        <f aca="false">(T368*P368*R368)/(D368)</f>
        <v>0.000381708288</v>
      </c>
      <c r="V368" s="2" t="n">
        <f aca="false">(T368*P368*R368)/U368</f>
        <v>101325</v>
      </c>
      <c r="W368" s="2" t="n">
        <f aca="false">C368-I368</f>
        <v>-306</v>
      </c>
      <c r="X368" s="2" t="n">
        <f aca="false">W368*M368</f>
        <v>-3845.357568</v>
      </c>
      <c r="Y368" s="2" t="n">
        <f aca="false">(X368+N368*C368)/N368</f>
        <v>59.3955555555556</v>
      </c>
      <c r="Z368" s="2" t="n">
        <f aca="false">Y368-I368</f>
        <v>-306.604444444444</v>
      </c>
      <c r="AA368" s="2" t="n">
        <f aca="false">Y368-C368</f>
        <v>-0.60444444444444</v>
      </c>
      <c r="AB368" s="2" t="n">
        <f aca="false">F368-AA368</f>
        <v>60.6044444444444</v>
      </c>
      <c r="AC368" s="2" t="n">
        <f aca="false">N368*AB368</f>
        <v>385553.645568</v>
      </c>
      <c r="AD368" s="2" t="n">
        <f aca="false">(T368*P368*R368)/(AC368*0.000000001)</f>
        <v>100314.425051335</v>
      </c>
      <c r="AE368" s="2" t="n">
        <f aca="false">G368*(Y368*0.001)*H368</f>
        <v>582.3790648</v>
      </c>
      <c r="AF368" s="2" t="n">
        <f aca="false">G368*(0.001*I368)*H368</f>
        <v>3588.66477</v>
      </c>
      <c r="AG368" s="2" t="n">
        <f aca="false">AD368+AE368-AF368</f>
        <v>97308.1393461347</v>
      </c>
      <c r="AH368" s="2" t="n">
        <f aca="false">AG368/100</f>
        <v>973.081393461347</v>
      </c>
      <c r="AI368" s="2" t="n">
        <f aca="false">(I368*M368)+(Y368*N368)</f>
        <v>382462.27968</v>
      </c>
      <c r="AJ368" s="2" t="n">
        <f aca="false">AD368/100</f>
        <v>1003.14425051335</v>
      </c>
      <c r="AK368" s="2" t="n">
        <f aca="false">AH368-AJ368</f>
        <v>-30.062857052</v>
      </c>
      <c r="AL368" s="2" t="n">
        <f aca="false">V368*U368</f>
        <v>38.6765922816</v>
      </c>
      <c r="AM368" s="2" t="n">
        <f aca="false">AD368*(0.000000001*AC368)</f>
        <v>38.6765922816</v>
      </c>
    </row>
    <row r="369" customFormat="false" ht="12.75" hidden="false" customHeight="false" outlineLevel="0" collapsed="false">
      <c r="C369" s="2" t="n">
        <f aca="false">C368</f>
        <v>60</v>
      </c>
      <c r="D369" s="2" t="n">
        <f aca="false">D368</f>
        <v>101325</v>
      </c>
      <c r="F369" s="2" t="n">
        <f aca="false">F368</f>
        <v>60</v>
      </c>
      <c r="G369" s="2" t="n">
        <f aca="false">G368</f>
        <v>999.5</v>
      </c>
      <c r="H369" s="2" t="n">
        <f aca="false">H368</f>
        <v>9.81</v>
      </c>
      <c r="I369" s="2" t="n">
        <f aca="false">I368+1</f>
        <v>367</v>
      </c>
      <c r="M369" s="2" t="n">
        <f aca="false">M368</f>
        <v>12.566528</v>
      </c>
      <c r="N369" s="2" t="n">
        <f aca="false">N368</f>
        <v>6361.8048</v>
      </c>
      <c r="P369" s="2" t="n">
        <f aca="false">P368</f>
        <v>8.314</v>
      </c>
      <c r="R369" s="2" t="n">
        <f aca="false">R368</f>
        <v>293.15</v>
      </c>
      <c r="T369" s="2" t="n">
        <f aca="false">T368</f>
        <v>0.0158689533546653</v>
      </c>
      <c r="U369" s="2" t="n">
        <f aca="false">(T369*P369*R369)/(D369)</f>
        <v>0.000381708288</v>
      </c>
      <c r="V369" s="2" t="n">
        <f aca="false">(T369*P369*R369)/U369</f>
        <v>101325</v>
      </c>
      <c r="W369" s="2" t="n">
        <f aca="false">C369-I369</f>
        <v>-307</v>
      </c>
      <c r="X369" s="2" t="n">
        <f aca="false">W369*M369</f>
        <v>-3857.924096</v>
      </c>
      <c r="Y369" s="2" t="n">
        <f aca="false">(X369+N369*C369)/N369</f>
        <v>59.3935802469136</v>
      </c>
      <c r="Z369" s="2" t="n">
        <f aca="false">Y369-I369</f>
        <v>-307.606419753086</v>
      </c>
      <c r="AA369" s="2" t="n">
        <f aca="false">Y369-C369</f>
        <v>-0.606419753086414</v>
      </c>
      <c r="AB369" s="2" t="n">
        <f aca="false">F369-AA369</f>
        <v>60.6064197530864</v>
      </c>
      <c r="AC369" s="2" t="n">
        <f aca="false">N369*AB369</f>
        <v>385566.212096</v>
      </c>
      <c r="AD369" s="2" t="n">
        <f aca="false">(T369*P369*R369)/(AC369*0.000000001)</f>
        <v>100311.155563523</v>
      </c>
      <c r="AE369" s="2" t="n">
        <f aca="false">G369*(Y369*0.001)*H369</f>
        <v>582.359696711111</v>
      </c>
      <c r="AF369" s="2" t="n">
        <f aca="false">G369*(0.001*I369)*H369</f>
        <v>3598.469865</v>
      </c>
      <c r="AG369" s="2" t="n">
        <f aca="false">AD369+AE369-AF369</f>
        <v>97295.0453952337</v>
      </c>
      <c r="AH369" s="2" t="n">
        <f aca="false">AG369/100</f>
        <v>972.950453952337</v>
      </c>
      <c r="AI369" s="2" t="n">
        <f aca="false">(I369*M369)+(Y369*N369)</f>
        <v>382462.27968</v>
      </c>
      <c r="AJ369" s="2" t="n">
        <f aca="false">AD369/100</f>
        <v>1003.11155563523</v>
      </c>
      <c r="AK369" s="2" t="n">
        <f aca="false">AH369-AJ369</f>
        <v>-30.161101682889</v>
      </c>
      <c r="AL369" s="2" t="n">
        <f aca="false">V369*U369</f>
        <v>38.6765922816</v>
      </c>
      <c r="AM369" s="2" t="n">
        <f aca="false">AD369*(0.000000001*AC369)</f>
        <v>38.6765922816</v>
      </c>
    </row>
    <row r="370" customFormat="false" ht="12.75" hidden="false" customHeight="false" outlineLevel="0" collapsed="false">
      <c r="C370" s="2" t="n">
        <f aca="false">C369</f>
        <v>60</v>
      </c>
      <c r="D370" s="2" t="n">
        <f aca="false">D369</f>
        <v>101325</v>
      </c>
      <c r="F370" s="2" t="n">
        <f aca="false">F369</f>
        <v>60</v>
      </c>
      <c r="G370" s="2" t="n">
        <f aca="false">G369</f>
        <v>999.5</v>
      </c>
      <c r="H370" s="2" t="n">
        <f aca="false">H369</f>
        <v>9.81</v>
      </c>
      <c r="I370" s="2" t="n">
        <f aca="false">I369+1</f>
        <v>368</v>
      </c>
      <c r="M370" s="2" t="n">
        <f aca="false">M369</f>
        <v>12.566528</v>
      </c>
      <c r="N370" s="2" t="n">
        <f aca="false">N369</f>
        <v>6361.8048</v>
      </c>
      <c r="P370" s="2" t="n">
        <f aca="false">P369</f>
        <v>8.314</v>
      </c>
      <c r="R370" s="2" t="n">
        <f aca="false">R369</f>
        <v>293.15</v>
      </c>
      <c r="T370" s="2" t="n">
        <f aca="false">T369</f>
        <v>0.0158689533546653</v>
      </c>
      <c r="U370" s="2" t="n">
        <f aca="false">(T370*P370*R370)/(D370)</f>
        <v>0.000381708288</v>
      </c>
      <c r="V370" s="2" t="n">
        <f aca="false">(T370*P370*R370)/U370</f>
        <v>101325</v>
      </c>
      <c r="W370" s="2" t="n">
        <f aca="false">C370-I370</f>
        <v>-308</v>
      </c>
      <c r="X370" s="2" t="n">
        <f aca="false">W370*M370</f>
        <v>-3870.490624</v>
      </c>
      <c r="Y370" s="2" t="n">
        <f aca="false">(X370+N370*C370)/N370</f>
        <v>59.3916049382716</v>
      </c>
      <c r="Z370" s="2" t="n">
        <f aca="false">Y370-I370</f>
        <v>-308.608395061728</v>
      </c>
      <c r="AA370" s="2" t="n">
        <f aca="false">Y370-C370</f>
        <v>-0.608395061728402</v>
      </c>
      <c r="AB370" s="2" t="n">
        <f aca="false">F370-AA370</f>
        <v>60.6083950617284</v>
      </c>
      <c r="AC370" s="2" t="n">
        <f aca="false">N370*AB370</f>
        <v>385578.778624</v>
      </c>
      <c r="AD370" s="2" t="n">
        <f aca="false">(T370*P370*R370)/(AC370*0.000000001)</f>
        <v>100307.886288824</v>
      </c>
      <c r="AE370" s="2" t="n">
        <f aca="false">G370*(Y370*0.001)*H370</f>
        <v>582.340328622222</v>
      </c>
      <c r="AF370" s="2" t="n">
        <f aca="false">G370*(0.001*I370)*H370</f>
        <v>3608.27496</v>
      </c>
      <c r="AG370" s="2" t="n">
        <f aca="false">AD370+AE370-AF370</f>
        <v>97281.9516574466</v>
      </c>
      <c r="AH370" s="2" t="n">
        <f aca="false">AG370/100</f>
        <v>972.819516574466</v>
      </c>
      <c r="AI370" s="2" t="n">
        <f aca="false">(I370*M370)+(Y370*N370)</f>
        <v>382462.27968</v>
      </c>
      <c r="AJ370" s="2" t="n">
        <f aca="false">AD370/100</f>
        <v>1003.07886288824</v>
      </c>
      <c r="AK370" s="2" t="n">
        <f aca="false">AH370-AJ370</f>
        <v>-30.2593463137778</v>
      </c>
      <c r="AL370" s="2" t="n">
        <f aca="false">V370*U370</f>
        <v>38.6765922816</v>
      </c>
      <c r="AM370" s="2" t="n">
        <f aca="false">AD370*(0.000000001*AC370)</f>
        <v>38.6765922816</v>
      </c>
    </row>
    <row r="371" customFormat="false" ht="12.75" hidden="false" customHeight="false" outlineLevel="0" collapsed="false">
      <c r="C371" s="2" t="n">
        <f aca="false">C370</f>
        <v>60</v>
      </c>
      <c r="D371" s="2" t="n">
        <f aca="false">D370</f>
        <v>101325</v>
      </c>
      <c r="F371" s="2" t="n">
        <f aca="false">F370</f>
        <v>60</v>
      </c>
      <c r="G371" s="2" t="n">
        <f aca="false">G370</f>
        <v>999.5</v>
      </c>
      <c r="H371" s="2" t="n">
        <f aca="false">H370</f>
        <v>9.81</v>
      </c>
      <c r="I371" s="2" t="n">
        <f aca="false">I370+1</f>
        <v>369</v>
      </c>
      <c r="M371" s="2" t="n">
        <f aca="false">M370</f>
        <v>12.566528</v>
      </c>
      <c r="N371" s="2" t="n">
        <f aca="false">N370</f>
        <v>6361.8048</v>
      </c>
      <c r="P371" s="2" t="n">
        <f aca="false">P370</f>
        <v>8.314</v>
      </c>
      <c r="R371" s="2" t="n">
        <f aca="false">R370</f>
        <v>293.15</v>
      </c>
      <c r="T371" s="2" t="n">
        <f aca="false">T370</f>
        <v>0.0158689533546653</v>
      </c>
      <c r="U371" s="2" t="n">
        <f aca="false">(T371*P371*R371)/(D371)</f>
        <v>0.000381708288</v>
      </c>
      <c r="V371" s="2" t="n">
        <f aca="false">(T371*P371*R371)/U371</f>
        <v>101325</v>
      </c>
      <c r="W371" s="2" t="n">
        <f aca="false">C371-I371</f>
        <v>-309</v>
      </c>
      <c r="X371" s="2" t="n">
        <f aca="false">W371*M371</f>
        <v>-3883.057152</v>
      </c>
      <c r="Y371" s="2" t="n">
        <f aca="false">(X371+N371*C371)/N371</f>
        <v>59.3896296296296</v>
      </c>
      <c r="Z371" s="2" t="n">
        <f aca="false">Y371-I371</f>
        <v>-309.61037037037</v>
      </c>
      <c r="AA371" s="2" t="n">
        <f aca="false">Y371-C371</f>
        <v>-0.610370370370376</v>
      </c>
      <c r="AB371" s="2" t="n">
        <f aca="false">F371-AA371</f>
        <v>60.6103703703704</v>
      </c>
      <c r="AC371" s="2" t="n">
        <f aca="false">N371*AB371</f>
        <v>385591.345152</v>
      </c>
      <c r="AD371" s="2" t="n">
        <f aca="false">(T371*P371*R371)/(AC371*0.000000001)</f>
        <v>100304.617227219</v>
      </c>
      <c r="AE371" s="2" t="n">
        <f aca="false">G371*(Y371*0.001)*H371</f>
        <v>582.320960533333</v>
      </c>
      <c r="AF371" s="2" t="n">
        <f aca="false">G371*(0.001*I371)*H371</f>
        <v>3618.080055</v>
      </c>
      <c r="AG371" s="2" t="n">
        <f aca="false">AD371+AE371-AF371</f>
        <v>97268.8581327527</v>
      </c>
      <c r="AH371" s="2" t="n">
        <f aca="false">AG371/100</f>
        <v>972.688581327527</v>
      </c>
      <c r="AI371" s="2" t="n">
        <f aca="false">(I371*M371)+(Y371*N371)</f>
        <v>382462.27968</v>
      </c>
      <c r="AJ371" s="2" t="n">
        <f aca="false">AD371/100</f>
        <v>1003.04617227219</v>
      </c>
      <c r="AK371" s="2" t="n">
        <f aca="false">AH371-AJ371</f>
        <v>-30.3575909446666</v>
      </c>
      <c r="AL371" s="2" t="n">
        <f aca="false">V371*U371</f>
        <v>38.6765922816</v>
      </c>
      <c r="AM371" s="2" t="n">
        <f aca="false">AD371*(0.000000001*AC371)</f>
        <v>38.6765922816</v>
      </c>
    </row>
    <row r="372" customFormat="false" ht="12.75" hidden="false" customHeight="false" outlineLevel="0" collapsed="false">
      <c r="C372" s="2" t="n">
        <f aca="false">C371</f>
        <v>60</v>
      </c>
      <c r="D372" s="2" t="n">
        <f aca="false">D371</f>
        <v>101325</v>
      </c>
      <c r="F372" s="2" t="n">
        <f aca="false">F371</f>
        <v>60</v>
      </c>
      <c r="G372" s="2" t="n">
        <f aca="false">G371</f>
        <v>999.5</v>
      </c>
      <c r="H372" s="2" t="n">
        <f aca="false">H371</f>
        <v>9.81</v>
      </c>
      <c r="I372" s="2" t="n">
        <f aca="false">I371+1</f>
        <v>370</v>
      </c>
      <c r="M372" s="2" t="n">
        <f aca="false">M371</f>
        <v>12.566528</v>
      </c>
      <c r="N372" s="2" t="n">
        <f aca="false">N371</f>
        <v>6361.8048</v>
      </c>
      <c r="P372" s="2" t="n">
        <f aca="false">P371</f>
        <v>8.314</v>
      </c>
      <c r="R372" s="2" t="n">
        <f aca="false">R371</f>
        <v>293.15</v>
      </c>
      <c r="T372" s="2" t="n">
        <f aca="false">T371</f>
        <v>0.0158689533546653</v>
      </c>
      <c r="U372" s="2" t="n">
        <f aca="false">(T372*P372*R372)/(D372)</f>
        <v>0.000381708288</v>
      </c>
      <c r="V372" s="2" t="n">
        <f aca="false">(T372*P372*R372)/U372</f>
        <v>101325</v>
      </c>
      <c r="W372" s="2" t="n">
        <f aca="false">C372-I372</f>
        <v>-310</v>
      </c>
      <c r="X372" s="2" t="n">
        <f aca="false">W372*M372</f>
        <v>-3895.62368</v>
      </c>
      <c r="Y372" s="2" t="n">
        <f aca="false">(X372+N372*C372)/N372</f>
        <v>59.3876543209877</v>
      </c>
      <c r="Z372" s="2" t="n">
        <f aca="false">Y372-I372</f>
        <v>-310.612345679012</v>
      </c>
      <c r="AA372" s="2" t="n">
        <f aca="false">Y372-C372</f>
        <v>-0.61234567901235</v>
      </c>
      <c r="AB372" s="2" t="n">
        <f aca="false">F372-AA372</f>
        <v>60.6123456790124</v>
      </c>
      <c r="AC372" s="2" t="n">
        <f aca="false">N372*AB372</f>
        <v>385603.91168</v>
      </c>
      <c r="AD372" s="2" t="n">
        <f aca="false">(T372*P372*R372)/(AC372*0.000000001)</f>
        <v>100301.348378687</v>
      </c>
      <c r="AE372" s="2" t="n">
        <f aca="false">G372*(Y372*0.001)*H372</f>
        <v>582.301592444444</v>
      </c>
      <c r="AF372" s="2" t="n">
        <f aca="false">G372*(0.001*I372)*H372</f>
        <v>3627.88515</v>
      </c>
      <c r="AG372" s="2" t="n">
        <f aca="false">AD372+AE372-AF372</f>
        <v>97255.7648211311</v>
      </c>
      <c r="AH372" s="2" t="n">
        <f aca="false">AG372/100</f>
        <v>972.557648211311</v>
      </c>
      <c r="AI372" s="2" t="n">
        <f aca="false">(I372*M372)+(Y372*N372)</f>
        <v>382462.27968</v>
      </c>
      <c r="AJ372" s="2" t="n">
        <f aca="false">AD372/100</f>
        <v>1003.01348378687</v>
      </c>
      <c r="AK372" s="2" t="n">
        <f aca="false">AH372-AJ372</f>
        <v>-30.4558355755555</v>
      </c>
      <c r="AL372" s="2" t="n">
        <f aca="false">V372*U372</f>
        <v>38.6765922816</v>
      </c>
      <c r="AM372" s="2" t="n">
        <f aca="false">AD372*(0.000000001*AC372)</f>
        <v>38.6765922816</v>
      </c>
    </row>
    <row r="373" customFormat="false" ht="12.75" hidden="false" customHeight="false" outlineLevel="0" collapsed="false">
      <c r="C373" s="2" t="n">
        <f aca="false">C372</f>
        <v>60</v>
      </c>
      <c r="D373" s="2" t="n">
        <f aca="false">D372</f>
        <v>101325</v>
      </c>
      <c r="F373" s="2" t="n">
        <f aca="false">F372</f>
        <v>60</v>
      </c>
      <c r="G373" s="2" t="n">
        <f aca="false">G372</f>
        <v>999.5</v>
      </c>
      <c r="H373" s="2" t="n">
        <f aca="false">H372</f>
        <v>9.81</v>
      </c>
      <c r="I373" s="2" t="n">
        <f aca="false">I372+1</f>
        <v>371</v>
      </c>
      <c r="M373" s="2" t="n">
        <f aca="false">M372</f>
        <v>12.566528</v>
      </c>
      <c r="N373" s="2" t="n">
        <f aca="false">N372</f>
        <v>6361.8048</v>
      </c>
      <c r="P373" s="2" t="n">
        <f aca="false">P372</f>
        <v>8.314</v>
      </c>
      <c r="R373" s="2" t="n">
        <f aca="false">R372</f>
        <v>293.15</v>
      </c>
      <c r="T373" s="2" t="n">
        <f aca="false">T372</f>
        <v>0.0158689533546653</v>
      </c>
      <c r="U373" s="2" t="n">
        <f aca="false">(T373*P373*R373)/(D373)</f>
        <v>0.000381708288</v>
      </c>
      <c r="V373" s="2" t="n">
        <f aca="false">(T373*P373*R373)/U373</f>
        <v>101325</v>
      </c>
      <c r="W373" s="2" t="n">
        <f aca="false">C373-I373</f>
        <v>-311</v>
      </c>
      <c r="X373" s="2" t="n">
        <f aca="false">W373*M373</f>
        <v>-3908.190208</v>
      </c>
      <c r="Y373" s="2" t="n">
        <f aca="false">(X373+N373*C373)/N373</f>
        <v>59.3856790123457</v>
      </c>
      <c r="Z373" s="2" t="n">
        <f aca="false">Y373-I373</f>
        <v>-311.614320987654</v>
      </c>
      <c r="AA373" s="2" t="n">
        <f aca="false">Y373-C373</f>
        <v>-0.614320987654324</v>
      </c>
      <c r="AB373" s="2" t="n">
        <f aca="false">F373-AA373</f>
        <v>60.6143209876543</v>
      </c>
      <c r="AC373" s="2" t="n">
        <f aca="false">N373*AB373</f>
        <v>385616.478208</v>
      </c>
      <c r="AD373" s="2" t="n">
        <f aca="false">(T373*P373*R373)/(AC373*0.000000001)</f>
        <v>100298.079743205</v>
      </c>
      <c r="AE373" s="2" t="n">
        <f aca="false">G373*(Y373*0.001)*H373</f>
        <v>582.282224355556</v>
      </c>
      <c r="AF373" s="2" t="n">
        <f aca="false">G373*(0.001*I373)*H373</f>
        <v>3637.690245</v>
      </c>
      <c r="AG373" s="2" t="n">
        <f aca="false">AD373+AE373-AF373</f>
        <v>97242.6717225609</v>
      </c>
      <c r="AH373" s="2" t="n">
        <f aca="false">AG373/100</f>
        <v>972.426717225609</v>
      </c>
      <c r="AI373" s="2" t="n">
        <f aca="false">(I373*M373)+(Y373*N373)</f>
        <v>382462.27968</v>
      </c>
      <c r="AJ373" s="2" t="n">
        <f aca="false">AD373/100</f>
        <v>1002.98079743205</v>
      </c>
      <c r="AK373" s="2" t="n">
        <f aca="false">AH373-AJ373</f>
        <v>-30.5540802064445</v>
      </c>
      <c r="AL373" s="2" t="n">
        <f aca="false">V373*U373</f>
        <v>38.6765922816</v>
      </c>
      <c r="AM373" s="2" t="n">
        <f aca="false">AD373*(0.000000001*AC373)</f>
        <v>38.6765922816</v>
      </c>
    </row>
    <row r="374" customFormat="false" ht="12.75" hidden="false" customHeight="false" outlineLevel="0" collapsed="false">
      <c r="C374" s="2" t="n">
        <f aca="false">C373</f>
        <v>60</v>
      </c>
      <c r="D374" s="2" t="n">
        <f aca="false">D373</f>
        <v>101325</v>
      </c>
      <c r="F374" s="2" t="n">
        <f aca="false">F373</f>
        <v>60</v>
      </c>
      <c r="G374" s="2" t="n">
        <f aca="false">G373</f>
        <v>999.5</v>
      </c>
      <c r="H374" s="2" t="n">
        <f aca="false">H373</f>
        <v>9.81</v>
      </c>
      <c r="I374" s="2" t="n">
        <f aca="false">I373+1</f>
        <v>372</v>
      </c>
      <c r="M374" s="2" t="n">
        <f aca="false">M373</f>
        <v>12.566528</v>
      </c>
      <c r="N374" s="2" t="n">
        <f aca="false">N373</f>
        <v>6361.8048</v>
      </c>
      <c r="P374" s="2" t="n">
        <f aca="false">P373</f>
        <v>8.314</v>
      </c>
      <c r="R374" s="2" t="n">
        <f aca="false">R373</f>
        <v>293.15</v>
      </c>
      <c r="T374" s="2" t="n">
        <f aca="false">T373</f>
        <v>0.0158689533546653</v>
      </c>
      <c r="U374" s="2" t="n">
        <f aca="false">(T374*P374*R374)/(D374)</f>
        <v>0.000381708288</v>
      </c>
      <c r="V374" s="2" t="n">
        <f aca="false">(T374*P374*R374)/U374</f>
        <v>101325</v>
      </c>
      <c r="W374" s="2" t="n">
        <f aca="false">C374-I374</f>
        <v>-312</v>
      </c>
      <c r="X374" s="2" t="n">
        <f aca="false">W374*M374</f>
        <v>-3920.756736</v>
      </c>
      <c r="Y374" s="2" t="n">
        <f aca="false">(X374+N374*C374)/N374</f>
        <v>59.3837037037037</v>
      </c>
      <c r="Z374" s="2" t="n">
        <f aca="false">Y374-I374</f>
        <v>-312.616296296296</v>
      </c>
      <c r="AA374" s="2" t="n">
        <f aca="false">Y374-C374</f>
        <v>-0.616296296296298</v>
      </c>
      <c r="AB374" s="2" t="n">
        <f aca="false">F374-AA374</f>
        <v>60.6162962962963</v>
      </c>
      <c r="AC374" s="2" t="n">
        <f aca="false">N374*AB374</f>
        <v>385629.044736</v>
      </c>
      <c r="AD374" s="2" t="n">
        <f aca="false">(T374*P374*R374)/(AC374*0.000000001)</f>
        <v>100294.811320755</v>
      </c>
      <c r="AE374" s="2" t="n">
        <f aca="false">G374*(Y374*0.001)*H374</f>
        <v>582.262856266667</v>
      </c>
      <c r="AF374" s="2" t="n">
        <f aca="false">G374*(0.001*I374)*H374</f>
        <v>3647.49534</v>
      </c>
      <c r="AG374" s="2" t="n">
        <f aca="false">AD374+AE374-AF374</f>
        <v>97229.5788370214</v>
      </c>
      <c r="AH374" s="2" t="n">
        <f aca="false">AG374/100</f>
        <v>972.295788370214</v>
      </c>
      <c r="AI374" s="2" t="n">
        <f aca="false">(I374*M374)+(Y374*N374)</f>
        <v>382462.27968</v>
      </c>
      <c r="AJ374" s="2" t="n">
        <f aca="false">AD374/100</f>
        <v>1002.94811320755</v>
      </c>
      <c r="AK374" s="2" t="n">
        <f aca="false">AH374-AJ374</f>
        <v>-30.6523248373334</v>
      </c>
      <c r="AL374" s="2" t="n">
        <f aca="false">V374*U374</f>
        <v>38.6765922816</v>
      </c>
      <c r="AM374" s="2" t="n">
        <f aca="false">AD374*(0.000000001*AC374)</f>
        <v>38.6765922816</v>
      </c>
    </row>
    <row r="375" customFormat="false" ht="12.75" hidden="false" customHeight="false" outlineLevel="0" collapsed="false">
      <c r="C375" s="2" t="n">
        <f aca="false">C374</f>
        <v>60</v>
      </c>
      <c r="D375" s="2" t="n">
        <f aca="false">D374</f>
        <v>101325</v>
      </c>
      <c r="F375" s="2" t="n">
        <f aca="false">F374</f>
        <v>60</v>
      </c>
      <c r="G375" s="2" t="n">
        <f aca="false">G374</f>
        <v>999.5</v>
      </c>
      <c r="H375" s="2" t="n">
        <f aca="false">H374</f>
        <v>9.81</v>
      </c>
      <c r="I375" s="2" t="n">
        <f aca="false">I374+1</f>
        <v>373</v>
      </c>
      <c r="M375" s="2" t="n">
        <f aca="false">M374</f>
        <v>12.566528</v>
      </c>
      <c r="N375" s="2" t="n">
        <f aca="false">N374</f>
        <v>6361.8048</v>
      </c>
      <c r="P375" s="2" t="n">
        <f aca="false">P374</f>
        <v>8.314</v>
      </c>
      <c r="R375" s="2" t="n">
        <f aca="false">R374</f>
        <v>293.15</v>
      </c>
      <c r="T375" s="2" t="n">
        <f aca="false">T374</f>
        <v>0.0158689533546653</v>
      </c>
      <c r="U375" s="2" t="n">
        <f aca="false">(T375*P375*R375)/(D375)</f>
        <v>0.000381708288</v>
      </c>
      <c r="V375" s="2" t="n">
        <f aca="false">(T375*P375*R375)/U375</f>
        <v>101325</v>
      </c>
      <c r="W375" s="2" t="n">
        <f aca="false">C375-I375</f>
        <v>-313</v>
      </c>
      <c r="X375" s="2" t="n">
        <f aca="false">W375*M375</f>
        <v>-3933.323264</v>
      </c>
      <c r="Y375" s="2" t="n">
        <f aca="false">(X375+N375*C375)/N375</f>
        <v>59.3817283950617</v>
      </c>
      <c r="Z375" s="2" t="n">
        <f aca="false">Y375-I375</f>
        <v>-313.618271604938</v>
      </c>
      <c r="AA375" s="2" t="n">
        <f aca="false">Y375-C375</f>
        <v>-0.618271604938272</v>
      </c>
      <c r="AB375" s="2" t="n">
        <f aca="false">F375-AA375</f>
        <v>60.6182716049383</v>
      </c>
      <c r="AC375" s="2" t="n">
        <f aca="false">N375*AB375</f>
        <v>385641.611264</v>
      </c>
      <c r="AD375" s="2" t="n">
        <f aca="false">(T375*P375*R375)/(AC375*0.000000001)</f>
        <v>100291.543111314</v>
      </c>
      <c r="AE375" s="2" t="n">
        <f aca="false">G375*(Y375*0.001)*H375</f>
        <v>582.243488177778</v>
      </c>
      <c r="AF375" s="2" t="n">
        <f aca="false">G375*(0.001*I375)*H375</f>
        <v>3657.300435</v>
      </c>
      <c r="AG375" s="2" t="n">
        <f aca="false">AD375+AE375-AF375</f>
        <v>97216.4861644916</v>
      </c>
      <c r="AH375" s="2" t="n">
        <f aca="false">AG375/100</f>
        <v>972.164861644916</v>
      </c>
      <c r="AI375" s="2" t="n">
        <f aca="false">(I375*M375)+(Y375*N375)</f>
        <v>382462.27968</v>
      </c>
      <c r="AJ375" s="2" t="n">
        <f aca="false">AD375/100</f>
        <v>1002.91543111314</v>
      </c>
      <c r="AK375" s="2" t="n">
        <f aca="false">AH375-AJ375</f>
        <v>-30.7505694682222</v>
      </c>
      <c r="AL375" s="2" t="n">
        <f aca="false">V375*U375</f>
        <v>38.6765922816</v>
      </c>
      <c r="AM375" s="2" t="n">
        <f aca="false">AD375*(0.000000001*AC375)</f>
        <v>38.6765922816</v>
      </c>
    </row>
    <row r="376" customFormat="false" ht="12.75" hidden="false" customHeight="false" outlineLevel="0" collapsed="false">
      <c r="C376" s="2" t="n">
        <f aca="false">C375</f>
        <v>60</v>
      </c>
      <c r="D376" s="2" t="n">
        <f aca="false">D375</f>
        <v>101325</v>
      </c>
      <c r="F376" s="2" t="n">
        <f aca="false">F375</f>
        <v>60</v>
      </c>
      <c r="G376" s="2" t="n">
        <f aca="false">G375</f>
        <v>999.5</v>
      </c>
      <c r="H376" s="2" t="n">
        <f aca="false">H375</f>
        <v>9.81</v>
      </c>
      <c r="I376" s="2" t="n">
        <f aca="false">I375+1</f>
        <v>374</v>
      </c>
      <c r="M376" s="2" t="n">
        <f aca="false">M375</f>
        <v>12.566528</v>
      </c>
      <c r="N376" s="2" t="n">
        <f aca="false">N375</f>
        <v>6361.8048</v>
      </c>
      <c r="P376" s="2" t="n">
        <f aca="false">P375</f>
        <v>8.314</v>
      </c>
      <c r="R376" s="2" t="n">
        <f aca="false">R375</f>
        <v>293.15</v>
      </c>
      <c r="T376" s="2" t="n">
        <f aca="false">T375</f>
        <v>0.0158689533546653</v>
      </c>
      <c r="U376" s="2" t="n">
        <f aca="false">(T376*P376*R376)/(D376)</f>
        <v>0.000381708288</v>
      </c>
      <c r="V376" s="2" t="n">
        <f aca="false">(T376*P376*R376)/U376</f>
        <v>101325</v>
      </c>
      <c r="W376" s="2" t="n">
        <f aca="false">C376-I376</f>
        <v>-314</v>
      </c>
      <c r="X376" s="2" t="n">
        <f aca="false">W376*M376</f>
        <v>-3945.889792</v>
      </c>
      <c r="Y376" s="2" t="n">
        <f aca="false">(X376+N376*C376)/N376</f>
        <v>59.3797530864198</v>
      </c>
      <c r="Z376" s="2" t="n">
        <f aca="false">Y376-I376</f>
        <v>-314.62024691358</v>
      </c>
      <c r="AA376" s="2" t="n">
        <f aca="false">Y376-C376</f>
        <v>-0.620246913580246</v>
      </c>
      <c r="AB376" s="2" t="n">
        <f aca="false">F376-AA376</f>
        <v>60.6202469135802</v>
      </c>
      <c r="AC376" s="2" t="n">
        <f aca="false">N376*AB376</f>
        <v>385654.177792</v>
      </c>
      <c r="AD376" s="2" t="n">
        <f aca="false">(T376*P376*R376)/(AC376*0.000000001)</f>
        <v>100288.275114862</v>
      </c>
      <c r="AE376" s="2" t="n">
        <f aca="false">G376*(Y376*0.001)*H376</f>
        <v>582.224120088889</v>
      </c>
      <c r="AF376" s="2" t="n">
        <f aca="false">G376*(0.001*I376)*H376</f>
        <v>3667.10553</v>
      </c>
      <c r="AG376" s="2" t="n">
        <f aca="false">AD376+AE376-AF376</f>
        <v>97203.3937049509</v>
      </c>
      <c r="AH376" s="2" t="n">
        <f aca="false">AG376/100</f>
        <v>972.033937049509</v>
      </c>
      <c r="AI376" s="2" t="n">
        <f aca="false">(I376*M376)+(Y376*N376)</f>
        <v>382462.27968</v>
      </c>
      <c r="AJ376" s="2" t="n">
        <f aca="false">AD376/100</f>
        <v>1002.88275114862</v>
      </c>
      <c r="AK376" s="2" t="n">
        <f aca="false">AH376-AJ376</f>
        <v>-30.8488140991112</v>
      </c>
      <c r="AL376" s="2" t="n">
        <f aca="false">V376*U376</f>
        <v>38.6765922816</v>
      </c>
      <c r="AM376" s="2" t="n">
        <f aca="false">AD376*(0.000000001*AC376)</f>
        <v>38.6765922816</v>
      </c>
    </row>
    <row r="377" customFormat="false" ht="12.75" hidden="false" customHeight="false" outlineLevel="0" collapsed="false">
      <c r="C377" s="2" t="n">
        <f aca="false">C376</f>
        <v>60</v>
      </c>
      <c r="D377" s="2" t="n">
        <f aca="false">D376</f>
        <v>101325</v>
      </c>
      <c r="F377" s="2" t="n">
        <f aca="false">F376</f>
        <v>60</v>
      </c>
      <c r="G377" s="2" t="n">
        <f aca="false">G376</f>
        <v>999.5</v>
      </c>
      <c r="H377" s="2" t="n">
        <f aca="false">H376</f>
        <v>9.81</v>
      </c>
      <c r="I377" s="2" t="n">
        <f aca="false">I376+1</f>
        <v>375</v>
      </c>
      <c r="M377" s="2" t="n">
        <f aca="false">M376</f>
        <v>12.566528</v>
      </c>
      <c r="N377" s="2" t="n">
        <f aca="false">N376</f>
        <v>6361.8048</v>
      </c>
      <c r="P377" s="2" t="n">
        <f aca="false">P376</f>
        <v>8.314</v>
      </c>
      <c r="R377" s="2" t="n">
        <f aca="false">R376</f>
        <v>293.15</v>
      </c>
      <c r="T377" s="2" t="n">
        <f aca="false">T376</f>
        <v>0.0158689533546653</v>
      </c>
      <c r="U377" s="2" t="n">
        <f aca="false">(T377*P377*R377)/(D377)</f>
        <v>0.000381708288</v>
      </c>
      <c r="V377" s="2" t="n">
        <f aca="false">(T377*P377*R377)/U377</f>
        <v>101325</v>
      </c>
      <c r="W377" s="2" t="n">
        <f aca="false">C377-I377</f>
        <v>-315</v>
      </c>
      <c r="X377" s="2" t="n">
        <f aca="false">W377*M377</f>
        <v>-3958.45632</v>
      </c>
      <c r="Y377" s="2" t="n">
        <f aca="false">(X377+N377*C377)/N377</f>
        <v>59.3777777777778</v>
      </c>
      <c r="Z377" s="2" t="n">
        <f aca="false">Y377-I377</f>
        <v>-315.622222222222</v>
      </c>
      <c r="AA377" s="2" t="n">
        <f aca="false">Y377-C377</f>
        <v>-0.62222222222222</v>
      </c>
      <c r="AB377" s="2" t="n">
        <f aca="false">F377-AA377</f>
        <v>60.6222222222222</v>
      </c>
      <c r="AC377" s="2" t="n">
        <f aca="false">N377*AB377</f>
        <v>385666.74432</v>
      </c>
      <c r="AD377" s="2" t="n">
        <f aca="false">(T377*P377*R377)/(AC377*0.000000001)</f>
        <v>100285.007331378</v>
      </c>
      <c r="AE377" s="2" t="n">
        <f aca="false">G377*(Y377*0.001)*H377</f>
        <v>582.204752</v>
      </c>
      <c r="AF377" s="2" t="n">
        <f aca="false">G377*(0.001*I377)*H377</f>
        <v>3676.910625</v>
      </c>
      <c r="AG377" s="2" t="n">
        <f aca="false">AD377+AE377-AF377</f>
        <v>97190.3014583783</v>
      </c>
      <c r="AH377" s="2" t="n">
        <f aca="false">AG377/100</f>
        <v>971.903014583783</v>
      </c>
      <c r="AI377" s="2" t="n">
        <f aca="false">(I377*M377)+(Y377*N377)</f>
        <v>382462.27968</v>
      </c>
      <c r="AJ377" s="2" t="n">
        <f aca="false">AD377/100</f>
        <v>1002.85007331378</v>
      </c>
      <c r="AK377" s="2" t="n">
        <f aca="false">AH377-AJ377</f>
        <v>-30.94705873</v>
      </c>
      <c r="AL377" s="2" t="n">
        <f aca="false">V377*U377</f>
        <v>38.6765922816</v>
      </c>
      <c r="AM377" s="2" t="n">
        <f aca="false">AD377*(0.000000001*AC377)</f>
        <v>38.6765922816</v>
      </c>
    </row>
    <row r="378" customFormat="false" ht="12.75" hidden="false" customHeight="false" outlineLevel="0" collapsed="false">
      <c r="C378" s="2" t="n">
        <f aca="false">C377</f>
        <v>60</v>
      </c>
      <c r="D378" s="2" t="n">
        <f aca="false">D377</f>
        <v>101325</v>
      </c>
      <c r="F378" s="2" t="n">
        <f aca="false">F377</f>
        <v>60</v>
      </c>
      <c r="G378" s="2" t="n">
        <f aca="false">G377</f>
        <v>999.5</v>
      </c>
      <c r="H378" s="2" t="n">
        <f aca="false">H377</f>
        <v>9.81</v>
      </c>
      <c r="I378" s="2" t="n">
        <f aca="false">I377+1</f>
        <v>376</v>
      </c>
      <c r="M378" s="2" t="n">
        <f aca="false">M377</f>
        <v>12.566528</v>
      </c>
      <c r="N378" s="2" t="n">
        <f aca="false">N377</f>
        <v>6361.8048</v>
      </c>
      <c r="P378" s="2" t="n">
        <f aca="false">P377</f>
        <v>8.314</v>
      </c>
      <c r="R378" s="2" t="n">
        <f aca="false">R377</f>
        <v>293.15</v>
      </c>
      <c r="T378" s="2" t="n">
        <f aca="false">T377</f>
        <v>0.0158689533546653</v>
      </c>
      <c r="U378" s="2" t="n">
        <f aca="false">(T378*P378*R378)/(D378)</f>
        <v>0.000381708288</v>
      </c>
      <c r="V378" s="2" t="n">
        <f aca="false">(T378*P378*R378)/U378</f>
        <v>101325</v>
      </c>
      <c r="W378" s="2" t="n">
        <f aca="false">C378-I378</f>
        <v>-316</v>
      </c>
      <c r="X378" s="2" t="n">
        <f aca="false">W378*M378</f>
        <v>-3971.022848</v>
      </c>
      <c r="Y378" s="2" t="n">
        <f aca="false">(X378+N378*C378)/N378</f>
        <v>59.3758024691358</v>
      </c>
      <c r="Z378" s="2" t="n">
        <f aca="false">Y378-I378</f>
        <v>-316.624197530864</v>
      </c>
      <c r="AA378" s="2" t="n">
        <f aca="false">Y378-C378</f>
        <v>-0.624197530864194</v>
      </c>
      <c r="AB378" s="2" t="n">
        <f aca="false">F378-AA378</f>
        <v>60.6241975308642</v>
      </c>
      <c r="AC378" s="2" t="n">
        <f aca="false">N378*AB378</f>
        <v>385679.310848</v>
      </c>
      <c r="AD378" s="2" t="n">
        <f aca="false">(T378*P378*R378)/(AC378*0.000000001)</f>
        <v>100281.739760842</v>
      </c>
      <c r="AE378" s="2" t="n">
        <f aca="false">G378*(Y378*0.001)*H378</f>
        <v>582.185383911111</v>
      </c>
      <c r="AF378" s="2" t="n">
        <f aca="false">G378*(0.001*I378)*H378</f>
        <v>3686.71572</v>
      </c>
      <c r="AG378" s="2" t="n">
        <f aca="false">AD378+AE378-AF378</f>
        <v>97177.2094247531</v>
      </c>
      <c r="AH378" s="2" t="n">
        <f aca="false">AG378/100</f>
        <v>971.772094247531</v>
      </c>
      <c r="AI378" s="2" t="n">
        <f aca="false">(I378*M378)+(Y378*N378)</f>
        <v>382462.27968</v>
      </c>
      <c r="AJ378" s="2" t="n">
        <f aca="false">AD378/100</f>
        <v>1002.81739760842</v>
      </c>
      <c r="AK378" s="2" t="n">
        <f aca="false">AH378-AJ378</f>
        <v>-31.0453033608889</v>
      </c>
      <c r="AL378" s="2" t="n">
        <f aca="false">V378*U378</f>
        <v>38.6765922816</v>
      </c>
      <c r="AM378" s="2" t="n">
        <f aca="false">AD378*(0.000000001*AC378)</f>
        <v>38.6765922816</v>
      </c>
    </row>
    <row r="379" customFormat="false" ht="12.75" hidden="false" customHeight="false" outlineLevel="0" collapsed="false">
      <c r="C379" s="2" t="n">
        <f aca="false">C378</f>
        <v>60</v>
      </c>
      <c r="D379" s="2" t="n">
        <f aca="false">D378</f>
        <v>101325</v>
      </c>
      <c r="F379" s="2" t="n">
        <f aca="false">F378</f>
        <v>60</v>
      </c>
      <c r="G379" s="2" t="n">
        <f aca="false">G378</f>
        <v>999.5</v>
      </c>
      <c r="H379" s="2" t="n">
        <f aca="false">H378</f>
        <v>9.81</v>
      </c>
      <c r="I379" s="2" t="n">
        <f aca="false">I378+1</f>
        <v>377</v>
      </c>
      <c r="M379" s="2" t="n">
        <f aca="false">M378</f>
        <v>12.566528</v>
      </c>
      <c r="N379" s="2" t="n">
        <f aca="false">N378</f>
        <v>6361.8048</v>
      </c>
      <c r="P379" s="2" t="n">
        <f aca="false">P378</f>
        <v>8.314</v>
      </c>
      <c r="R379" s="2" t="n">
        <f aca="false">R378</f>
        <v>293.15</v>
      </c>
      <c r="T379" s="2" t="n">
        <f aca="false">T378</f>
        <v>0.0158689533546653</v>
      </c>
      <c r="U379" s="2" t="n">
        <f aca="false">(T379*P379*R379)/(D379)</f>
        <v>0.000381708288</v>
      </c>
      <c r="V379" s="2" t="n">
        <f aca="false">(T379*P379*R379)/U379</f>
        <v>101325</v>
      </c>
      <c r="W379" s="2" t="n">
        <f aca="false">C379-I379</f>
        <v>-317</v>
      </c>
      <c r="X379" s="2" t="n">
        <f aca="false">W379*M379</f>
        <v>-3983.589376</v>
      </c>
      <c r="Y379" s="2" t="n">
        <f aca="false">(X379+N379*C379)/N379</f>
        <v>59.3738271604938</v>
      </c>
      <c r="Z379" s="2" t="n">
        <f aca="false">Y379-I379</f>
        <v>-317.626172839506</v>
      </c>
      <c r="AA379" s="2" t="n">
        <f aca="false">Y379-C379</f>
        <v>-0.626172839506168</v>
      </c>
      <c r="AB379" s="2" t="n">
        <f aca="false">F379-AA379</f>
        <v>60.6261728395062</v>
      </c>
      <c r="AC379" s="2" t="n">
        <f aca="false">N379*AB379</f>
        <v>385691.877376</v>
      </c>
      <c r="AD379" s="2" t="n">
        <f aca="false">(T379*P379*R379)/(AC379*0.000000001)</f>
        <v>100278.472403232</v>
      </c>
      <c r="AE379" s="2" t="n">
        <f aca="false">G379*(Y379*0.001)*H379</f>
        <v>582.166015822222</v>
      </c>
      <c r="AF379" s="2" t="n">
        <f aca="false">G379*(0.001*I379)*H379</f>
        <v>3696.520815</v>
      </c>
      <c r="AG379" s="2" t="n">
        <f aca="false">AD379+AE379-AF379</f>
        <v>97164.1176040544</v>
      </c>
      <c r="AH379" s="2" t="n">
        <f aca="false">AG379/100</f>
        <v>971.641176040544</v>
      </c>
      <c r="AI379" s="2" t="n">
        <f aca="false">(I379*M379)+(Y379*N379)</f>
        <v>382462.27968</v>
      </c>
      <c r="AJ379" s="2" t="n">
        <f aca="false">AD379/100</f>
        <v>1002.78472403232</v>
      </c>
      <c r="AK379" s="2" t="n">
        <f aca="false">AH379-AJ379</f>
        <v>-31.1435479917777</v>
      </c>
      <c r="AL379" s="2" t="n">
        <f aca="false">V379*U379</f>
        <v>38.6765922816</v>
      </c>
      <c r="AM379" s="2" t="n">
        <f aca="false">AD379*(0.000000001*AC379)</f>
        <v>38.6765922816</v>
      </c>
    </row>
    <row r="380" customFormat="false" ht="12.75" hidden="false" customHeight="false" outlineLevel="0" collapsed="false">
      <c r="C380" s="2" t="n">
        <f aca="false">C379</f>
        <v>60</v>
      </c>
      <c r="D380" s="2" t="n">
        <f aca="false">D379</f>
        <v>101325</v>
      </c>
      <c r="F380" s="2" t="n">
        <f aca="false">F379</f>
        <v>60</v>
      </c>
      <c r="G380" s="2" t="n">
        <f aca="false">G379</f>
        <v>999.5</v>
      </c>
      <c r="H380" s="2" t="n">
        <f aca="false">H379</f>
        <v>9.81</v>
      </c>
      <c r="I380" s="2" t="n">
        <f aca="false">I379+1</f>
        <v>378</v>
      </c>
      <c r="M380" s="2" t="n">
        <f aca="false">M379</f>
        <v>12.566528</v>
      </c>
      <c r="N380" s="2" t="n">
        <f aca="false">N379</f>
        <v>6361.8048</v>
      </c>
      <c r="P380" s="2" t="n">
        <f aca="false">P379</f>
        <v>8.314</v>
      </c>
      <c r="R380" s="2" t="n">
        <f aca="false">R379</f>
        <v>293.15</v>
      </c>
      <c r="T380" s="2" t="n">
        <f aca="false">T379</f>
        <v>0.0158689533546653</v>
      </c>
      <c r="U380" s="2" t="n">
        <f aca="false">(T380*P380*R380)/(D380)</f>
        <v>0.000381708288</v>
      </c>
      <c r="V380" s="2" t="n">
        <f aca="false">(T380*P380*R380)/U380</f>
        <v>101325</v>
      </c>
      <c r="W380" s="2" t="n">
        <f aca="false">C380-I380</f>
        <v>-318</v>
      </c>
      <c r="X380" s="2" t="n">
        <f aca="false">W380*M380</f>
        <v>-3996.155904</v>
      </c>
      <c r="Y380" s="2" t="n">
        <f aca="false">(X380+N380*C380)/N380</f>
        <v>59.3718518518519</v>
      </c>
      <c r="Z380" s="2" t="n">
        <f aca="false">Y380-I380</f>
        <v>-318.628148148148</v>
      </c>
      <c r="AA380" s="2" t="n">
        <f aca="false">Y380-C380</f>
        <v>-0.628148148148142</v>
      </c>
      <c r="AB380" s="2" t="n">
        <f aca="false">F380-AA380</f>
        <v>60.6281481481481</v>
      </c>
      <c r="AC380" s="2" t="n">
        <f aca="false">N380*AB380</f>
        <v>385704.443904</v>
      </c>
      <c r="AD380" s="2" t="n">
        <f aca="false">(T380*P380*R380)/(AC380*0.000000001)</f>
        <v>100275.205258528</v>
      </c>
      <c r="AE380" s="2" t="n">
        <f aca="false">G380*(Y380*0.001)*H380</f>
        <v>582.146647733334</v>
      </c>
      <c r="AF380" s="2" t="n">
        <f aca="false">G380*(0.001*I380)*H380</f>
        <v>3706.32591</v>
      </c>
      <c r="AG380" s="2" t="n">
        <f aca="false">AD380+AE380-AF380</f>
        <v>97151.0259962614</v>
      </c>
      <c r="AH380" s="2" t="n">
        <f aca="false">AG380/100</f>
        <v>971.510259962614</v>
      </c>
      <c r="AI380" s="2" t="n">
        <f aca="false">(I380*M380)+(Y380*N380)</f>
        <v>382462.27968</v>
      </c>
      <c r="AJ380" s="2" t="n">
        <f aca="false">AD380/100</f>
        <v>1002.75205258528</v>
      </c>
      <c r="AK380" s="2" t="n">
        <f aca="false">AH380-AJ380</f>
        <v>-31.2417926226666</v>
      </c>
      <c r="AL380" s="2" t="n">
        <f aca="false">V380*U380</f>
        <v>38.6765922816</v>
      </c>
      <c r="AM380" s="2" t="n">
        <f aca="false">AD380*(0.000000001*AC380)</f>
        <v>38.6765922816</v>
      </c>
    </row>
    <row r="381" customFormat="false" ht="12.75" hidden="false" customHeight="false" outlineLevel="0" collapsed="false">
      <c r="C381" s="2" t="n">
        <f aca="false">C380</f>
        <v>60</v>
      </c>
      <c r="D381" s="2" t="n">
        <f aca="false">D380</f>
        <v>101325</v>
      </c>
      <c r="F381" s="2" t="n">
        <f aca="false">F380</f>
        <v>60</v>
      </c>
      <c r="G381" s="2" t="n">
        <f aca="false">G380</f>
        <v>999.5</v>
      </c>
      <c r="H381" s="2" t="n">
        <f aca="false">H380</f>
        <v>9.81</v>
      </c>
      <c r="I381" s="2" t="n">
        <f aca="false">I380+1</f>
        <v>379</v>
      </c>
      <c r="M381" s="2" t="n">
        <f aca="false">M380</f>
        <v>12.566528</v>
      </c>
      <c r="N381" s="2" t="n">
        <f aca="false">N380</f>
        <v>6361.8048</v>
      </c>
      <c r="P381" s="2" t="n">
        <f aca="false">P380</f>
        <v>8.314</v>
      </c>
      <c r="R381" s="2" t="n">
        <f aca="false">R380</f>
        <v>293.15</v>
      </c>
      <c r="T381" s="2" t="n">
        <f aca="false">T380</f>
        <v>0.0158689533546653</v>
      </c>
      <c r="U381" s="2" t="n">
        <f aca="false">(T381*P381*R381)/(D381)</f>
        <v>0.000381708288</v>
      </c>
      <c r="V381" s="2" t="n">
        <f aca="false">(T381*P381*R381)/U381</f>
        <v>101325</v>
      </c>
      <c r="W381" s="2" t="n">
        <f aca="false">C381-I381</f>
        <v>-319</v>
      </c>
      <c r="X381" s="2" t="n">
        <f aca="false">W381*M381</f>
        <v>-4008.722432</v>
      </c>
      <c r="Y381" s="2" t="n">
        <f aca="false">(X381+N381*C381)/N381</f>
        <v>59.3698765432099</v>
      </c>
      <c r="Z381" s="2" t="n">
        <f aca="false">Y381-I381</f>
        <v>-319.63012345679</v>
      </c>
      <c r="AA381" s="2" t="n">
        <f aca="false">Y381-C381</f>
        <v>-0.630123456790116</v>
      </c>
      <c r="AB381" s="2" t="n">
        <f aca="false">F381-AA381</f>
        <v>60.6301234567901</v>
      </c>
      <c r="AC381" s="2" t="n">
        <f aca="false">N381*AB381</f>
        <v>385717.010432</v>
      </c>
      <c r="AD381" s="2" t="n">
        <f aca="false">(T381*P381*R381)/(AC381*0.000000001)</f>
        <v>100271.938326709</v>
      </c>
      <c r="AE381" s="2" t="n">
        <f aca="false">G381*(Y381*0.001)*H381</f>
        <v>582.127279644445</v>
      </c>
      <c r="AF381" s="2" t="n">
        <f aca="false">G381*(0.001*I381)*H381</f>
        <v>3716.131005</v>
      </c>
      <c r="AG381" s="2" t="n">
        <f aca="false">AD381+AE381-AF381</f>
        <v>97137.9346013533</v>
      </c>
      <c r="AH381" s="2" t="n">
        <f aca="false">AG381/100</f>
        <v>971.379346013533</v>
      </c>
      <c r="AI381" s="2" t="n">
        <f aca="false">(I381*M381)+(Y381*N381)</f>
        <v>382462.27968</v>
      </c>
      <c r="AJ381" s="2" t="n">
        <f aca="false">AD381/100</f>
        <v>1002.71938326709</v>
      </c>
      <c r="AK381" s="2" t="n">
        <f aca="false">AH381-AJ381</f>
        <v>-31.3400372535556</v>
      </c>
      <c r="AL381" s="2" t="n">
        <f aca="false">V381*U381</f>
        <v>38.6765922816</v>
      </c>
      <c r="AM381" s="2" t="n">
        <f aca="false">AD381*(0.000000001*AC381)</f>
        <v>38.6765922816</v>
      </c>
    </row>
    <row r="382" customFormat="false" ht="12.75" hidden="false" customHeight="false" outlineLevel="0" collapsed="false">
      <c r="C382" s="2" t="n">
        <f aca="false">C381</f>
        <v>60</v>
      </c>
      <c r="D382" s="2" t="n">
        <f aca="false">D381</f>
        <v>101325</v>
      </c>
      <c r="F382" s="2" t="n">
        <f aca="false">F381</f>
        <v>60</v>
      </c>
      <c r="G382" s="2" t="n">
        <f aca="false">G381</f>
        <v>999.5</v>
      </c>
      <c r="H382" s="2" t="n">
        <f aca="false">H381</f>
        <v>9.81</v>
      </c>
      <c r="I382" s="2" t="n">
        <f aca="false">I381+1</f>
        <v>380</v>
      </c>
      <c r="M382" s="2" t="n">
        <f aca="false">M381</f>
        <v>12.566528</v>
      </c>
      <c r="N382" s="2" t="n">
        <f aca="false">N381</f>
        <v>6361.8048</v>
      </c>
      <c r="P382" s="2" t="n">
        <f aca="false">P381</f>
        <v>8.314</v>
      </c>
      <c r="R382" s="2" t="n">
        <f aca="false">R381</f>
        <v>293.15</v>
      </c>
      <c r="T382" s="2" t="n">
        <f aca="false">T381</f>
        <v>0.0158689533546653</v>
      </c>
      <c r="U382" s="2" t="n">
        <f aca="false">(T382*P382*R382)/(D382)</f>
        <v>0.000381708288</v>
      </c>
      <c r="V382" s="2" t="n">
        <f aca="false">(T382*P382*R382)/U382</f>
        <v>101325</v>
      </c>
      <c r="W382" s="2" t="n">
        <f aca="false">C382-I382</f>
        <v>-320</v>
      </c>
      <c r="X382" s="2" t="n">
        <f aca="false">W382*M382</f>
        <v>-4021.28896</v>
      </c>
      <c r="Y382" s="2" t="n">
        <f aca="false">(X382+N382*C382)/N382</f>
        <v>59.3679012345679</v>
      </c>
      <c r="Z382" s="2" t="n">
        <f aca="false">Y382-I382</f>
        <v>-320.632098765432</v>
      </c>
      <c r="AA382" s="2" t="n">
        <f aca="false">Y382-C382</f>
        <v>-0.632098765432097</v>
      </c>
      <c r="AB382" s="2" t="n">
        <f aca="false">F382-AA382</f>
        <v>60.6320987654321</v>
      </c>
      <c r="AC382" s="2" t="n">
        <f aca="false">N382*AB382</f>
        <v>385729.57696</v>
      </c>
      <c r="AD382" s="2" t="n">
        <f aca="false">(T382*P382*R382)/(AC382*0.000000001)</f>
        <v>100268.671607754</v>
      </c>
      <c r="AE382" s="2" t="n">
        <f aca="false">G382*(Y382*0.001)*H382</f>
        <v>582.107911555556</v>
      </c>
      <c r="AF382" s="2" t="n">
        <f aca="false">G382*(0.001*I382)*H382</f>
        <v>3725.9361</v>
      </c>
      <c r="AG382" s="2" t="n">
        <f aca="false">AD382+AE382-AF382</f>
        <v>97124.8434193093</v>
      </c>
      <c r="AH382" s="2" t="n">
        <f aca="false">AG382/100</f>
        <v>971.248434193093</v>
      </c>
      <c r="AI382" s="2" t="n">
        <f aca="false">(I382*M382)+(Y382*N382)</f>
        <v>382462.27968</v>
      </c>
      <c r="AJ382" s="2" t="n">
        <f aca="false">AD382/100</f>
        <v>1002.68671607754</v>
      </c>
      <c r="AK382" s="2" t="n">
        <f aca="false">AH382-AJ382</f>
        <v>-31.4382818844445</v>
      </c>
      <c r="AL382" s="2" t="n">
        <f aca="false">V382*U382</f>
        <v>38.6765922816</v>
      </c>
      <c r="AM382" s="2" t="n">
        <f aca="false">AD382*(0.000000001*AC382)</f>
        <v>38.6765922816</v>
      </c>
    </row>
    <row r="383" customFormat="false" ht="12.75" hidden="false" customHeight="false" outlineLevel="0" collapsed="false">
      <c r="C383" s="2" t="n">
        <f aca="false">C382</f>
        <v>60</v>
      </c>
      <c r="D383" s="2" t="n">
        <f aca="false">D382</f>
        <v>101325</v>
      </c>
      <c r="F383" s="2" t="n">
        <f aca="false">F382</f>
        <v>60</v>
      </c>
      <c r="G383" s="2" t="n">
        <f aca="false">G382</f>
        <v>999.5</v>
      </c>
      <c r="H383" s="2" t="n">
        <f aca="false">H382</f>
        <v>9.81</v>
      </c>
      <c r="I383" s="2" t="n">
        <f aca="false">I382+1</f>
        <v>381</v>
      </c>
      <c r="M383" s="2" t="n">
        <f aca="false">M382</f>
        <v>12.566528</v>
      </c>
      <c r="N383" s="2" t="n">
        <f aca="false">N382</f>
        <v>6361.8048</v>
      </c>
      <c r="P383" s="2" t="n">
        <f aca="false">P382</f>
        <v>8.314</v>
      </c>
      <c r="R383" s="2" t="n">
        <f aca="false">R382</f>
        <v>293.15</v>
      </c>
      <c r="T383" s="2" t="n">
        <f aca="false">T382</f>
        <v>0.0158689533546653</v>
      </c>
      <c r="U383" s="2" t="n">
        <f aca="false">(T383*P383*R383)/(D383)</f>
        <v>0.000381708288</v>
      </c>
      <c r="V383" s="2" t="n">
        <f aca="false">(T383*P383*R383)/U383</f>
        <v>101325</v>
      </c>
      <c r="W383" s="2" t="n">
        <f aca="false">C383-I383</f>
        <v>-321</v>
      </c>
      <c r="X383" s="2" t="n">
        <f aca="false">W383*M383</f>
        <v>-4033.855488</v>
      </c>
      <c r="Y383" s="2" t="n">
        <f aca="false">(X383+N383*C383)/N383</f>
        <v>59.3659259259259</v>
      </c>
      <c r="Z383" s="2" t="n">
        <f aca="false">Y383-I383</f>
        <v>-321.634074074074</v>
      </c>
      <c r="AA383" s="2" t="n">
        <f aca="false">Y383-C383</f>
        <v>-0.634074074074071</v>
      </c>
      <c r="AB383" s="2" t="n">
        <f aca="false">F383-AA383</f>
        <v>60.6340740740741</v>
      </c>
      <c r="AC383" s="2" t="n">
        <f aca="false">N383*AB383</f>
        <v>385742.143488</v>
      </c>
      <c r="AD383" s="2" t="n">
        <f aca="false">(T383*P383*R383)/(AC383*0.000000001)</f>
        <v>100265.405101642</v>
      </c>
      <c r="AE383" s="2" t="n">
        <f aca="false">G383*(Y383*0.001)*H383</f>
        <v>582.088543466667</v>
      </c>
      <c r="AF383" s="2" t="n">
        <f aca="false">G383*(0.001*I383)*H383</f>
        <v>3735.741195</v>
      </c>
      <c r="AG383" s="2" t="n">
        <f aca="false">AD383+AE383-AF383</f>
        <v>97111.7524501086</v>
      </c>
      <c r="AH383" s="2" t="n">
        <f aca="false">AG383/100</f>
        <v>971.117524501086</v>
      </c>
      <c r="AI383" s="2" t="n">
        <f aca="false">(I383*M383)+(Y383*N383)</f>
        <v>382462.27968</v>
      </c>
      <c r="AJ383" s="2" t="n">
        <f aca="false">AD383/100</f>
        <v>1002.65405101642</v>
      </c>
      <c r="AK383" s="2" t="n">
        <f aca="false">AH383-AJ383</f>
        <v>-31.5365265153332</v>
      </c>
      <c r="AL383" s="2" t="n">
        <f aca="false">V383*U383</f>
        <v>38.6765922816</v>
      </c>
      <c r="AM383" s="2" t="n">
        <f aca="false">AD383*(0.000000001*AC383)</f>
        <v>38.6765922816</v>
      </c>
    </row>
    <row r="384" customFormat="false" ht="12.75" hidden="false" customHeight="false" outlineLevel="0" collapsed="false">
      <c r="C384" s="2" t="n">
        <f aca="false">C383</f>
        <v>60</v>
      </c>
      <c r="D384" s="2" t="n">
        <f aca="false">D383</f>
        <v>101325</v>
      </c>
      <c r="F384" s="2" t="n">
        <f aca="false">F383</f>
        <v>60</v>
      </c>
      <c r="G384" s="2" t="n">
        <f aca="false">G383</f>
        <v>999.5</v>
      </c>
      <c r="H384" s="2" t="n">
        <f aca="false">H383</f>
        <v>9.81</v>
      </c>
      <c r="I384" s="2" t="n">
        <f aca="false">I383+1</f>
        <v>382</v>
      </c>
      <c r="M384" s="2" t="n">
        <f aca="false">M383</f>
        <v>12.566528</v>
      </c>
      <c r="N384" s="2" t="n">
        <f aca="false">N383</f>
        <v>6361.8048</v>
      </c>
      <c r="P384" s="2" t="n">
        <f aca="false">P383</f>
        <v>8.314</v>
      </c>
      <c r="R384" s="2" t="n">
        <f aca="false">R383</f>
        <v>293.15</v>
      </c>
      <c r="T384" s="2" t="n">
        <f aca="false">T383</f>
        <v>0.0158689533546653</v>
      </c>
      <c r="U384" s="2" t="n">
        <f aca="false">(T384*P384*R384)/(D384)</f>
        <v>0.000381708288</v>
      </c>
      <c r="V384" s="2" t="n">
        <f aca="false">(T384*P384*R384)/U384</f>
        <v>101325</v>
      </c>
      <c r="W384" s="2" t="n">
        <f aca="false">C384-I384</f>
        <v>-322</v>
      </c>
      <c r="X384" s="2" t="n">
        <f aca="false">W384*M384</f>
        <v>-4046.422016</v>
      </c>
      <c r="Y384" s="2" t="n">
        <f aca="false">(X384+N384*C384)/N384</f>
        <v>59.363950617284</v>
      </c>
      <c r="Z384" s="2" t="n">
        <f aca="false">Y384-I384</f>
        <v>-322.636049382716</v>
      </c>
      <c r="AA384" s="2" t="n">
        <f aca="false">Y384-C384</f>
        <v>-0.636049382716053</v>
      </c>
      <c r="AB384" s="2" t="n">
        <f aca="false">F384-AA384</f>
        <v>60.6360493827161</v>
      </c>
      <c r="AC384" s="2" t="n">
        <f aca="false">N384*AB384</f>
        <v>385754.710016</v>
      </c>
      <c r="AD384" s="2" t="n">
        <f aca="false">(T384*P384*R384)/(AC384*0.000000001)</f>
        <v>100262.138808353</v>
      </c>
      <c r="AE384" s="2" t="n">
        <f aca="false">G384*(Y384*0.001)*H384</f>
        <v>582.069175377778</v>
      </c>
      <c r="AF384" s="2" t="n">
        <f aca="false">G384*(0.001*I384)*H384</f>
        <v>3745.54629</v>
      </c>
      <c r="AG384" s="2" t="n">
        <f aca="false">AD384+AE384-AF384</f>
        <v>97098.6616937304</v>
      </c>
      <c r="AH384" s="2" t="n">
        <f aca="false">AG384/100</f>
        <v>970.986616937304</v>
      </c>
      <c r="AI384" s="2" t="n">
        <f aca="false">(I384*M384)+(Y384*N384)</f>
        <v>382462.27968</v>
      </c>
      <c r="AJ384" s="2" t="n">
        <f aca="false">AD384/100</f>
        <v>1002.62138808353</v>
      </c>
      <c r="AK384" s="2" t="n">
        <f aca="false">AH384-AJ384</f>
        <v>-31.6347711462222</v>
      </c>
      <c r="AL384" s="2" t="n">
        <f aca="false">V384*U384</f>
        <v>38.6765922816</v>
      </c>
      <c r="AM384" s="2" t="n">
        <f aca="false">AD384*(0.000000001*AC384)</f>
        <v>38.6765922816</v>
      </c>
    </row>
    <row r="385" customFormat="false" ht="12.75" hidden="false" customHeight="false" outlineLevel="0" collapsed="false">
      <c r="C385" s="2" t="n">
        <f aca="false">C384</f>
        <v>60</v>
      </c>
      <c r="D385" s="2" t="n">
        <f aca="false">D384</f>
        <v>101325</v>
      </c>
      <c r="F385" s="2" t="n">
        <f aca="false">F384</f>
        <v>60</v>
      </c>
      <c r="G385" s="2" t="n">
        <f aca="false">G384</f>
        <v>999.5</v>
      </c>
      <c r="H385" s="2" t="n">
        <f aca="false">H384</f>
        <v>9.81</v>
      </c>
      <c r="I385" s="2" t="n">
        <f aca="false">I384+1</f>
        <v>383</v>
      </c>
      <c r="M385" s="2" t="n">
        <f aca="false">M384</f>
        <v>12.566528</v>
      </c>
      <c r="N385" s="2" t="n">
        <f aca="false">N384</f>
        <v>6361.8048</v>
      </c>
      <c r="P385" s="2" t="n">
        <f aca="false">P384</f>
        <v>8.314</v>
      </c>
      <c r="R385" s="2" t="n">
        <f aca="false">R384</f>
        <v>293.15</v>
      </c>
      <c r="T385" s="2" t="n">
        <f aca="false">T384</f>
        <v>0.0158689533546653</v>
      </c>
      <c r="U385" s="2" t="n">
        <f aca="false">(T385*P385*R385)/(D385)</f>
        <v>0.000381708288</v>
      </c>
      <c r="V385" s="2" t="n">
        <f aca="false">(T385*P385*R385)/U385</f>
        <v>101325</v>
      </c>
      <c r="W385" s="2" t="n">
        <f aca="false">C385-I385</f>
        <v>-323</v>
      </c>
      <c r="X385" s="2" t="n">
        <f aca="false">W385*M385</f>
        <v>-4058.988544</v>
      </c>
      <c r="Y385" s="2" t="n">
        <f aca="false">(X385+N385*C385)/N385</f>
        <v>59.361975308642</v>
      </c>
      <c r="Z385" s="2" t="n">
        <f aca="false">Y385-I385</f>
        <v>-323.638024691358</v>
      </c>
      <c r="AA385" s="2" t="n">
        <f aca="false">Y385-C385</f>
        <v>-0.638024691358027</v>
      </c>
      <c r="AB385" s="2" t="n">
        <f aca="false">F385-AA385</f>
        <v>60.638024691358</v>
      </c>
      <c r="AC385" s="2" t="n">
        <f aca="false">N385*AB385</f>
        <v>385767.276544</v>
      </c>
      <c r="AD385" s="2" t="n">
        <f aca="false">(T385*P385*R385)/(AC385*0.000000001)</f>
        <v>100258.872727865</v>
      </c>
      <c r="AE385" s="2" t="n">
        <f aca="false">G385*(Y385*0.001)*H385</f>
        <v>582.049807288889</v>
      </c>
      <c r="AF385" s="2" t="n">
        <f aca="false">G385*(0.001*I385)*H385</f>
        <v>3755.351385</v>
      </c>
      <c r="AG385" s="2" t="n">
        <f aca="false">AD385+AE385-AF385</f>
        <v>97085.5711501539</v>
      </c>
      <c r="AH385" s="2" t="n">
        <f aca="false">AG385/100</f>
        <v>970.855711501539</v>
      </c>
      <c r="AI385" s="2" t="n">
        <f aca="false">(I385*M385)+(Y385*N385)</f>
        <v>382462.27968</v>
      </c>
      <c r="AJ385" s="2" t="n">
        <f aca="false">AD385/100</f>
        <v>1002.58872727865</v>
      </c>
      <c r="AK385" s="2" t="n">
        <f aca="false">AH385-AJ385</f>
        <v>-31.7330157771112</v>
      </c>
      <c r="AL385" s="2" t="n">
        <f aca="false">V385*U385</f>
        <v>38.6765922816</v>
      </c>
      <c r="AM385" s="2" t="n">
        <f aca="false">AD385*(0.000000001*AC385)</f>
        <v>38.6765922816</v>
      </c>
    </row>
    <row r="386" customFormat="false" ht="12.75" hidden="false" customHeight="false" outlineLevel="0" collapsed="false">
      <c r="C386" s="2" t="n">
        <f aca="false">C385</f>
        <v>60</v>
      </c>
      <c r="D386" s="2" t="n">
        <f aca="false">D385</f>
        <v>101325</v>
      </c>
      <c r="F386" s="2" t="n">
        <f aca="false">F385</f>
        <v>60</v>
      </c>
      <c r="G386" s="2" t="n">
        <f aca="false">G385</f>
        <v>999.5</v>
      </c>
      <c r="H386" s="2" t="n">
        <f aca="false">H385</f>
        <v>9.81</v>
      </c>
      <c r="I386" s="2" t="n">
        <f aca="false">I385+1</f>
        <v>384</v>
      </c>
      <c r="M386" s="2" t="n">
        <f aca="false">M385</f>
        <v>12.566528</v>
      </c>
      <c r="N386" s="2" t="n">
        <f aca="false">N385</f>
        <v>6361.8048</v>
      </c>
      <c r="P386" s="2" t="n">
        <f aca="false">P385</f>
        <v>8.314</v>
      </c>
      <c r="R386" s="2" t="n">
        <f aca="false">R385</f>
        <v>293.15</v>
      </c>
      <c r="T386" s="2" t="n">
        <f aca="false">T385</f>
        <v>0.0158689533546653</v>
      </c>
      <c r="U386" s="2" t="n">
        <f aca="false">(T386*P386*R386)/(D386)</f>
        <v>0.000381708288</v>
      </c>
      <c r="V386" s="2" t="n">
        <f aca="false">(T386*P386*R386)/U386</f>
        <v>101325</v>
      </c>
      <c r="W386" s="2" t="n">
        <f aca="false">C386-I386</f>
        <v>-324</v>
      </c>
      <c r="X386" s="2" t="n">
        <f aca="false">W386*M386</f>
        <v>-4071.555072</v>
      </c>
      <c r="Y386" s="2" t="n">
        <f aca="false">(X386+N386*C386)/N386</f>
        <v>59.36</v>
      </c>
      <c r="Z386" s="2" t="n">
        <f aca="false">Y386-I386</f>
        <v>-324.64</v>
      </c>
      <c r="AA386" s="2" t="n">
        <f aca="false">Y386-C386</f>
        <v>-0.640000000000001</v>
      </c>
      <c r="AB386" s="2" t="n">
        <f aca="false">F386-AA386</f>
        <v>60.64</v>
      </c>
      <c r="AC386" s="2" t="n">
        <f aca="false">N386*AB386</f>
        <v>385779.843072</v>
      </c>
      <c r="AD386" s="2" t="n">
        <f aca="false">(T386*P386*R386)/(AC386*0.000000001)</f>
        <v>100255.606860158</v>
      </c>
      <c r="AE386" s="2" t="n">
        <f aca="false">G386*(Y386*0.001)*H386</f>
        <v>582.0304392</v>
      </c>
      <c r="AF386" s="2" t="n">
        <f aca="false">G386*(0.001*I386)*H386</f>
        <v>3765.15648</v>
      </c>
      <c r="AG386" s="2" t="n">
        <f aca="false">AD386+AE386-AF386</f>
        <v>97072.4808193583</v>
      </c>
      <c r="AH386" s="2" t="n">
        <f aca="false">AG386/100</f>
        <v>970.724808193583</v>
      </c>
      <c r="AI386" s="2" t="n">
        <f aca="false">(I386*M386)+(Y386*N386)</f>
        <v>382462.27968</v>
      </c>
      <c r="AJ386" s="2" t="n">
        <f aca="false">AD386/100</f>
        <v>1002.55606860158</v>
      </c>
      <c r="AK386" s="2" t="n">
        <f aca="false">AH386-AJ386</f>
        <v>-31.8312604080002</v>
      </c>
      <c r="AL386" s="2" t="n">
        <f aca="false">V386*U386</f>
        <v>38.6765922816</v>
      </c>
      <c r="AM386" s="2" t="n">
        <f aca="false">AD386*(0.000000001*AC386)</f>
        <v>38.6765922816</v>
      </c>
    </row>
    <row r="387" customFormat="false" ht="12.75" hidden="false" customHeight="false" outlineLevel="0" collapsed="false">
      <c r="C387" s="2" t="n">
        <f aca="false">C386</f>
        <v>60</v>
      </c>
      <c r="D387" s="2" t="n">
        <f aca="false">D386</f>
        <v>101325</v>
      </c>
      <c r="F387" s="2" t="n">
        <f aca="false">F386</f>
        <v>60</v>
      </c>
      <c r="G387" s="2" t="n">
        <f aca="false">G386</f>
        <v>999.5</v>
      </c>
      <c r="H387" s="2" t="n">
        <f aca="false">H386</f>
        <v>9.81</v>
      </c>
      <c r="I387" s="2" t="n">
        <f aca="false">I386+1</f>
        <v>385</v>
      </c>
      <c r="M387" s="2" t="n">
        <f aca="false">M386</f>
        <v>12.566528</v>
      </c>
      <c r="N387" s="2" t="n">
        <f aca="false">N386</f>
        <v>6361.8048</v>
      </c>
      <c r="P387" s="2" t="n">
        <f aca="false">P386</f>
        <v>8.314</v>
      </c>
      <c r="R387" s="2" t="n">
        <f aca="false">R386</f>
        <v>293.15</v>
      </c>
      <c r="T387" s="2" t="n">
        <f aca="false">T386</f>
        <v>0.0158689533546653</v>
      </c>
      <c r="U387" s="2" t="n">
        <f aca="false">(T387*P387*R387)/(D387)</f>
        <v>0.000381708288</v>
      </c>
      <c r="V387" s="2" t="n">
        <f aca="false">(T387*P387*R387)/U387</f>
        <v>101325</v>
      </c>
      <c r="W387" s="2" t="n">
        <f aca="false">C387-I387</f>
        <v>-325</v>
      </c>
      <c r="X387" s="2" t="n">
        <f aca="false">W387*M387</f>
        <v>-4084.1216</v>
      </c>
      <c r="Y387" s="2" t="n">
        <f aca="false">(X387+N387*C387)/N387</f>
        <v>59.358024691358</v>
      </c>
      <c r="Z387" s="2" t="n">
        <f aca="false">Y387-I387</f>
        <v>-325.641975308642</v>
      </c>
      <c r="AA387" s="2" t="n">
        <f aca="false">Y387-C387</f>
        <v>-0.641975308641975</v>
      </c>
      <c r="AB387" s="2" t="n">
        <f aca="false">F387-AA387</f>
        <v>60.641975308642</v>
      </c>
      <c r="AC387" s="2" t="n">
        <f aca="false">N387*AB387</f>
        <v>385792.4096</v>
      </c>
      <c r="AD387" s="2" t="n">
        <f aca="false">(T387*P387*R387)/(AC387*0.000000001)</f>
        <v>100252.341205212</v>
      </c>
      <c r="AE387" s="2" t="n">
        <f aca="false">G387*(Y387*0.001)*H387</f>
        <v>582.011071111111</v>
      </c>
      <c r="AF387" s="2" t="n">
        <f aca="false">G387*(0.001*I387)*H387</f>
        <v>3774.961575</v>
      </c>
      <c r="AG387" s="2" t="n">
        <f aca="false">AD387+AE387-AF387</f>
        <v>97059.3907013228</v>
      </c>
      <c r="AH387" s="2" t="n">
        <f aca="false">AG387/100</f>
        <v>970.593907013228</v>
      </c>
      <c r="AI387" s="2" t="n">
        <f aca="false">(I387*M387)+(Y387*N387)</f>
        <v>382462.27968</v>
      </c>
      <c r="AJ387" s="2" t="n">
        <f aca="false">AD387/100</f>
        <v>1002.52341205212</v>
      </c>
      <c r="AK387" s="2" t="n">
        <f aca="false">AH387-AJ387</f>
        <v>-31.9295050388889</v>
      </c>
      <c r="AL387" s="2" t="n">
        <f aca="false">V387*U387</f>
        <v>38.6765922816</v>
      </c>
      <c r="AM387" s="2" t="n">
        <f aca="false">AD387*(0.000000001*AC387)</f>
        <v>38.6765922816</v>
      </c>
    </row>
    <row r="388" customFormat="false" ht="12.75" hidden="false" customHeight="false" outlineLevel="0" collapsed="false">
      <c r="C388" s="2" t="n">
        <f aca="false">C387</f>
        <v>60</v>
      </c>
      <c r="D388" s="2" t="n">
        <f aca="false">D387</f>
        <v>101325</v>
      </c>
      <c r="F388" s="2" t="n">
        <f aca="false">F387</f>
        <v>60</v>
      </c>
      <c r="G388" s="2" t="n">
        <f aca="false">G387</f>
        <v>999.5</v>
      </c>
      <c r="H388" s="2" t="n">
        <f aca="false">H387</f>
        <v>9.81</v>
      </c>
      <c r="I388" s="2" t="n">
        <f aca="false">I387+1</f>
        <v>386</v>
      </c>
      <c r="M388" s="2" t="n">
        <f aca="false">M387</f>
        <v>12.566528</v>
      </c>
      <c r="N388" s="2" t="n">
        <f aca="false">N387</f>
        <v>6361.8048</v>
      </c>
      <c r="P388" s="2" t="n">
        <f aca="false">P387</f>
        <v>8.314</v>
      </c>
      <c r="R388" s="2" t="n">
        <f aca="false">R387</f>
        <v>293.15</v>
      </c>
      <c r="T388" s="2" t="n">
        <f aca="false">T387</f>
        <v>0.0158689533546653</v>
      </c>
      <c r="U388" s="2" t="n">
        <f aca="false">(T388*P388*R388)/(D388)</f>
        <v>0.000381708288</v>
      </c>
      <c r="V388" s="2" t="n">
        <f aca="false">(T388*P388*R388)/U388</f>
        <v>101325</v>
      </c>
      <c r="W388" s="2" t="n">
        <f aca="false">C388-I388</f>
        <v>-326</v>
      </c>
      <c r="X388" s="2" t="n">
        <f aca="false">W388*M388</f>
        <v>-4096.688128</v>
      </c>
      <c r="Y388" s="2" t="n">
        <f aca="false">(X388+N388*C388)/N388</f>
        <v>59.3560493827161</v>
      </c>
      <c r="Z388" s="2" t="n">
        <f aca="false">Y388-I388</f>
        <v>-326.643950617284</v>
      </c>
      <c r="AA388" s="2" t="n">
        <f aca="false">Y388-C388</f>
        <v>-0.643950617283949</v>
      </c>
      <c r="AB388" s="2" t="n">
        <f aca="false">F388-AA388</f>
        <v>60.643950617284</v>
      </c>
      <c r="AC388" s="2" t="n">
        <f aca="false">N388*AB388</f>
        <v>385804.976128</v>
      </c>
      <c r="AD388" s="2" t="n">
        <f aca="false">(T388*P388*R388)/(AC388*0.000000001)</f>
        <v>100249.075763004</v>
      </c>
      <c r="AE388" s="2" t="n">
        <f aca="false">G388*(Y388*0.001)*H388</f>
        <v>581.991703022222</v>
      </c>
      <c r="AF388" s="2" t="n">
        <f aca="false">G388*(0.001*I388)*H388</f>
        <v>3784.76667</v>
      </c>
      <c r="AG388" s="2" t="n">
        <f aca="false">AD388+AE388-AF388</f>
        <v>97046.3007960267</v>
      </c>
      <c r="AH388" s="2" t="n">
        <f aca="false">AG388/100</f>
        <v>970.463007960267</v>
      </c>
      <c r="AI388" s="2" t="n">
        <f aca="false">(I388*M388)+(Y388*N388)</f>
        <v>382462.27968</v>
      </c>
      <c r="AJ388" s="2" t="n">
        <f aca="false">AD388/100</f>
        <v>1002.49075763004</v>
      </c>
      <c r="AK388" s="2" t="n">
        <f aca="false">AH388-AJ388</f>
        <v>-32.0277496697777</v>
      </c>
      <c r="AL388" s="2" t="n">
        <f aca="false">V388*U388</f>
        <v>38.6765922816</v>
      </c>
      <c r="AM388" s="2" t="n">
        <f aca="false">AD388*(0.000000001*AC388)</f>
        <v>38.6765922816</v>
      </c>
    </row>
    <row r="389" customFormat="false" ht="12.75" hidden="false" customHeight="false" outlineLevel="0" collapsed="false">
      <c r="C389" s="2" t="n">
        <f aca="false">C388</f>
        <v>60</v>
      </c>
      <c r="D389" s="2" t="n">
        <f aca="false">D388</f>
        <v>101325</v>
      </c>
      <c r="F389" s="2" t="n">
        <f aca="false">F388</f>
        <v>60</v>
      </c>
      <c r="G389" s="2" t="n">
        <f aca="false">G388</f>
        <v>999.5</v>
      </c>
      <c r="H389" s="2" t="n">
        <f aca="false">H388</f>
        <v>9.81</v>
      </c>
      <c r="I389" s="2" t="n">
        <f aca="false">I388+1</f>
        <v>387</v>
      </c>
      <c r="M389" s="2" t="n">
        <f aca="false">M388</f>
        <v>12.566528</v>
      </c>
      <c r="N389" s="2" t="n">
        <f aca="false">N388</f>
        <v>6361.8048</v>
      </c>
      <c r="P389" s="2" t="n">
        <f aca="false">P388</f>
        <v>8.314</v>
      </c>
      <c r="R389" s="2" t="n">
        <f aca="false">R388</f>
        <v>293.15</v>
      </c>
      <c r="T389" s="2" t="n">
        <f aca="false">T388</f>
        <v>0.0158689533546653</v>
      </c>
      <c r="U389" s="2" t="n">
        <f aca="false">(T389*P389*R389)/(D389)</f>
        <v>0.000381708288</v>
      </c>
      <c r="V389" s="2" t="n">
        <f aca="false">(T389*P389*R389)/U389</f>
        <v>101325</v>
      </c>
      <c r="W389" s="2" t="n">
        <f aca="false">C389-I389</f>
        <v>-327</v>
      </c>
      <c r="X389" s="2" t="n">
        <f aca="false">W389*M389</f>
        <v>-4109.254656</v>
      </c>
      <c r="Y389" s="2" t="n">
        <f aca="false">(X389+N389*C389)/N389</f>
        <v>59.3540740740741</v>
      </c>
      <c r="Z389" s="2" t="n">
        <f aca="false">Y389-I389</f>
        <v>-327.645925925926</v>
      </c>
      <c r="AA389" s="2" t="n">
        <f aca="false">Y389-C389</f>
        <v>-0.645925925925923</v>
      </c>
      <c r="AB389" s="2" t="n">
        <f aca="false">F389-AA389</f>
        <v>60.6459259259259</v>
      </c>
      <c r="AC389" s="2" t="n">
        <f aca="false">N389*AB389</f>
        <v>385817.542656</v>
      </c>
      <c r="AD389" s="2" t="n">
        <f aca="false">(T389*P389*R389)/(AC389*0.000000001)</f>
        <v>100245.810533516</v>
      </c>
      <c r="AE389" s="2" t="n">
        <f aca="false">G389*(Y389*0.001)*H389</f>
        <v>581.972334933333</v>
      </c>
      <c r="AF389" s="2" t="n">
        <f aca="false">G389*(0.001*I389)*H389</f>
        <v>3794.571765</v>
      </c>
      <c r="AG389" s="2" t="n">
        <f aca="false">AD389+AE389-AF389</f>
        <v>97033.2111034491</v>
      </c>
      <c r="AH389" s="2" t="n">
        <f aca="false">AG389/100</f>
        <v>970.332111034491</v>
      </c>
      <c r="AI389" s="2" t="n">
        <f aca="false">(I389*M389)+(Y389*N389)</f>
        <v>382462.27968</v>
      </c>
      <c r="AJ389" s="2" t="n">
        <f aca="false">AD389/100</f>
        <v>1002.45810533516</v>
      </c>
      <c r="AK389" s="2" t="n">
        <f aca="false">AH389-AJ389</f>
        <v>-32.1259943006666</v>
      </c>
      <c r="AL389" s="2" t="n">
        <f aca="false">V389*U389</f>
        <v>38.6765922816</v>
      </c>
      <c r="AM389" s="2" t="n">
        <f aca="false">AD389*(0.000000001*AC389)</f>
        <v>38.6765922816</v>
      </c>
    </row>
    <row r="390" customFormat="false" ht="12.75" hidden="false" customHeight="false" outlineLevel="0" collapsed="false">
      <c r="C390" s="2" t="n">
        <f aca="false">C389</f>
        <v>60</v>
      </c>
      <c r="D390" s="2" t="n">
        <f aca="false">D389</f>
        <v>101325</v>
      </c>
      <c r="F390" s="2" t="n">
        <f aca="false">F389</f>
        <v>60</v>
      </c>
      <c r="G390" s="2" t="n">
        <f aca="false">G389</f>
        <v>999.5</v>
      </c>
      <c r="H390" s="2" t="n">
        <f aca="false">H389</f>
        <v>9.81</v>
      </c>
      <c r="I390" s="2" t="n">
        <f aca="false">I389+1</f>
        <v>388</v>
      </c>
      <c r="M390" s="2" t="n">
        <f aca="false">M389</f>
        <v>12.566528</v>
      </c>
      <c r="N390" s="2" t="n">
        <f aca="false">N389</f>
        <v>6361.8048</v>
      </c>
      <c r="P390" s="2" t="n">
        <f aca="false">P389</f>
        <v>8.314</v>
      </c>
      <c r="R390" s="2" t="n">
        <f aca="false">R389</f>
        <v>293.15</v>
      </c>
      <c r="T390" s="2" t="n">
        <f aca="false">T389</f>
        <v>0.0158689533546653</v>
      </c>
      <c r="U390" s="2" t="n">
        <f aca="false">(T390*P390*R390)/(D390)</f>
        <v>0.000381708288</v>
      </c>
      <c r="V390" s="2" t="n">
        <f aca="false">(T390*P390*R390)/U390</f>
        <v>101325</v>
      </c>
      <c r="W390" s="2" t="n">
        <f aca="false">C390-I390</f>
        <v>-328</v>
      </c>
      <c r="X390" s="2" t="n">
        <f aca="false">W390*M390</f>
        <v>-4121.821184</v>
      </c>
      <c r="Y390" s="2" t="n">
        <f aca="false">(X390+N390*C390)/N390</f>
        <v>59.3520987654321</v>
      </c>
      <c r="Z390" s="2" t="n">
        <f aca="false">Y390-I390</f>
        <v>-328.647901234568</v>
      </c>
      <c r="AA390" s="2" t="n">
        <f aca="false">Y390-C390</f>
        <v>-0.647901234567897</v>
      </c>
      <c r="AB390" s="2" t="n">
        <f aca="false">F390-AA390</f>
        <v>60.6479012345679</v>
      </c>
      <c r="AC390" s="2" t="n">
        <f aca="false">N390*AB390</f>
        <v>385830.109184</v>
      </c>
      <c r="AD390" s="2" t="n">
        <f aca="false">(T390*P390*R390)/(AC390*0.000000001)</f>
        <v>100242.545516725</v>
      </c>
      <c r="AE390" s="2" t="n">
        <f aca="false">G390*(Y390*0.001)*H390</f>
        <v>581.952966844445</v>
      </c>
      <c r="AF390" s="2" t="n">
        <f aca="false">G390*(0.001*I390)*H390</f>
        <v>3804.37686</v>
      </c>
      <c r="AG390" s="2" t="n">
        <f aca="false">AD390+AE390-AF390</f>
        <v>97020.1216235692</v>
      </c>
      <c r="AH390" s="2" t="n">
        <f aca="false">AG390/100</f>
        <v>970.201216235692</v>
      </c>
      <c r="AI390" s="2" t="n">
        <f aca="false">(I390*M390)+(Y390*N390)</f>
        <v>382462.27968</v>
      </c>
      <c r="AJ390" s="2" t="n">
        <f aca="false">AD390/100</f>
        <v>1002.42545516725</v>
      </c>
      <c r="AK390" s="2" t="n">
        <f aca="false">AH390-AJ390</f>
        <v>-32.2242389315557</v>
      </c>
      <c r="AL390" s="2" t="n">
        <f aca="false">V390*U390</f>
        <v>38.6765922816</v>
      </c>
      <c r="AM390" s="2" t="n">
        <f aca="false">AD390*(0.000000001*AC390)</f>
        <v>38.6765922816</v>
      </c>
    </row>
    <row r="391" customFormat="false" ht="12.75" hidden="false" customHeight="false" outlineLevel="0" collapsed="false">
      <c r="C391" s="2" t="n">
        <f aca="false">C390</f>
        <v>60</v>
      </c>
      <c r="D391" s="2" t="n">
        <f aca="false">D390</f>
        <v>101325</v>
      </c>
      <c r="F391" s="2" t="n">
        <f aca="false">F390</f>
        <v>60</v>
      </c>
      <c r="G391" s="2" t="n">
        <f aca="false">G390</f>
        <v>999.5</v>
      </c>
      <c r="H391" s="2" t="n">
        <f aca="false">H390</f>
        <v>9.81</v>
      </c>
      <c r="I391" s="2" t="n">
        <f aca="false">I390+1</f>
        <v>389</v>
      </c>
      <c r="M391" s="2" t="n">
        <f aca="false">M390</f>
        <v>12.566528</v>
      </c>
      <c r="N391" s="2" t="n">
        <f aca="false">N390</f>
        <v>6361.8048</v>
      </c>
      <c r="P391" s="2" t="n">
        <f aca="false">P390</f>
        <v>8.314</v>
      </c>
      <c r="R391" s="2" t="n">
        <f aca="false">R390</f>
        <v>293.15</v>
      </c>
      <c r="T391" s="2" t="n">
        <f aca="false">T390</f>
        <v>0.0158689533546653</v>
      </c>
      <c r="U391" s="2" t="n">
        <f aca="false">(T391*P391*R391)/(D391)</f>
        <v>0.000381708288</v>
      </c>
      <c r="V391" s="2" t="n">
        <f aca="false">(T391*P391*R391)/U391</f>
        <v>101325</v>
      </c>
      <c r="W391" s="2" t="n">
        <f aca="false">C391-I391</f>
        <v>-329</v>
      </c>
      <c r="X391" s="2" t="n">
        <f aca="false">W391*M391</f>
        <v>-4134.387712</v>
      </c>
      <c r="Y391" s="2" t="n">
        <f aca="false">(X391+N391*C391)/N391</f>
        <v>59.3501234567901</v>
      </c>
      <c r="Z391" s="2" t="n">
        <f aca="false">Y391-I391</f>
        <v>-329.64987654321</v>
      </c>
      <c r="AA391" s="2" t="n">
        <f aca="false">Y391-C391</f>
        <v>-0.649876543209878</v>
      </c>
      <c r="AB391" s="2" t="n">
        <f aca="false">F391-AA391</f>
        <v>60.6498765432099</v>
      </c>
      <c r="AC391" s="2" t="n">
        <f aca="false">N391*AB391</f>
        <v>385842.675712</v>
      </c>
      <c r="AD391" s="2" t="n">
        <f aca="false">(T391*P391*R391)/(AC391*0.000000001)</f>
        <v>100239.280712611</v>
      </c>
      <c r="AE391" s="2" t="n">
        <f aca="false">G391*(Y391*0.001)*H391</f>
        <v>581.933598755556</v>
      </c>
      <c r="AF391" s="2" t="n">
        <f aca="false">G391*(0.001*I391)*H391</f>
        <v>3814.181955</v>
      </c>
      <c r="AG391" s="2" t="n">
        <f aca="false">AD391+AE391-AF391</f>
        <v>97007.0323563663</v>
      </c>
      <c r="AH391" s="2" t="n">
        <f aca="false">AG391/100</f>
        <v>970.070323563663</v>
      </c>
      <c r="AI391" s="2" t="n">
        <f aca="false">(I391*M391)+(Y391*N391)</f>
        <v>382462.27968</v>
      </c>
      <c r="AJ391" s="2" t="n">
        <f aca="false">AD391/100</f>
        <v>1002.39280712611</v>
      </c>
      <c r="AK391" s="2" t="n">
        <f aca="false">AH391-AJ391</f>
        <v>-32.3224835624446</v>
      </c>
      <c r="AL391" s="2" t="n">
        <f aca="false">V391*U391</f>
        <v>38.6765922816</v>
      </c>
      <c r="AM391" s="2" t="n">
        <f aca="false">AD391*(0.000000001*AC391)</f>
        <v>38.6765922816</v>
      </c>
    </row>
    <row r="392" customFormat="false" ht="12.75" hidden="false" customHeight="false" outlineLevel="0" collapsed="false">
      <c r="C392" s="2" t="n">
        <f aca="false">C391</f>
        <v>60</v>
      </c>
      <c r="D392" s="2" t="n">
        <f aca="false">D391</f>
        <v>101325</v>
      </c>
      <c r="F392" s="2" t="n">
        <f aca="false">F391</f>
        <v>60</v>
      </c>
      <c r="G392" s="2" t="n">
        <f aca="false">G391</f>
        <v>999.5</v>
      </c>
      <c r="H392" s="2" t="n">
        <f aca="false">H391</f>
        <v>9.81</v>
      </c>
      <c r="I392" s="2" t="n">
        <f aca="false">I391+1</f>
        <v>390</v>
      </c>
      <c r="M392" s="2" t="n">
        <f aca="false">M391</f>
        <v>12.566528</v>
      </c>
      <c r="N392" s="2" t="n">
        <f aca="false">N391</f>
        <v>6361.8048</v>
      </c>
      <c r="P392" s="2" t="n">
        <f aca="false">P391</f>
        <v>8.314</v>
      </c>
      <c r="R392" s="2" t="n">
        <f aca="false">R391</f>
        <v>293.15</v>
      </c>
      <c r="T392" s="2" t="n">
        <f aca="false">T391</f>
        <v>0.0158689533546653</v>
      </c>
      <c r="U392" s="2" t="n">
        <f aca="false">(T392*P392*R392)/(D392)</f>
        <v>0.000381708288</v>
      </c>
      <c r="V392" s="2" t="n">
        <f aca="false">(T392*P392*R392)/U392</f>
        <v>101325</v>
      </c>
      <c r="W392" s="2" t="n">
        <f aca="false">C392-I392</f>
        <v>-330</v>
      </c>
      <c r="X392" s="2" t="n">
        <f aca="false">W392*M392</f>
        <v>-4146.95424</v>
      </c>
      <c r="Y392" s="2" t="n">
        <f aca="false">(X392+N392*C392)/N392</f>
        <v>59.3481481481482</v>
      </c>
      <c r="Z392" s="2" t="n">
        <f aca="false">Y392-I392</f>
        <v>-330.651851851852</v>
      </c>
      <c r="AA392" s="2" t="n">
        <f aca="false">Y392-C392</f>
        <v>-0.651851851851852</v>
      </c>
      <c r="AB392" s="2" t="n">
        <f aca="false">F392-AA392</f>
        <v>60.6518518518519</v>
      </c>
      <c r="AC392" s="2" t="n">
        <f aca="false">N392*AB392</f>
        <v>385855.24224</v>
      </c>
      <c r="AD392" s="2" t="n">
        <f aca="false">(T392*P392*R392)/(AC392*0.000000001)</f>
        <v>100236.016121153</v>
      </c>
      <c r="AE392" s="2" t="n">
        <f aca="false">G392*(Y392*0.001)*H392</f>
        <v>581.914230666667</v>
      </c>
      <c r="AF392" s="2" t="n">
        <f aca="false">G392*(0.001*I392)*H392</f>
        <v>3823.98705</v>
      </c>
      <c r="AG392" s="2" t="n">
        <f aca="false">AD392+AE392-AF392</f>
        <v>96993.9433018196</v>
      </c>
      <c r="AH392" s="2" t="n">
        <f aca="false">AG392/100</f>
        <v>969.939433018196</v>
      </c>
      <c r="AI392" s="2" t="n">
        <f aca="false">(I392*M392)+(Y392*N392)</f>
        <v>382462.27968</v>
      </c>
      <c r="AJ392" s="2" t="n">
        <f aca="false">AD392/100</f>
        <v>1002.36016121153</v>
      </c>
      <c r="AK392" s="2" t="n">
        <f aca="false">AH392-AJ392</f>
        <v>-32.4207281933334</v>
      </c>
      <c r="AL392" s="2" t="n">
        <f aca="false">V392*U392</f>
        <v>38.6765922816</v>
      </c>
      <c r="AM392" s="2" t="n">
        <f aca="false">AD392*(0.000000001*AC392)</f>
        <v>38.6765922816</v>
      </c>
    </row>
    <row r="393" customFormat="false" ht="12.75" hidden="false" customHeight="false" outlineLevel="0" collapsed="false">
      <c r="C393" s="2" t="n">
        <f aca="false">C392</f>
        <v>60</v>
      </c>
      <c r="D393" s="2" t="n">
        <f aca="false">D392</f>
        <v>101325</v>
      </c>
      <c r="F393" s="2" t="n">
        <f aca="false">F392</f>
        <v>60</v>
      </c>
      <c r="G393" s="2" t="n">
        <f aca="false">G392</f>
        <v>999.5</v>
      </c>
      <c r="H393" s="2" t="n">
        <f aca="false">H392</f>
        <v>9.81</v>
      </c>
      <c r="I393" s="2" t="n">
        <f aca="false">I392+1</f>
        <v>391</v>
      </c>
      <c r="M393" s="2" t="n">
        <f aca="false">M392</f>
        <v>12.566528</v>
      </c>
      <c r="N393" s="2" t="n">
        <f aca="false">N392</f>
        <v>6361.8048</v>
      </c>
      <c r="P393" s="2" t="n">
        <f aca="false">P392</f>
        <v>8.314</v>
      </c>
      <c r="R393" s="2" t="n">
        <f aca="false">R392</f>
        <v>293.15</v>
      </c>
      <c r="T393" s="2" t="n">
        <f aca="false">T392</f>
        <v>0.0158689533546653</v>
      </c>
      <c r="U393" s="2" t="n">
        <f aca="false">(T393*P393*R393)/(D393)</f>
        <v>0.000381708288</v>
      </c>
      <c r="V393" s="2" t="n">
        <f aca="false">(T393*P393*R393)/U393</f>
        <v>101325</v>
      </c>
      <c r="W393" s="2" t="n">
        <f aca="false">C393-I393</f>
        <v>-331</v>
      </c>
      <c r="X393" s="2" t="n">
        <f aca="false">W393*M393</f>
        <v>-4159.520768</v>
      </c>
      <c r="Y393" s="2" t="n">
        <f aca="false">(X393+N393*C393)/N393</f>
        <v>59.3461728395062</v>
      </c>
      <c r="Z393" s="2" t="n">
        <f aca="false">Y393-I393</f>
        <v>-331.653827160494</v>
      </c>
      <c r="AA393" s="2" t="n">
        <f aca="false">Y393-C393</f>
        <v>-0.653827160493826</v>
      </c>
      <c r="AB393" s="2" t="n">
        <f aca="false">F393-AA393</f>
        <v>60.6538271604938</v>
      </c>
      <c r="AC393" s="2" t="n">
        <f aca="false">N393*AB393</f>
        <v>385867.808768</v>
      </c>
      <c r="AD393" s="2" t="n">
        <f aca="false">(T393*P393*R393)/(AC393*0.000000001)</f>
        <v>100232.75174233</v>
      </c>
      <c r="AE393" s="2" t="n">
        <f aca="false">G393*(Y393*0.001)*H393</f>
        <v>581.894862577778</v>
      </c>
      <c r="AF393" s="2" t="n">
        <f aca="false">G393*(0.001*I393)*H393</f>
        <v>3833.792145</v>
      </c>
      <c r="AG393" s="2" t="n">
        <f aca="false">AD393+AE393-AF393</f>
        <v>96980.8544599083</v>
      </c>
      <c r="AH393" s="2" t="n">
        <f aca="false">AG393/100</f>
        <v>969.808544599083</v>
      </c>
      <c r="AI393" s="2" t="n">
        <f aca="false">(I393*M393)+(Y393*N393)</f>
        <v>382462.27968</v>
      </c>
      <c r="AJ393" s="2" t="n">
        <f aca="false">AD393/100</f>
        <v>1002.3275174233</v>
      </c>
      <c r="AK393" s="2" t="n">
        <f aca="false">AH393-AJ393</f>
        <v>-32.5189728242221</v>
      </c>
      <c r="AL393" s="2" t="n">
        <f aca="false">V393*U393</f>
        <v>38.6765922816</v>
      </c>
      <c r="AM393" s="2" t="n">
        <f aca="false">AD393*(0.000000001*AC393)</f>
        <v>38.6765922816</v>
      </c>
    </row>
    <row r="394" customFormat="false" ht="12.75" hidden="false" customHeight="false" outlineLevel="0" collapsed="false">
      <c r="C394" s="2" t="n">
        <f aca="false">C393</f>
        <v>60</v>
      </c>
      <c r="D394" s="2" t="n">
        <f aca="false">D393</f>
        <v>101325</v>
      </c>
      <c r="F394" s="2" t="n">
        <f aca="false">F393</f>
        <v>60</v>
      </c>
      <c r="G394" s="2" t="n">
        <f aca="false">G393</f>
        <v>999.5</v>
      </c>
      <c r="H394" s="2" t="n">
        <f aca="false">H393</f>
        <v>9.81</v>
      </c>
      <c r="I394" s="2" t="n">
        <f aca="false">I393+1</f>
        <v>392</v>
      </c>
      <c r="M394" s="2" t="n">
        <f aca="false">M393</f>
        <v>12.566528</v>
      </c>
      <c r="N394" s="2" t="n">
        <f aca="false">N393</f>
        <v>6361.8048</v>
      </c>
      <c r="P394" s="2" t="n">
        <f aca="false">P393</f>
        <v>8.314</v>
      </c>
      <c r="R394" s="2" t="n">
        <f aca="false">R393</f>
        <v>293.15</v>
      </c>
      <c r="T394" s="2" t="n">
        <f aca="false">T393</f>
        <v>0.0158689533546653</v>
      </c>
      <c r="U394" s="2" t="n">
        <f aca="false">(T394*P394*R394)/(D394)</f>
        <v>0.000381708288</v>
      </c>
      <c r="V394" s="2" t="n">
        <f aca="false">(T394*P394*R394)/U394</f>
        <v>101325</v>
      </c>
      <c r="W394" s="2" t="n">
        <f aca="false">C394-I394</f>
        <v>-332</v>
      </c>
      <c r="X394" s="2" t="n">
        <f aca="false">W394*M394</f>
        <v>-4172.087296</v>
      </c>
      <c r="Y394" s="2" t="n">
        <f aca="false">(X394+N394*C394)/N394</f>
        <v>59.3441975308642</v>
      </c>
      <c r="Z394" s="2" t="n">
        <f aca="false">Y394-I394</f>
        <v>-332.655802469136</v>
      </c>
      <c r="AA394" s="2" t="n">
        <f aca="false">Y394-C394</f>
        <v>-0.6558024691358</v>
      </c>
      <c r="AB394" s="2" t="n">
        <f aca="false">F394-AA394</f>
        <v>60.6558024691358</v>
      </c>
      <c r="AC394" s="2" t="n">
        <f aca="false">N394*AB394</f>
        <v>385880.375296</v>
      </c>
      <c r="AD394" s="2" t="n">
        <f aca="false">(T394*P394*R394)/(AC394*0.000000001)</f>
        <v>100229.487576123</v>
      </c>
      <c r="AE394" s="2" t="n">
        <f aca="false">G394*(Y394*0.001)*H394</f>
        <v>581.875494488889</v>
      </c>
      <c r="AF394" s="2" t="n">
        <f aca="false">G394*(0.001*I394)*H394</f>
        <v>3843.59724</v>
      </c>
      <c r="AG394" s="2" t="n">
        <f aca="false">AD394+AE394-AF394</f>
        <v>96967.7658306116</v>
      </c>
      <c r="AH394" s="2" t="n">
        <f aca="false">AG394/100</f>
        <v>969.677658306116</v>
      </c>
      <c r="AI394" s="2" t="n">
        <f aca="false">(I394*M394)+(Y394*N394)</f>
        <v>382462.27968</v>
      </c>
      <c r="AJ394" s="2" t="n">
        <f aca="false">AD394/100</f>
        <v>1002.29487576123</v>
      </c>
      <c r="AK394" s="2" t="n">
        <f aca="false">AH394-AJ394</f>
        <v>-32.617217455111</v>
      </c>
      <c r="AL394" s="2" t="n">
        <f aca="false">V394*U394</f>
        <v>38.6765922816</v>
      </c>
      <c r="AM394" s="2" t="n">
        <f aca="false">AD394*(0.000000001*AC394)</f>
        <v>38.6765922816</v>
      </c>
    </row>
    <row r="395" customFormat="false" ht="12.75" hidden="false" customHeight="false" outlineLevel="0" collapsed="false">
      <c r="C395" s="2" t="n">
        <f aca="false">C394</f>
        <v>60</v>
      </c>
      <c r="D395" s="2" t="n">
        <f aca="false">D394</f>
        <v>101325</v>
      </c>
      <c r="F395" s="2" t="n">
        <f aca="false">F394</f>
        <v>60</v>
      </c>
      <c r="G395" s="2" t="n">
        <f aca="false">G394</f>
        <v>999.5</v>
      </c>
      <c r="H395" s="2" t="n">
        <f aca="false">H394</f>
        <v>9.81</v>
      </c>
      <c r="I395" s="2" t="n">
        <f aca="false">I394+1</f>
        <v>393</v>
      </c>
      <c r="M395" s="2" t="n">
        <f aca="false">M394</f>
        <v>12.566528</v>
      </c>
      <c r="N395" s="2" t="n">
        <f aca="false">N394</f>
        <v>6361.8048</v>
      </c>
      <c r="P395" s="2" t="n">
        <f aca="false">P394</f>
        <v>8.314</v>
      </c>
      <c r="R395" s="2" t="n">
        <f aca="false">R394</f>
        <v>293.15</v>
      </c>
      <c r="T395" s="2" t="n">
        <f aca="false">T394</f>
        <v>0.0158689533546653</v>
      </c>
      <c r="U395" s="2" t="n">
        <f aca="false">(T395*P395*R395)/(D395)</f>
        <v>0.000381708288</v>
      </c>
      <c r="V395" s="2" t="n">
        <f aca="false">(T395*P395*R395)/U395</f>
        <v>101325</v>
      </c>
      <c r="W395" s="2" t="n">
        <f aca="false">C395-I395</f>
        <v>-333</v>
      </c>
      <c r="X395" s="2" t="n">
        <f aca="false">W395*M395</f>
        <v>-4184.653824</v>
      </c>
      <c r="Y395" s="2" t="n">
        <f aca="false">(X395+N395*C395)/N395</f>
        <v>59.3422222222222</v>
      </c>
      <c r="Z395" s="2" t="n">
        <f aca="false">Y395-I395</f>
        <v>-333.657777777778</v>
      </c>
      <c r="AA395" s="2" t="n">
        <f aca="false">Y395-C395</f>
        <v>-0.657777777777774</v>
      </c>
      <c r="AB395" s="2" t="n">
        <f aca="false">F395-AA395</f>
        <v>60.6577777777778</v>
      </c>
      <c r="AC395" s="2" t="n">
        <f aca="false">N395*AB395</f>
        <v>385892.941824</v>
      </c>
      <c r="AD395" s="2" t="n">
        <f aca="false">(T395*P395*R395)/(AC395*0.000000001)</f>
        <v>100226.223622509</v>
      </c>
      <c r="AE395" s="2" t="n">
        <f aca="false">G395*(Y395*0.001)*H395</f>
        <v>581.8561264</v>
      </c>
      <c r="AF395" s="2" t="n">
        <f aca="false">G395*(0.001*I395)*H395</f>
        <v>3853.402335</v>
      </c>
      <c r="AG395" s="2" t="n">
        <f aca="false">AD395+AE395-AF395</f>
        <v>96954.6774139088</v>
      </c>
      <c r="AH395" s="2" t="n">
        <f aca="false">AG395/100</f>
        <v>969.546774139088</v>
      </c>
      <c r="AI395" s="2" t="n">
        <f aca="false">(I395*M395)+(Y395*N395)</f>
        <v>382462.27968</v>
      </c>
      <c r="AJ395" s="2" t="n">
        <f aca="false">AD395/100</f>
        <v>1002.26223622509</v>
      </c>
      <c r="AK395" s="2" t="n">
        <f aca="false">AH395-AJ395</f>
        <v>-32.7154620860001</v>
      </c>
      <c r="AL395" s="2" t="n">
        <f aca="false">V395*U395</f>
        <v>38.6765922816</v>
      </c>
      <c r="AM395" s="2" t="n">
        <f aca="false">AD395*(0.000000001*AC395)</f>
        <v>38.6765922816</v>
      </c>
    </row>
    <row r="396" customFormat="false" ht="12.75" hidden="false" customHeight="false" outlineLevel="0" collapsed="false">
      <c r="C396" s="2" t="n">
        <f aca="false">C395</f>
        <v>60</v>
      </c>
      <c r="D396" s="2" t="n">
        <f aca="false">D395</f>
        <v>101325</v>
      </c>
      <c r="F396" s="2" t="n">
        <f aca="false">F395</f>
        <v>60</v>
      </c>
      <c r="G396" s="2" t="n">
        <f aca="false">G395</f>
        <v>999.5</v>
      </c>
      <c r="H396" s="2" t="n">
        <f aca="false">H395</f>
        <v>9.81</v>
      </c>
      <c r="I396" s="2" t="n">
        <f aca="false">I395+1</f>
        <v>394</v>
      </c>
      <c r="M396" s="2" t="n">
        <f aca="false">M395</f>
        <v>12.566528</v>
      </c>
      <c r="N396" s="2" t="n">
        <f aca="false">N395</f>
        <v>6361.8048</v>
      </c>
      <c r="P396" s="2" t="n">
        <f aca="false">P395</f>
        <v>8.314</v>
      </c>
      <c r="R396" s="2" t="n">
        <f aca="false">R395</f>
        <v>293.15</v>
      </c>
      <c r="T396" s="2" t="n">
        <f aca="false">T395</f>
        <v>0.0158689533546653</v>
      </c>
      <c r="U396" s="2" t="n">
        <f aca="false">(T396*P396*R396)/(D396)</f>
        <v>0.000381708288</v>
      </c>
      <c r="V396" s="2" t="n">
        <f aca="false">(T396*P396*R396)/U396</f>
        <v>101325</v>
      </c>
      <c r="W396" s="2" t="n">
        <f aca="false">C396-I396</f>
        <v>-334</v>
      </c>
      <c r="X396" s="2" t="n">
        <f aca="false">W396*M396</f>
        <v>-4197.220352</v>
      </c>
      <c r="Y396" s="2" t="n">
        <f aca="false">(X396+N396*C396)/N396</f>
        <v>59.3402469135803</v>
      </c>
      <c r="Z396" s="2" t="n">
        <f aca="false">Y396-I396</f>
        <v>-334.65975308642</v>
      </c>
      <c r="AA396" s="2" t="n">
        <f aca="false">Y396-C396</f>
        <v>-0.659753086419748</v>
      </c>
      <c r="AB396" s="2" t="n">
        <f aca="false">F396-AA396</f>
        <v>60.6597530864198</v>
      </c>
      <c r="AC396" s="2" t="n">
        <f aca="false">N396*AB396</f>
        <v>385905.508352</v>
      </c>
      <c r="AD396" s="2" t="n">
        <f aca="false">(T396*P396*R396)/(AC396*0.000000001)</f>
        <v>100222.959881468</v>
      </c>
      <c r="AE396" s="2" t="n">
        <f aca="false">G396*(Y396*0.001)*H396</f>
        <v>581.836758311111</v>
      </c>
      <c r="AF396" s="2" t="n">
        <f aca="false">G396*(0.001*I396)*H396</f>
        <v>3863.20743</v>
      </c>
      <c r="AG396" s="2" t="n">
        <f aca="false">AD396+AE396-AF396</f>
        <v>96941.5892097791</v>
      </c>
      <c r="AH396" s="2" t="n">
        <f aca="false">AG396/100</f>
        <v>969.415892097791</v>
      </c>
      <c r="AI396" s="2" t="n">
        <f aca="false">(I396*M396)+(Y396*N396)</f>
        <v>382462.27968</v>
      </c>
      <c r="AJ396" s="2" t="n">
        <f aca="false">AD396/100</f>
        <v>1002.22959881468</v>
      </c>
      <c r="AK396" s="2" t="n">
        <f aca="false">AH396-AJ396</f>
        <v>-32.8137067168889</v>
      </c>
      <c r="AL396" s="2" t="n">
        <f aca="false">V396*U396</f>
        <v>38.6765922816</v>
      </c>
      <c r="AM396" s="2" t="n">
        <f aca="false">AD396*(0.000000001*AC396)</f>
        <v>38.6765922816</v>
      </c>
    </row>
    <row r="397" customFormat="false" ht="12.75" hidden="false" customHeight="false" outlineLevel="0" collapsed="false">
      <c r="C397" s="2" t="n">
        <f aca="false">C396</f>
        <v>60</v>
      </c>
      <c r="D397" s="2" t="n">
        <f aca="false">D396</f>
        <v>101325</v>
      </c>
      <c r="F397" s="2" t="n">
        <f aca="false">F396</f>
        <v>60</v>
      </c>
      <c r="G397" s="2" t="n">
        <f aca="false">G396</f>
        <v>999.5</v>
      </c>
      <c r="H397" s="2" t="n">
        <f aca="false">H396</f>
        <v>9.81</v>
      </c>
      <c r="I397" s="2" t="n">
        <f aca="false">I396+1</f>
        <v>395</v>
      </c>
      <c r="M397" s="2" t="n">
        <f aca="false">M396</f>
        <v>12.566528</v>
      </c>
      <c r="N397" s="2" t="n">
        <f aca="false">N396</f>
        <v>6361.8048</v>
      </c>
      <c r="P397" s="2" t="n">
        <f aca="false">P396</f>
        <v>8.314</v>
      </c>
      <c r="R397" s="2" t="n">
        <f aca="false">R396</f>
        <v>293.15</v>
      </c>
      <c r="T397" s="2" t="n">
        <f aca="false">T396</f>
        <v>0.0158689533546653</v>
      </c>
      <c r="U397" s="2" t="n">
        <f aca="false">(T397*P397*R397)/(D397)</f>
        <v>0.000381708288</v>
      </c>
      <c r="V397" s="2" t="n">
        <f aca="false">(T397*P397*R397)/U397</f>
        <v>101325</v>
      </c>
      <c r="W397" s="2" t="n">
        <f aca="false">C397-I397</f>
        <v>-335</v>
      </c>
      <c r="X397" s="2" t="n">
        <f aca="false">W397*M397</f>
        <v>-4209.78688</v>
      </c>
      <c r="Y397" s="2" t="n">
        <f aca="false">(X397+N397*C397)/N397</f>
        <v>59.3382716049383</v>
      </c>
      <c r="Z397" s="2" t="n">
        <f aca="false">Y397-I397</f>
        <v>-335.661728395062</v>
      </c>
      <c r="AA397" s="2" t="n">
        <f aca="false">Y397-C397</f>
        <v>-0.661728395061722</v>
      </c>
      <c r="AB397" s="2" t="n">
        <f aca="false">F397-AA397</f>
        <v>60.6617283950617</v>
      </c>
      <c r="AC397" s="2" t="n">
        <f aca="false">N397*AB397</f>
        <v>385918.07488</v>
      </c>
      <c r="AD397" s="2" t="n">
        <f aca="false">(T397*P397*R397)/(AC397*0.000000001)</f>
        <v>100219.696352979</v>
      </c>
      <c r="AE397" s="2" t="n">
        <f aca="false">G397*(Y397*0.001)*H397</f>
        <v>581.817390222222</v>
      </c>
      <c r="AF397" s="2" t="n">
        <f aca="false">G397*(0.001*I397)*H397</f>
        <v>3873.012525</v>
      </c>
      <c r="AG397" s="2" t="n">
        <f aca="false">AD397+AE397-AF397</f>
        <v>96928.5012182017</v>
      </c>
      <c r="AH397" s="2" t="n">
        <f aca="false">AG397/100</f>
        <v>969.285012182017</v>
      </c>
      <c r="AI397" s="2" t="n">
        <f aca="false">(I397*M397)+(Y397*N397)</f>
        <v>382462.27968</v>
      </c>
      <c r="AJ397" s="2" t="n">
        <f aca="false">AD397/100</f>
        <v>1002.19696352979</v>
      </c>
      <c r="AK397" s="2" t="n">
        <f aca="false">AH397-AJ397</f>
        <v>-32.9119513477777</v>
      </c>
      <c r="AL397" s="2" t="n">
        <f aca="false">V397*U397</f>
        <v>38.6765922816</v>
      </c>
      <c r="AM397" s="2" t="n">
        <f aca="false">AD397*(0.000000001*AC397)</f>
        <v>38.6765922816</v>
      </c>
    </row>
    <row r="398" customFormat="false" ht="12.75" hidden="false" customHeight="false" outlineLevel="0" collapsed="false">
      <c r="C398" s="2" t="n">
        <f aca="false">C397</f>
        <v>60</v>
      </c>
      <c r="D398" s="2" t="n">
        <f aca="false">D397</f>
        <v>101325</v>
      </c>
      <c r="F398" s="2" t="n">
        <f aca="false">F397</f>
        <v>60</v>
      </c>
      <c r="G398" s="2" t="n">
        <f aca="false">G397</f>
        <v>999.5</v>
      </c>
      <c r="H398" s="2" t="n">
        <f aca="false">H397</f>
        <v>9.81</v>
      </c>
      <c r="I398" s="2" t="n">
        <f aca="false">I397+1</f>
        <v>396</v>
      </c>
      <c r="M398" s="2" t="n">
        <f aca="false">M397</f>
        <v>12.566528</v>
      </c>
      <c r="N398" s="2" t="n">
        <f aca="false">N397</f>
        <v>6361.8048</v>
      </c>
      <c r="P398" s="2" t="n">
        <f aca="false">P397</f>
        <v>8.314</v>
      </c>
      <c r="R398" s="2" t="n">
        <f aca="false">R397</f>
        <v>293.15</v>
      </c>
      <c r="T398" s="2" t="n">
        <f aca="false">T397</f>
        <v>0.0158689533546653</v>
      </c>
      <c r="U398" s="2" t="n">
        <f aca="false">(T398*P398*R398)/(D398)</f>
        <v>0.000381708288</v>
      </c>
      <c r="V398" s="2" t="n">
        <f aca="false">(T398*P398*R398)/U398</f>
        <v>101325</v>
      </c>
      <c r="W398" s="2" t="n">
        <f aca="false">C398-I398</f>
        <v>-336</v>
      </c>
      <c r="X398" s="2" t="n">
        <f aca="false">W398*M398</f>
        <v>-4222.353408</v>
      </c>
      <c r="Y398" s="2" t="n">
        <f aca="false">(X398+N398*C398)/N398</f>
        <v>59.3362962962963</v>
      </c>
      <c r="Z398" s="2" t="n">
        <f aca="false">Y398-I398</f>
        <v>-336.663703703704</v>
      </c>
      <c r="AA398" s="2" t="n">
        <f aca="false">Y398-C398</f>
        <v>-0.663703703703703</v>
      </c>
      <c r="AB398" s="2" t="n">
        <f aca="false">F398-AA398</f>
        <v>60.6637037037037</v>
      </c>
      <c r="AC398" s="2" t="n">
        <f aca="false">N398*AB398</f>
        <v>385930.641408</v>
      </c>
      <c r="AD398" s="2" t="n">
        <f aca="false">(T398*P398*R398)/(AC398*0.000000001)</f>
        <v>100216.433037023</v>
      </c>
      <c r="AE398" s="2" t="n">
        <f aca="false">G398*(Y398*0.001)*H398</f>
        <v>581.798022133333</v>
      </c>
      <c r="AF398" s="2" t="n">
        <f aca="false">G398*(0.001*I398)*H398</f>
        <v>3882.81762</v>
      </c>
      <c r="AG398" s="2" t="n">
        <f aca="false">AD398+AE398-AF398</f>
        <v>96915.4134391559</v>
      </c>
      <c r="AH398" s="2" t="n">
        <f aca="false">AG398/100</f>
        <v>969.154134391559</v>
      </c>
      <c r="AI398" s="2" t="n">
        <f aca="false">(I398*M398)+(Y398*N398)</f>
        <v>382462.27968</v>
      </c>
      <c r="AJ398" s="2" t="n">
        <f aca="false">AD398/100</f>
        <v>1002.16433037023</v>
      </c>
      <c r="AK398" s="2" t="n">
        <f aca="false">AH398-AJ398</f>
        <v>-33.0101959786667</v>
      </c>
      <c r="AL398" s="2" t="n">
        <f aca="false">V398*U398</f>
        <v>38.6765922816</v>
      </c>
      <c r="AM398" s="2" t="n">
        <f aca="false">AD398*(0.000000001*AC398)</f>
        <v>38.6765922816</v>
      </c>
    </row>
    <row r="399" customFormat="false" ht="12.75" hidden="false" customHeight="false" outlineLevel="0" collapsed="false">
      <c r="C399" s="2" t="n">
        <f aca="false">C398</f>
        <v>60</v>
      </c>
      <c r="D399" s="2" t="n">
        <f aca="false">D398</f>
        <v>101325</v>
      </c>
      <c r="F399" s="2" t="n">
        <f aca="false">F398</f>
        <v>60</v>
      </c>
      <c r="G399" s="2" t="n">
        <f aca="false">G398</f>
        <v>999.5</v>
      </c>
      <c r="H399" s="2" t="n">
        <f aca="false">H398</f>
        <v>9.81</v>
      </c>
      <c r="I399" s="2" t="n">
        <f aca="false">I398+1</f>
        <v>397</v>
      </c>
      <c r="M399" s="2" t="n">
        <f aca="false">M398</f>
        <v>12.566528</v>
      </c>
      <c r="N399" s="2" t="n">
        <f aca="false">N398</f>
        <v>6361.8048</v>
      </c>
      <c r="P399" s="2" t="n">
        <f aca="false">P398</f>
        <v>8.314</v>
      </c>
      <c r="R399" s="2" t="n">
        <f aca="false">R398</f>
        <v>293.15</v>
      </c>
      <c r="T399" s="2" t="n">
        <f aca="false">T398</f>
        <v>0.0158689533546653</v>
      </c>
      <c r="U399" s="2" t="n">
        <f aca="false">(T399*P399*R399)/(D399)</f>
        <v>0.000381708288</v>
      </c>
      <c r="V399" s="2" t="n">
        <f aca="false">(T399*P399*R399)/U399</f>
        <v>101325</v>
      </c>
      <c r="W399" s="2" t="n">
        <f aca="false">C399-I399</f>
        <v>-337</v>
      </c>
      <c r="X399" s="2" t="n">
        <f aca="false">W399*M399</f>
        <v>-4234.919936</v>
      </c>
      <c r="Y399" s="2" t="n">
        <f aca="false">(X399+N399*C399)/N399</f>
        <v>59.3343209876543</v>
      </c>
      <c r="Z399" s="2" t="n">
        <f aca="false">Y399-I399</f>
        <v>-337.665679012346</v>
      </c>
      <c r="AA399" s="2" t="n">
        <f aca="false">Y399-C399</f>
        <v>-0.665679012345684</v>
      </c>
      <c r="AB399" s="2" t="n">
        <f aca="false">F399-AA399</f>
        <v>60.6656790123457</v>
      </c>
      <c r="AC399" s="2" t="n">
        <f aca="false">N399*AB399</f>
        <v>385943.207936</v>
      </c>
      <c r="AD399" s="2" t="n">
        <f aca="false">(T399*P399*R399)/(AC399*0.000000001)</f>
        <v>100213.169933576</v>
      </c>
      <c r="AE399" s="2" t="n">
        <f aca="false">G399*(Y399*0.001)*H399</f>
        <v>581.778654044444</v>
      </c>
      <c r="AF399" s="2" t="n">
        <f aca="false">G399*(0.001*I399)*H399</f>
        <v>3892.622715</v>
      </c>
      <c r="AG399" s="2" t="n">
        <f aca="false">AD399+AE399-AF399</f>
        <v>96902.3258726209</v>
      </c>
      <c r="AH399" s="2" t="n">
        <f aca="false">AG399/100</f>
        <v>969.023258726209</v>
      </c>
      <c r="AI399" s="2" t="n">
        <f aca="false">(I399*M399)+(Y399*N399)</f>
        <v>382462.27968</v>
      </c>
      <c r="AJ399" s="2" t="n">
        <f aca="false">AD399/100</f>
        <v>1002.13169933576</v>
      </c>
      <c r="AK399" s="2" t="n">
        <f aca="false">AH399-AJ399</f>
        <v>-33.1084406095556</v>
      </c>
      <c r="AL399" s="2" t="n">
        <f aca="false">V399*U399</f>
        <v>38.6765922816</v>
      </c>
      <c r="AM399" s="2" t="n">
        <f aca="false">AD399*(0.000000001*AC399)</f>
        <v>38.6765922816</v>
      </c>
    </row>
    <row r="400" customFormat="false" ht="12.75" hidden="false" customHeight="false" outlineLevel="0" collapsed="false">
      <c r="C400" s="2" t="n">
        <f aca="false">C399</f>
        <v>60</v>
      </c>
      <c r="D400" s="2" t="n">
        <f aca="false">D399</f>
        <v>101325</v>
      </c>
      <c r="F400" s="2" t="n">
        <f aca="false">F399</f>
        <v>60</v>
      </c>
      <c r="G400" s="2" t="n">
        <f aca="false">G399</f>
        <v>999.5</v>
      </c>
      <c r="H400" s="2" t="n">
        <f aca="false">H399</f>
        <v>9.81</v>
      </c>
      <c r="I400" s="2" t="n">
        <f aca="false">I399+1</f>
        <v>398</v>
      </c>
      <c r="M400" s="2" t="n">
        <f aca="false">M399</f>
        <v>12.566528</v>
      </c>
      <c r="N400" s="2" t="n">
        <f aca="false">N399</f>
        <v>6361.8048</v>
      </c>
      <c r="P400" s="2" t="n">
        <f aca="false">P399</f>
        <v>8.314</v>
      </c>
      <c r="R400" s="2" t="n">
        <f aca="false">R399</f>
        <v>293.15</v>
      </c>
      <c r="T400" s="2" t="n">
        <f aca="false">T399</f>
        <v>0.0158689533546653</v>
      </c>
      <c r="U400" s="2" t="n">
        <f aca="false">(T400*P400*R400)/(D400)</f>
        <v>0.000381708288</v>
      </c>
      <c r="V400" s="2" t="n">
        <f aca="false">(T400*P400*R400)/U400</f>
        <v>101325</v>
      </c>
      <c r="W400" s="2" t="n">
        <f aca="false">C400-I400</f>
        <v>-338</v>
      </c>
      <c r="X400" s="2" t="n">
        <f aca="false">W400*M400</f>
        <v>-4247.486464</v>
      </c>
      <c r="Y400" s="2" t="n">
        <f aca="false">(X400+N400*C400)/N400</f>
        <v>59.3323456790123</v>
      </c>
      <c r="Z400" s="2" t="n">
        <f aca="false">Y400-I400</f>
        <v>-338.667654320988</v>
      </c>
      <c r="AA400" s="2" t="n">
        <f aca="false">Y400-C400</f>
        <v>-0.667654320987658</v>
      </c>
      <c r="AB400" s="2" t="n">
        <f aca="false">F400-AA400</f>
        <v>60.6676543209877</v>
      </c>
      <c r="AC400" s="2" t="n">
        <f aca="false">N400*AB400</f>
        <v>385955.774464</v>
      </c>
      <c r="AD400" s="2" t="n">
        <f aca="false">(T400*P400*R400)/(AC400*0.000000001)</f>
        <v>100209.90704262</v>
      </c>
      <c r="AE400" s="2" t="n">
        <f aca="false">G400*(Y400*0.001)*H400</f>
        <v>581.759285955556</v>
      </c>
      <c r="AF400" s="2" t="n">
        <f aca="false">G400*(0.001*I400)*H400</f>
        <v>3902.42781</v>
      </c>
      <c r="AG400" s="2" t="n">
        <f aca="false">AD400+AE400-AF400</f>
        <v>96889.238518576</v>
      </c>
      <c r="AH400" s="2" t="n">
        <f aca="false">AG400/100</f>
        <v>968.89238518576</v>
      </c>
      <c r="AI400" s="2" t="n">
        <f aca="false">(I400*M400)+(Y400*N400)</f>
        <v>382462.27968</v>
      </c>
      <c r="AJ400" s="2" t="n">
        <f aca="false">AD400/100</f>
        <v>1002.0990704262</v>
      </c>
      <c r="AK400" s="2" t="n">
        <f aca="false">AH400-AJ400</f>
        <v>-33.2066852404444</v>
      </c>
      <c r="AL400" s="2" t="n">
        <f aca="false">V400*U400</f>
        <v>38.6765922816</v>
      </c>
      <c r="AM400" s="2" t="n">
        <f aca="false">AD400*(0.000000001*AC400)</f>
        <v>38.6765922816</v>
      </c>
    </row>
    <row r="401" customFormat="false" ht="12.75" hidden="false" customHeight="false" outlineLevel="0" collapsed="false">
      <c r="C401" s="2" t="n">
        <f aca="false">C400</f>
        <v>60</v>
      </c>
      <c r="D401" s="2" t="n">
        <f aca="false">D400</f>
        <v>101325</v>
      </c>
      <c r="F401" s="2" t="n">
        <f aca="false">F400</f>
        <v>60</v>
      </c>
      <c r="G401" s="2" t="n">
        <f aca="false">G400</f>
        <v>999.5</v>
      </c>
      <c r="H401" s="2" t="n">
        <f aca="false">H400</f>
        <v>9.81</v>
      </c>
      <c r="I401" s="2" t="n">
        <f aca="false">I400+1</f>
        <v>399</v>
      </c>
      <c r="M401" s="2" t="n">
        <f aca="false">M400</f>
        <v>12.566528</v>
      </c>
      <c r="N401" s="2" t="n">
        <f aca="false">N400</f>
        <v>6361.8048</v>
      </c>
      <c r="P401" s="2" t="n">
        <f aca="false">P400</f>
        <v>8.314</v>
      </c>
      <c r="R401" s="2" t="n">
        <f aca="false">R400</f>
        <v>293.15</v>
      </c>
      <c r="T401" s="2" t="n">
        <f aca="false">T400</f>
        <v>0.0158689533546653</v>
      </c>
      <c r="U401" s="2" t="n">
        <f aca="false">(T401*P401*R401)/(D401)</f>
        <v>0.000381708288</v>
      </c>
      <c r="V401" s="2" t="n">
        <f aca="false">(T401*P401*R401)/U401</f>
        <v>101325</v>
      </c>
      <c r="W401" s="2" t="n">
        <f aca="false">C401-I401</f>
        <v>-339</v>
      </c>
      <c r="X401" s="2" t="n">
        <f aca="false">W401*M401</f>
        <v>-4260.052992</v>
      </c>
      <c r="Y401" s="2" t="n">
        <f aca="false">(X401+N401*C401)/N401</f>
        <v>59.3303703703704</v>
      </c>
      <c r="Z401" s="2" t="n">
        <f aca="false">Y401-I401</f>
        <v>-339.66962962963</v>
      </c>
      <c r="AA401" s="2" t="n">
        <f aca="false">Y401-C401</f>
        <v>-0.669629629629633</v>
      </c>
      <c r="AB401" s="2" t="n">
        <f aca="false">F401-AA401</f>
        <v>60.6696296296296</v>
      </c>
      <c r="AC401" s="2" t="n">
        <f aca="false">N401*AB401</f>
        <v>385968.340992</v>
      </c>
      <c r="AD401" s="2" t="n">
        <f aca="false">(T401*P401*R401)/(AC401*0.000000001)</f>
        <v>100206.644364134</v>
      </c>
      <c r="AE401" s="2" t="n">
        <f aca="false">G401*(Y401*0.001)*H401</f>
        <v>581.739917866667</v>
      </c>
      <c r="AF401" s="2" t="n">
        <f aca="false">G401*(0.001*I401)*H401</f>
        <v>3912.232905</v>
      </c>
      <c r="AG401" s="2" t="n">
        <f aca="false">AD401+AE401-AF401</f>
        <v>96876.1513770003</v>
      </c>
      <c r="AH401" s="2" t="n">
        <f aca="false">AG401/100</f>
        <v>968.761513770003</v>
      </c>
      <c r="AI401" s="2" t="n">
        <f aca="false">(I401*M401)+(Y401*N401)</f>
        <v>382462.27968</v>
      </c>
      <c r="AJ401" s="2" t="n">
        <f aca="false">AD401/100</f>
        <v>1002.06644364134</v>
      </c>
      <c r="AK401" s="2" t="n">
        <f aca="false">AH401-AJ401</f>
        <v>-33.3049298713332</v>
      </c>
      <c r="AL401" s="2" t="n">
        <f aca="false">V401*U401</f>
        <v>38.6765922816</v>
      </c>
      <c r="AM401" s="2" t="n">
        <f aca="false">AD401*(0.000000001*AC401)</f>
        <v>38.6765922816</v>
      </c>
    </row>
    <row r="402" customFormat="false" ht="12.75" hidden="false" customHeight="false" outlineLevel="0" collapsed="false">
      <c r="C402" s="2" t="n">
        <f aca="false">C401</f>
        <v>60</v>
      </c>
      <c r="D402" s="2" t="n">
        <f aca="false">D401</f>
        <v>101325</v>
      </c>
      <c r="F402" s="2" t="n">
        <f aca="false">F401</f>
        <v>60</v>
      </c>
      <c r="G402" s="2" t="n">
        <f aca="false">G401</f>
        <v>999.5</v>
      </c>
      <c r="H402" s="2" t="n">
        <f aca="false">H401</f>
        <v>9.81</v>
      </c>
      <c r="I402" s="2" t="n">
        <f aca="false">I401+1</f>
        <v>400</v>
      </c>
      <c r="M402" s="2" t="n">
        <f aca="false">M401</f>
        <v>12.566528</v>
      </c>
      <c r="N402" s="2" t="n">
        <f aca="false">N401</f>
        <v>6361.8048</v>
      </c>
      <c r="P402" s="2" t="n">
        <f aca="false">P401</f>
        <v>8.314</v>
      </c>
      <c r="R402" s="2" t="n">
        <f aca="false">R401</f>
        <v>293.15</v>
      </c>
      <c r="T402" s="2" t="n">
        <f aca="false">T401</f>
        <v>0.0158689533546653</v>
      </c>
      <c r="U402" s="2" t="n">
        <f aca="false">(T402*P402*R402)/(D402)</f>
        <v>0.000381708288</v>
      </c>
      <c r="V402" s="2" t="n">
        <f aca="false">(T402*P402*R402)/U402</f>
        <v>101325</v>
      </c>
      <c r="W402" s="2" t="n">
        <f aca="false">C402-I402</f>
        <v>-340</v>
      </c>
      <c r="X402" s="2" t="n">
        <f aca="false">W402*M402</f>
        <v>-4272.61952</v>
      </c>
      <c r="Y402" s="2" t="n">
        <f aca="false">(X402+N402*C402)/N402</f>
        <v>59.3283950617284</v>
      </c>
      <c r="Z402" s="2" t="n">
        <f aca="false">Y402-I402</f>
        <v>-340.671604938272</v>
      </c>
      <c r="AA402" s="2" t="n">
        <f aca="false">Y402-C402</f>
        <v>-0.671604938271607</v>
      </c>
      <c r="AB402" s="2" t="n">
        <f aca="false">F402-AA402</f>
        <v>60.6716049382716</v>
      </c>
      <c r="AC402" s="2" t="n">
        <f aca="false">N402*AB402</f>
        <v>385980.90752</v>
      </c>
      <c r="AD402" s="2" t="n">
        <f aca="false">(T402*P402*R402)/(AC402*0.000000001)</f>
        <v>100203.381898095</v>
      </c>
      <c r="AE402" s="2" t="n">
        <f aca="false">G402*(Y402*0.001)*H402</f>
        <v>581.720549777778</v>
      </c>
      <c r="AF402" s="2" t="n">
        <f aca="false">G402*(0.001*I402)*H402</f>
        <v>3922.038</v>
      </c>
      <c r="AG402" s="2" t="n">
        <f aca="false">AD402+AE402-AF402</f>
        <v>96863.0644478732</v>
      </c>
      <c r="AH402" s="2" t="n">
        <f aca="false">AG402/100</f>
        <v>968.630644478732</v>
      </c>
      <c r="AI402" s="2" t="n">
        <f aca="false">(I402*M402)+(Y402*N402)</f>
        <v>382462.27968</v>
      </c>
      <c r="AJ402" s="2" t="n">
        <f aca="false">AD402/100</f>
        <v>1002.03381898095</v>
      </c>
      <c r="AK402" s="2" t="n">
        <f aca="false">AH402-AJ402</f>
        <v>-33.4031745022222</v>
      </c>
      <c r="AL402" s="2" t="n">
        <f aca="false">V402*U402</f>
        <v>38.6765922816</v>
      </c>
      <c r="AM402" s="2" t="n">
        <f aca="false">AD402*(0.000000001*AC402)</f>
        <v>38.6765922816</v>
      </c>
    </row>
    <row r="403" customFormat="false" ht="12.75" hidden="false" customHeight="false" outlineLevel="0" collapsed="false">
      <c r="C403" s="2" t="n">
        <f aca="false">C402</f>
        <v>60</v>
      </c>
      <c r="D403" s="2" t="n">
        <f aca="false">D402</f>
        <v>101325</v>
      </c>
      <c r="F403" s="2" t="n">
        <f aca="false">F402</f>
        <v>60</v>
      </c>
      <c r="G403" s="2" t="n">
        <f aca="false">G402</f>
        <v>999.5</v>
      </c>
      <c r="H403" s="2" t="n">
        <f aca="false">H402</f>
        <v>9.81</v>
      </c>
      <c r="I403" s="2" t="n">
        <f aca="false">I402+1</f>
        <v>401</v>
      </c>
      <c r="M403" s="2" t="n">
        <f aca="false">M402</f>
        <v>12.566528</v>
      </c>
      <c r="N403" s="2" t="n">
        <f aca="false">N402</f>
        <v>6361.8048</v>
      </c>
      <c r="P403" s="2" t="n">
        <f aca="false">P402</f>
        <v>8.314</v>
      </c>
      <c r="R403" s="2" t="n">
        <f aca="false">R402</f>
        <v>293.15</v>
      </c>
      <c r="T403" s="2" t="n">
        <f aca="false">T402</f>
        <v>0.0158689533546653</v>
      </c>
      <c r="U403" s="2" t="n">
        <f aca="false">(T403*P403*R403)/(D403)</f>
        <v>0.000381708288</v>
      </c>
      <c r="V403" s="2" t="n">
        <f aca="false">(T403*P403*R403)/U403</f>
        <v>101325</v>
      </c>
      <c r="W403" s="2" t="n">
        <f aca="false">C403-I403</f>
        <v>-341</v>
      </c>
      <c r="X403" s="2" t="n">
        <f aca="false">W403*M403</f>
        <v>-4285.186048</v>
      </c>
      <c r="Y403" s="2" t="n">
        <f aca="false">(X403+N403*C403)/N403</f>
        <v>59.3264197530864</v>
      </c>
      <c r="Z403" s="2" t="n">
        <f aca="false">Y403-I403</f>
        <v>-341.673580246914</v>
      </c>
      <c r="AA403" s="2" t="n">
        <f aca="false">Y403-C403</f>
        <v>-0.673580246913581</v>
      </c>
      <c r="AB403" s="2" t="n">
        <f aca="false">F403-AA403</f>
        <v>60.6735802469136</v>
      </c>
      <c r="AC403" s="2" t="n">
        <f aca="false">N403*AB403</f>
        <v>385993.474048</v>
      </c>
      <c r="AD403" s="2" t="n">
        <f aca="false">(T403*P403*R403)/(AC403*0.000000001)</f>
        <v>100200.119644485</v>
      </c>
      <c r="AE403" s="2" t="n">
        <f aca="false">G403*(Y403*0.001)*H403</f>
        <v>581.701181688889</v>
      </c>
      <c r="AF403" s="2" t="n">
        <f aca="false">G403*(0.001*I403)*H403</f>
        <v>3931.843095</v>
      </c>
      <c r="AG403" s="2" t="n">
        <f aca="false">AD403+AE403-AF403</f>
        <v>96849.9777311738</v>
      </c>
      <c r="AH403" s="2" t="n">
        <f aca="false">AG403/100</f>
        <v>968.499777311738</v>
      </c>
      <c r="AI403" s="2" t="n">
        <f aca="false">(I403*M403)+(Y403*N403)</f>
        <v>382462.27968</v>
      </c>
      <c r="AJ403" s="2" t="n">
        <f aca="false">AD403/100</f>
        <v>1002.00119644485</v>
      </c>
      <c r="AK403" s="2" t="n">
        <f aca="false">AH403-AJ403</f>
        <v>-33.5014191331112</v>
      </c>
      <c r="AL403" s="2" t="n">
        <f aca="false">V403*U403</f>
        <v>38.6765922816</v>
      </c>
      <c r="AM403" s="2" t="n">
        <f aca="false">AD403*(0.000000001*AC403)</f>
        <v>38.6765922816</v>
      </c>
    </row>
    <row r="404" customFormat="false" ht="12.75" hidden="false" customHeight="false" outlineLevel="0" collapsed="false">
      <c r="C404" s="2" t="n">
        <f aca="false">C403</f>
        <v>60</v>
      </c>
      <c r="D404" s="2" t="n">
        <f aca="false">D403</f>
        <v>101325</v>
      </c>
      <c r="F404" s="2" t="n">
        <f aca="false">F403</f>
        <v>60</v>
      </c>
      <c r="G404" s="2" t="n">
        <f aca="false">G403</f>
        <v>999.5</v>
      </c>
      <c r="H404" s="2" t="n">
        <f aca="false">H403</f>
        <v>9.81</v>
      </c>
      <c r="I404" s="2" t="n">
        <f aca="false">I403+1</f>
        <v>402</v>
      </c>
      <c r="M404" s="2" t="n">
        <f aca="false">M403</f>
        <v>12.566528</v>
      </c>
      <c r="N404" s="2" t="n">
        <f aca="false">N403</f>
        <v>6361.8048</v>
      </c>
      <c r="P404" s="2" t="n">
        <f aca="false">P403</f>
        <v>8.314</v>
      </c>
      <c r="R404" s="2" t="n">
        <f aca="false">R403</f>
        <v>293.15</v>
      </c>
      <c r="T404" s="2" t="n">
        <f aca="false">T403</f>
        <v>0.0158689533546653</v>
      </c>
      <c r="U404" s="2" t="n">
        <f aca="false">(T404*P404*R404)/(D404)</f>
        <v>0.000381708288</v>
      </c>
      <c r="V404" s="2" t="n">
        <f aca="false">(T404*P404*R404)/U404</f>
        <v>101325</v>
      </c>
      <c r="W404" s="2" t="n">
        <f aca="false">C404-I404</f>
        <v>-342</v>
      </c>
      <c r="X404" s="2" t="n">
        <f aca="false">W404*M404</f>
        <v>-4297.752576</v>
      </c>
      <c r="Y404" s="2" t="n">
        <f aca="false">(X404+N404*C404)/N404</f>
        <v>59.3244444444444</v>
      </c>
      <c r="Z404" s="2" t="n">
        <f aca="false">Y404-I404</f>
        <v>-342.675555555556</v>
      </c>
      <c r="AA404" s="2" t="n">
        <f aca="false">Y404-C404</f>
        <v>-0.675555555555555</v>
      </c>
      <c r="AB404" s="2" t="n">
        <f aca="false">F404-AA404</f>
        <v>60.6755555555556</v>
      </c>
      <c r="AC404" s="2" t="n">
        <f aca="false">N404*AB404</f>
        <v>386006.040576</v>
      </c>
      <c r="AD404" s="2" t="n">
        <f aca="false">(T404*P404*R404)/(AC404*0.000000001)</f>
        <v>100196.857603282</v>
      </c>
      <c r="AE404" s="2" t="n">
        <f aca="false">G404*(Y404*0.001)*H404</f>
        <v>581.6818136</v>
      </c>
      <c r="AF404" s="2" t="n">
        <f aca="false">G404*(0.001*I404)*H404</f>
        <v>3941.64819</v>
      </c>
      <c r="AG404" s="2" t="n">
        <f aca="false">AD404+AE404-AF404</f>
        <v>96836.8912268816</v>
      </c>
      <c r="AH404" s="2" t="n">
        <f aca="false">AG404/100</f>
        <v>968.368912268816</v>
      </c>
      <c r="AI404" s="2" t="n">
        <f aca="false">(I404*M404)+(Y404*N404)</f>
        <v>382462.27968</v>
      </c>
      <c r="AJ404" s="2" t="n">
        <f aca="false">AD404/100</f>
        <v>1001.96857603282</v>
      </c>
      <c r="AK404" s="2" t="n">
        <f aca="false">AH404-AJ404</f>
        <v>-33.5996637640002</v>
      </c>
      <c r="AL404" s="2" t="n">
        <f aca="false">V404*U404</f>
        <v>38.6765922816</v>
      </c>
      <c r="AM404" s="2" t="n">
        <f aca="false">AD404*(0.000000001*AC404)</f>
        <v>38.6765922816</v>
      </c>
    </row>
    <row r="405" customFormat="false" ht="12.75" hidden="false" customHeight="false" outlineLevel="0" collapsed="false">
      <c r="C405" s="2" t="n">
        <f aca="false">C404</f>
        <v>60</v>
      </c>
      <c r="D405" s="2" t="n">
        <f aca="false">D404</f>
        <v>101325</v>
      </c>
      <c r="F405" s="2" t="n">
        <f aca="false">F404</f>
        <v>60</v>
      </c>
      <c r="G405" s="2" t="n">
        <f aca="false">G404</f>
        <v>999.5</v>
      </c>
      <c r="H405" s="2" t="n">
        <f aca="false">H404</f>
        <v>9.81</v>
      </c>
      <c r="I405" s="2" t="n">
        <f aca="false">I404+1</f>
        <v>403</v>
      </c>
      <c r="M405" s="2" t="n">
        <f aca="false">M404</f>
        <v>12.566528</v>
      </c>
      <c r="N405" s="2" t="n">
        <f aca="false">N404</f>
        <v>6361.8048</v>
      </c>
      <c r="P405" s="2" t="n">
        <f aca="false">P404</f>
        <v>8.314</v>
      </c>
      <c r="R405" s="2" t="n">
        <f aca="false">R404</f>
        <v>293.15</v>
      </c>
      <c r="T405" s="2" t="n">
        <f aca="false">T404</f>
        <v>0.0158689533546653</v>
      </c>
      <c r="U405" s="2" t="n">
        <f aca="false">(T405*P405*R405)/(D405)</f>
        <v>0.000381708288</v>
      </c>
      <c r="V405" s="2" t="n">
        <f aca="false">(T405*P405*R405)/U405</f>
        <v>101325</v>
      </c>
      <c r="W405" s="2" t="n">
        <f aca="false">C405-I405</f>
        <v>-343</v>
      </c>
      <c r="X405" s="2" t="n">
        <f aca="false">W405*M405</f>
        <v>-4310.319104</v>
      </c>
      <c r="Y405" s="2" t="n">
        <f aca="false">(X405+N405*C405)/N405</f>
        <v>59.3224691358025</v>
      </c>
      <c r="Z405" s="2" t="n">
        <f aca="false">Y405-I405</f>
        <v>-343.677530864198</v>
      </c>
      <c r="AA405" s="2" t="n">
        <f aca="false">Y405-C405</f>
        <v>-0.677530864197529</v>
      </c>
      <c r="AB405" s="2" t="n">
        <f aca="false">F405-AA405</f>
        <v>60.6775308641975</v>
      </c>
      <c r="AC405" s="2" t="n">
        <f aca="false">N405*AB405</f>
        <v>386018.607104</v>
      </c>
      <c r="AD405" s="2" t="n">
        <f aca="false">(T405*P405*R405)/(AC405*0.000000001)</f>
        <v>100193.595774464</v>
      </c>
      <c r="AE405" s="2" t="n">
        <f aca="false">G405*(Y405*0.001)*H405</f>
        <v>581.662445511111</v>
      </c>
      <c r="AF405" s="2" t="n">
        <f aca="false">G405*(0.001*I405)*H405</f>
        <v>3951.453285</v>
      </c>
      <c r="AG405" s="2" t="n">
        <f aca="false">AD405+AE405-AF405</f>
        <v>96823.8049349756</v>
      </c>
      <c r="AH405" s="2" t="n">
        <f aca="false">AG405/100</f>
        <v>968.238049349756</v>
      </c>
      <c r="AI405" s="2" t="n">
        <f aca="false">(I405*M405)+(Y405*N405)</f>
        <v>382462.27968</v>
      </c>
      <c r="AJ405" s="2" t="n">
        <f aca="false">AD405/100</f>
        <v>1001.93595774464</v>
      </c>
      <c r="AK405" s="2" t="n">
        <f aca="false">AH405-AJ405</f>
        <v>-33.6979083948888</v>
      </c>
      <c r="AL405" s="2" t="n">
        <f aca="false">V405*U405</f>
        <v>38.6765922816</v>
      </c>
      <c r="AM405" s="2" t="n">
        <f aca="false">AD405*(0.000000001*AC405)</f>
        <v>38.6765922816</v>
      </c>
    </row>
    <row r="406" customFormat="false" ht="12.75" hidden="false" customHeight="false" outlineLevel="0" collapsed="false">
      <c r="C406" s="2" t="n">
        <f aca="false">C405</f>
        <v>60</v>
      </c>
      <c r="D406" s="2" t="n">
        <f aca="false">D405</f>
        <v>101325</v>
      </c>
      <c r="F406" s="2" t="n">
        <f aca="false">F405</f>
        <v>60</v>
      </c>
      <c r="G406" s="2" t="n">
        <f aca="false">G405</f>
        <v>999.5</v>
      </c>
      <c r="H406" s="2" t="n">
        <f aca="false">H405</f>
        <v>9.81</v>
      </c>
      <c r="I406" s="2" t="n">
        <f aca="false">I405+1</f>
        <v>404</v>
      </c>
      <c r="M406" s="2" t="n">
        <f aca="false">M405</f>
        <v>12.566528</v>
      </c>
      <c r="N406" s="2" t="n">
        <f aca="false">N405</f>
        <v>6361.8048</v>
      </c>
      <c r="P406" s="2" t="n">
        <f aca="false">P405</f>
        <v>8.314</v>
      </c>
      <c r="R406" s="2" t="n">
        <f aca="false">R405</f>
        <v>293.15</v>
      </c>
      <c r="T406" s="2" t="n">
        <f aca="false">T405</f>
        <v>0.0158689533546653</v>
      </c>
      <c r="U406" s="2" t="n">
        <f aca="false">(T406*P406*R406)/(D406)</f>
        <v>0.000381708288</v>
      </c>
      <c r="V406" s="2" t="n">
        <f aca="false">(T406*P406*R406)/U406</f>
        <v>101325</v>
      </c>
      <c r="W406" s="2" t="n">
        <f aca="false">C406-I406</f>
        <v>-344</v>
      </c>
      <c r="X406" s="2" t="n">
        <f aca="false">W406*M406</f>
        <v>-4322.885632</v>
      </c>
      <c r="Y406" s="2" t="n">
        <f aca="false">(X406+N406*C406)/N406</f>
        <v>59.3204938271605</v>
      </c>
      <c r="Z406" s="2" t="n">
        <f aca="false">Y406-I406</f>
        <v>-344.67950617284</v>
      </c>
      <c r="AA406" s="2" t="n">
        <f aca="false">Y406-C406</f>
        <v>-0.679506172839503</v>
      </c>
      <c r="AB406" s="2" t="n">
        <f aca="false">F406-AA406</f>
        <v>60.6795061728395</v>
      </c>
      <c r="AC406" s="2" t="n">
        <f aca="false">N406*AB406</f>
        <v>386031.173632</v>
      </c>
      <c r="AD406" s="2" t="n">
        <f aca="false">(T406*P406*R406)/(AC406*0.000000001)</f>
        <v>100190.334158013</v>
      </c>
      <c r="AE406" s="2" t="n">
        <f aca="false">G406*(Y406*0.001)*H406</f>
        <v>581.643077422222</v>
      </c>
      <c r="AF406" s="2" t="n">
        <f aca="false">G406*(0.001*I406)*H406</f>
        <v>3961.25838</v>
      </c>
      <c r="AG406" s="2" t="n">
        <f aca="false">AD406+AE406-AF406</f>
        <v>96810.7188554352</v>
      </c>
      <c r="AH406" s="2" t="n">
        <f aca="false">AG406/100</f>
        <v>968.107188554352</v>
      </c>
      <c r="AI406" s="2" t="n">
        <f aca="false">(I406*M406)+(Y406*N406)</f>
        <v>382462.27968</v>
      </c>
      <c r="AJ406" s="2" t="n">
        <f aca="false">AD406/100</f>
        <v>1001.90334158013</v>
      </c>
      <c r="AK406" s="2" t="n">
        <f aca="false">AH406-AJ406</f>
        <v>-33.7961530257778</v>
      </c>
      <c r="AL406" s="2" t="n">
        <f aca="false">V406*U406</f>
        <v>38.6765922816</v>
      </c>
      <c r="AM406" s="2" t="n">
        <f aca="false">AD406*(0.000000001*AC406)</f>
        <v>38.6765922816</v>
      </c>
    </row>
    <row r="407" customFormat="false" ht="12.75" hidden="false" customHeight="false" outlineLevel="0" collapsed="false">
      <c r="C407" s="2" t="n">
        <f aca="false">C406</f>
        <v>60</v>
      </c>
      <c r="D407" s="2" t="n">
        <f aca="false">D406</f>
        <v>101325</v>
      </c>
      <c r="F407" s="2" t="n">
        <f aca="false">F406</f>
        <v>60</v>
      </c>
      <c r="G407" s="2" t="n">
        <f aca="false">G406</f>
        <v>999.5</v>
      </c>
      <c r="H407" s="2" t="n">
        <f aca="false">H406</f>
        <v>9.81</v>
      </c>
      <c r="I407" s="2" t="n">
        <f aca="false">I406+1</f>
        <v>405</v>
      </c>
      <c r="M407" s="2" t="n">
        <f aca="false">M406</f>
        <v>12.566528</v>
      </c>
      <c r="N407" s="2" t="n">
        <f aca="false">N406</f>
        <v>6361.8048</v>
      </c>
      <c r="P407" s="2" t="n">
        <f aca="false">P406</f>
        <v>8.314</v>
      </c>
      <c r="R407" s="2" t="n">
        <f aca="false">R406</f>
        <v>293.15</v>
      </c>
      <c r="T407" s="2" t="n">
        <f aca="false">T406</f>
        <v>0.0158689533546653</v>
      </c>
      <c r="U407" s="2" t="n">
        <f aca="false">(T407*P407*R407)/(D407)</f>
        <v>0.000381708288</v>
      </c>
      <c r="V407" s="2" t="n">
        <f aca="false">(T407*P407*R407)/U407</f>
        <v>101325</v>
      </c>
      <c r="W407" s="2" t="n">
        <f aca="false">C407-I407</f>
        <v>-345</v>
      </c>
      <c r="X407" s="2" t="n">
        <f aca="false">W407*M407</f>
        <v>-4335.45216</v>
      </c>
      <c r="Y407" s="2" t="n">
        <f aca="false">(X407+N407*C407)/N407</f>
        <v>59.3185185185185</v>
      </c>
      <c r="Z407" s="2" t="n">
        <f aca="false">Y407-I407</f>
        <v>-345.681481481481</v>
      </c>
      <c r="AA407" s="2" t="n">
        <f aca="false">Y407-C407</f>
        <v>-0.681481481481477</v>
      </c>
      <c r="AB407" s="2" t="n">
        <f aca="false">F407-AA407</f>
        <v>60.6814814814815</v>
      </c>
      <c r="AC407" s="2" t="n">
        <f aca="false">N407*AB407</f>
        <v>386043.74016</v>
      </c>
      <c r="AD407" s="2" t="n">
        <f aca="false">(T407*P407*R407)/(AC407*0.000000001)</f>
        <v>100187.072753906</v>
      </c>
      <c r="AE407" s="2" t="n">
        <f aca="false">G407*(Y407*0.001)*H407</f>
        <v>581.623709333333</v>
      </c>
      <c r="AF407" s="2" t="n">
        <f aca="false">G407*(0.001*I407)*H407</f>
        <v>3971.063475</v>
      </c>
      <c r="AG407" s="2" t="n">
        <f aca="false">AD407+AE407-AF407</f>
        <v>96797.6329882396</v>
      </c>
      <c r="AH407" s="2" t="n">
        <f aca="false">AG407/100</f>
        <v>967.976329882396</v>
      </c>
      <c r="AI407" s="2" t="n">
        <f aca="false">(I407*M407)+(Y407*N407)</f>
        <v>382462.27968</v>
      </c>
      <c r="AJ407" s="2" t="n">
        <f aca="false">AD407/100</f>
        <v>1001.87072753906</v>
      </c>
      <c r="AK407" s="2" t="n">
        <f aca="false">AH407-AJ407</f>
        <v>-33.8943976566667</v>
      </c>
      <c r="AL407" s="2" t="n">
        <f aca="false">V407*U407</f>
        <v>38.6765922816</v>
      </c>
      <c r="AM407" s="2" t="n">
        <f aca="false">AD407*(0.000000001*AC407)</f>
        <v>38.6765922816</v>
      </c>
    </row>
    <row r="408" customFormat="false" ht="12.75" hidden="false" customHeight="false" outlineLevel="0" collapsed="false">
      <c r="C408" s="2" t="n">
        <f aca="false">C407</f>
        <v>60</v>
      </c>
      <c r="D408" s="2" t="n">
        <f aca="false">D407</f>
        <v>101325</v>
      </c>
      <c r="F408" s="2" t="n">
        <f aca="false">F407</f>
        <v>60</v>
      </c>
      <c r="G408" s="2" t="n">
        <f aca="false">G407</f>
        <v>999.5</v>
      </c>
      <c r="H408" s="2" t="n">
        <f aca="false">H407</f>
        <v>9.81</v>
      </c>
      <c r="I408" s="2" t="n">
        <f aca="false">I407+1</f>
        <v>406</v>
      </c>
      <c r="M408" s="2" t="n">
        <f aca="false">M407</f>
        <v>12.566528</v>
      </c>
      <c r="N408" s="2" t="n">
        <f aca="false">N407</f>
        <v>6361.8048</v>
      </c>
      <c r="P408" s="2" t="n">
        <f aca="false">P407</f>
        <v>8.314</v>
      </c>
      <c r="R408" s="2" t="n">
        <f aca="false">R407</f>
        <v>293.15</v>
      </c>
      <c r="T408" s="2" t="n">
        <f aca="false">T407</f>
        <v>0.0158689533546653</v>
      </c>
      <c r="U408" s="2" t="n">
        <f aca="false">(T408*P408*R408)/(D408)</f>
        <v>0.000381708288</v>
      </c>
      <c r="V408" s="2" t="n">
        <f aca="false">(T408*P408*R408)/U408</f>
        <v>101325</v>
      </c>
      <c r="W408" s="2" t="n">
        <f aca="false">C408-I408</f>
        <v>-346</v>
      </c>
      <c r="X408" s="2" t="n">
        <f aca="false">W408*M408</f>
        <v>-4348.018688</v>
      </c>
      <c r="Y408" s="2" t="n">
        <f aca="false">(X408+N408*C408)/N408</f>
        <v>59.3165432098766</v>
      </c>
      <c r="Z408" s="2" t="n">
        <f aca="false">Y408-I408</f>
        <v>-346.683456790123</v>
      </c>
      <c r="AA408" s="2" t="n">
        <f aca="false">Y408-C408</f>
        <v>-0.683456790123451</v>
      </c>
      <c r="AB408" s="2" t="n">
        <f aca="false">F408-AA408</f>
        <v>60.6834567901235</v>
      </c>
      <c r="AC408" s="2" t="n">
        <f aca="false">N408*AB408</f>
        <v>386056.306688</v>
      </c>
      <c r="AD408" s="2" t="n">
        <f aca="false">(T408*P408*R408)/(AC408*0.000000001)</f>
        <v>100183.811562124</v>
      </c>
      <c r="AE408" s="2" t="n">
        <f aca="false">G408*(Y408*0.001)*H408</f>
        <v>581.604341244445</v>
      </c>
      <c r="AF408" s="2" t="n">
        <f aca="false">G408*(0.001*I408)*H408</f>
        <v>3980.86857</v>
      </c>
      <c r="AG408" s="2" t="n">
        <f aca="false">AD408+AE408-AF408</f>
        <v>96784.5473333681</v>
      </c>
      <c r="AH408" s="2" t="n">
        <f aca="false">AG408/100</f>
        <v>967.845473333681</v>
      </c>
      <c r="AI408" s="2" t="n">
        <f aca="false">(I408*M408)+(Y408*N408)</f>
        <v>382462.27968</v>
      </c>
      <c r="AJ408" s="2" t="n">
        <f aca="false">AD408/100</f>
        <v>1001.83811562124</v>
      </c>
      <c r="AK408" s="2" t="n">
        <f aca="false">AH408-AJ408</f>
        <v>-33.9926422875557</v>
      </c>
      <c r="AL408" s="2" t="n">
        <f aca="false">V408*U408</f>
        <v>38.6765922816</v>
      </c>
      <c r="AM408" s="2" t="n">
        <f aca="false">AD408*(0.000000001*AC408)</f>
        <v>38.6765922816</v>
      </c>
    </row>
    <row r="409" customFormat="false" ht="12.75" hidden="false" customHeight="false" outlineLevel="0" collapsed="false">
      <c r="C409" s="2" t="n">
        <f aca="false">C408</f>
        <v>60</v>
      </c>
      <c r="D409" s="2" t="n">
        <f aca="false">D408</f>
        <v>101325</v>
      </c>
      <c r="F409" s="2" t="n">
        <f aca="false">F408</f>
        <v>60</v>
      </c>
      <c r="G409" s="2" t="n">
        <f aca="false">G408</f>
        <v>999.5</v>
      </c>
      <c r="H409" s="2" t="n">
        <f aca="false">H408</f>
        <v>9.81</v>
      </c>
      <c r="I409" s="2" t="n">
        <f aca="false">I408+1</f>
        <v>407</v>
      </c>
      <c r="M409" s="2" t="n">
        <f aca="false">M408</f>
        <v>12.566528</v>
      </c>
      <c r="N409" s="2" t="n">
        <f aca="false">N408</f>
        <v>6361.8048</v>
      </c>
      <c r="P409" s="2" t="n">
        <f aca="false">P408</f>
        <v>8.314</v>
      </c>
      <c r="R409" s="2" t="n">
        <f aca="false">R408</f>
        <v>293.15</v>
      </c>
      <c r="T409" s="2" t="n">
        <f aca="false">T408</f>
        <v>0.0158689533546653</v>
      </c>
      <c r="U409" s="2" t="n">
        <f aca="false">(T409*P409*R409)/(D409)</f>
        <v>0.000381708288</v>
      </c>
      <c r="V409" s="2" t="n">
        <f aca="false">(T409*P409*R409)/U409</f>
        <v>101325</v>
      </c>
      <c r="W409" s="2" t="n">
        <f aca="false">C409-I409</f>
        <v>-347</v>
      </c>
      <c r="X409" s="2" t="n">
        <f aca="false">W409*M409</f>
        <v>-4360.585216</v>
      </c>
      <c r="Y409" s="2" t="n">
        <f aca="false">(X409+N409*C409)/N409</f>
        <v>59.3145679012346</v>
      </c>
      <c r="Z409" s="2" t="n">
        <f aca="false">Y409-I409</f>
        <v>-347.685432098765</v>
      </c>
      <c r="AA409" s="2" t="n">
        <f aca="false">Y409-C409</f>
        <v>-0.685432098765425</v>
      </c>
      <c r="AB409" s="2" t="n">
        <f aca="false">F409-AA409</f>
        <v>60.6854320987654</v>
      </c>
      <c r="AC409" s="2" t="n">
        <f aca="false">N409*AB409</f>
        <v>386068.873216</v>
      </c>
      <c r="AD409" s="2" t="n">
        <f aca="false">(T409*P409*R409)/(AC409*0.000000001)</f>
        <v>100180.550582644</v>
      </c>
      <c r="AE409" s="2" t="n">
        <f aca="false">G409*(Y409*0.001)*H409</f>
        <v>581.584973155556</v>
      </c>
      <c r="AF409" s="2" t="n">
        <f aca="false">G409*(0.001*I409)*H409</f>
        <v>3990.673665</v>
      </c>
      <c r="AG409" s="2" t="n">
        <f aca="false">AD409+AE409-AF409</f>
        <v>96771.4618907999</v>
      </c>
      <c r="AH409" s="2" t="n">
        <f aca="false">AG409/100</f>
        <v>967.714618907999</v>
      </c>
      <c r="AI409" s="2" t="n">
        <f aca="false">(I409*M409)+(Y409*N409)</f>
        <v>382462.27968</v>
      </c>
      <c r="AJ409" s="2" t="n">
        <f aca="false">AD409/100</f>
        <v>1001.80550582644</v>
      </c>
      <c r="AK409" s="2" t="n">
        <f aca="false">AH409-AJ409</f>
        <v>-34.0908869184445</v>
      </c>
      <c r="AL409" s="2" t="n">
        <f aca="false">V409*U409</f>
        <v>38.6765922816</v>
      </c>
      <c r="AM409" s="2" t="n">
        <f aca="false">AD409*(0.000000001*AC409)</f>
        <v>38.6765922816</v>
      </c>
    </row>
    <row r="410" customFormat="false" ht="12.75" hidden="false" customHeight="false" outlineLevel="0" collapsed="false">
      <c r="C410" s="2" t="n">
        <f aca="false">C409</f>
        <v>60</v>
      </c>
      <c r="D410" s="2" t="n">
        <f aca="false">D409</f>
        <v>101325</v>
      </c>
      <c r="F410" s="2" t="n">
        <f aca="false">F409</f>
        <v>60</v>
      </c>
      <c r="G410" s="2" t="n">
        <f aca="false">G409</f>
        <v>999.5</v>
      </c>
      <c r="H410" s="2" t="n">
        <f aca="false">H409</f>
        <v>9.81</v>
      </c>
      <c r="I410" s="2" t="n">
        <f aca="false">I409+1</f>
        <v>408</v>
      </c>
      <c r="M410" s="2" t="n">
        <f aca="false">M409</f>
        <v>12.566528</v>
      </c>
      <c r="N410" s="2" t="n">
        <f aca="false">N409</f>
        <v>6361.8048</v>
      </c>
      <c r="P410" s="2" t="n">
        <f aca="false">P409</f>
        <v>8.314</v>
      </c>
      <c r="R410" s="2" t="n">
        <f aca="false">R409</f>
        <v>293.15</v>
      </c>
      <c r="T410" s="2" t="n">
        <f aca="false">T409</f>
        <v>0.0158689533546653</v>
      </c>
      <c r="U410" s="2" t="n">
        <f aca="false">(T410*P410*R410)/(D410)</f>
        <v>0.000381708288</v>
      </c>
      <c r="V410" s="2" t="n">
        <f aca="false">(T410*P410*R410)/U410</f>
        <v>101325</v>
      </c>
      <c r="W410" s="2" t="n">
        <f aca="false">C410-I410</f>
        <v>-348</v>
      </c>
      <c r="X410" s="2" t="n">
        <f aca="false">W410*M410</f>
        <v>-4373.151744</v>
      </c>
      <c r="Y410" s="2" t="n">
        <f aca="false">(X410+N410*C410)/N410</f>
        <v>59.3125925925926</v>
      </c>
      <c r="Z410" s="2" t="n">
        <f aca="false">Y410-I410</f>
        <v>-348.687407407407</v>
      </c>
      <c r="AA410" s="2" t="n">
        <f aca="false">Y410-C410</f>
        <v>-0.687407407407399</v>
      </c>
      <c r="AB410" s="2" t="n">
        <f aca="false">F410-AA410</f>
        <v>60.6874074074074</v>
      </c>
      <c r="AC410" s="2" t="n">
        <f aca="false">N410*AB410</f>
        <v>386081.439744</v>
      </c>
      <c r="AD410" s="2" t="n">
        <f aca="false">(T410*P410*R410)/(AC410*0.000000001)</f>
        <v>100177.289815448</v>
      </c>
      <c r="AE410" s="2" t="n">
        <f aca="false">G410*(Y410*0.001)*H410</f>
        <v>581.565605066667</v>
      </c>
      <c r="AF410" s="2" t="n">
        <f aca="false">G410*(0.001*I410)*H410</f>
        <v>4000.47876</v>
      </c>
      <c r="AG410" s="2" t="n">
        <f aca="false">AD410+AE410-AF410</f>
        <v>96758.3766605144</v>
      </c>
      <c r="AH410" s="2" t="n">
        <f aca="false">AG410/100</f>
        <v>967.583766605144</v>
      </c>
      <c r="AI410" s="2" t="n">
        <f aca="false">(I410*M410)+(Y410*N410)</f>
        <v>382462.27968</v>
      </c>
      <c r="AJ410" s="2" t="n">
        <f aca="false">AD410/100</f>
        <v>1001.77289815448</v>
      </c>
      <c r="AK410" s="2" t="n">
        <f aca="false">AH410-AJ410</f>
        <v>-34.1891315493332</v>
      </c>
      <c r="AL410" s="2" t="n">
        <f aca="false">V410*U410</f>
        <v>38.6765922816</v>
      </c>
      <c r="AM410" s="2" t="n">
        <f aca="false">AD410*(0.000000001*AC410)</f>
        <v>38.6765922816</v>
      </c>
    </row>
    <row r="411" customFormat="false" ht="12.75" hidden="false" customHeight="false" outlineLevel="0" collapsed="false">
      <c r="C411" s="2" t="n">
        <f aca="false">C410</f>
        <v>60</v>
      </c>
      <c r="D411" s="2" t="n">
        <f aca="false">D410</f>
        <v>101325</v>
      </c>
      <c r="F411" s="2" t="n">
        <f aca="false">F410</f>
        <v>60</v>
      </c>
      <c r="G411" s="2" t="n">
        <f aca="false">G410</f>
        <v>999.5</v>
      </c>
      <c r="H411" s="2" t="n">
        <f aca="false">H410</f>
        <v>9.81</v>
      </c>
      <c r="I411" s="2" t="n">
        <f aca="false">I410+1</f>
        <v>409</v>
      </c>
      <c r="M411" s="2" t="n">
        <f aca="false">M410</f>
        <v>12.566528</v>
      </c>
      <c r="N411" s="2" t="n">
        <f aca="false">N410</f>
        <v>6361.8048</v>
      </c>
      <c r="P411" s="2" t="n">
        <f aca="false">P410</f>
        <v>8.314</v>
      </c>
      <c r="R411" s="2" t="n">
        <f aca="false">R410</f>
        <v>293.15</v>
      </c>
      <c r="T411" s="2" t="n">
        <f aca="false">T410</f>
        <v>0.0158689533546653</v>
      </c>
      <c r="U411" s="2" t="n">
        <f aca="false">(T411*P411*R411)/(D411)</f>
        <v>0.000381708288</v>
      </c>
      <c r="V411" s="2" t="n">
        <f aca="false">(T411*P411*R411)/U411</f>
        <v>101325</v>
      </c>
      <c r="W411" s="2" t="n">
        <f aca="false">C411-I411</f>
        <v>-349</v>
      </c>
      <c r="X411" s="2" t="n">
        <f aca="false">W411*M411</f>
        <v>-4385.718272</v>
      </c>
      <c r="Y411" s="2" t="n">
        <f aca="false">(X411+N411*C411)/N411</f>
        <v>59.3106172839506</v>
      </c>
      <c r="Z411" s="2" t="n">
        <f aca="false">Y411-I411</f>
        <v>-349.689382716049</v>
      </c>
      <c r="AA411" s="2" t="n">
        <f aca="false">Y411-C411</f>
        <v>-0.689382716049387</v>
      </c>
      <c r="AB411" s="2" t="n">
        <f aca="false">F411-AA411</f>
        <v>60.6893827160494</v>
      </c>
      <c r="AC411" s="2" t="n">
        <f aca="false">N411*AB411</f>
        <v>386094.006272</v>
      </c>
      <c r="AD411" s="2" t="n">
        <f aca="false">(T411*P411*R411)/(AC411*0.000000001)</f>
        <v>100174.029260513</v>
      </c>
      <c r="AE411" s="2" t="n">
        <f aca="false">G411*(Y411*0.001)*H411</f>
        <v>581.546236977778</v>
      </c>
      <c r="AF411" s="2" t="n">
        <f aca="false">G411*(0.001*I411)*H411</f>
        <v>4010.283855</v>
      </c>
      <c r="AG411" s="2" t="n">
        <f aca="false">AD411+AE411-AF411</f>
        <v>96745.2916424907</v>
      </c>
      <c r="AH411" s="2" t="n">
        <f aca="false">AG411/100</f>
        <v>967.452916424907</v>
      </c>
      <c r="AI411" s="2" t="n">
        <f aca="false">(I411*M411)+(Y411*N411)</f>
        <v>382462.27968</v>
      </c>
      <c r="AJ411" s="2" t="n">
        <f aca="false">AD411/100</f>
        <v>1001.74029260513</v>
      </c>
      <c r="AK411" s="2" t="n">
        <f aca="false">AH411-AJ411</f>
        <v>-34.2873761802222</v>
      </c>
      <c r="AL411" s="2" t="n">
        <f aca="false">V411*U411</f>
        <v>38.6765922816</v>
      </c>
      <c r="AM411" s="2" t="n">
        <f aca="false">AD411*(0.000000001*AC411)</f>
        <v>38.6765922816</v>
      </c>
    </row>
    <row r="412" customFormat="false" ht="12.75" hidden="false" customHeight="false" outlineLevel="0" collapsed="false">
      <c r="C412" s="2" t="n">
        <f aca="false">C411</f>
        <v>60</v>
      </c>
      <c r="D412" s="2" t="n">
        <f aca="false">D411</f>
        <v>101325</v>
      </c>
      <c r="F412" s="2" t="n">
        <f aca="false">F411</f>
        <v>60</v>
      </c>
      <c r="G412" s="2" t="n">
        <f aca="false">G411</f>
        <v>999.5</v>
      </c>
      <c r="H412" s="2" t="n">
        <f aca="false">H411</f>
        <v>9.81</v>
      </c>
      <c r="I412" s="2" t="n">
        <f aca="false">I411+1</f>
        <v>410</v>
      </c>
      <c r="M412" s="2" t="n">
        <f aca="false">M411</f>
        <v>12.566528</v>
      </c>
      <c r="N412" s="2" t="n">
        <f aca="false">N411</f>
        <v>6361.8048</v>
      </c>
      <c r="P412" s="2" t="n">
        <f aca="false">P411</f>
        <v>8.314</v>
      </c>
      <c r="R412" s="2" t="n">
        <f aca="false">R411</f>
        <v>293.15</v>
      </c>
      <c r="T412" s="2" t="n">
        <f aca="false">T411</f>
        <v>0.0158689533546653</v>
      </c>
      <c r="U412" s="2" t="n">
        <f aca="false">(T412*P412*R412)/(D412)</f>
        <v>0.000381708288</v>
      </c>
      <c r="V412" s="2" t="n">
        <f aca="false">(T412*P412*R412)/U412</f>
        <v>101325</v>
      </c>
      <c r="W412" s="2" t="n">
        <f aca="false">C412-I412</f>
        <v>-350</v>
      </c>
      <c r="X412" s="2" t="n">
        <f aca="false">W412*M412</f>
        <v>-4398.2848</v>
      </c>
      <c r="Y412" s="2" t="n">
        <f aca="false">(X412+N412*C412)/N412</f>
        <v>59.3086419753086</v>
      </c>
      <c r="Z412" s="2" t="n">
        <f aca="false">Y412-I412</f>
        <v>-350.691358024691</v>
      </c>
      <c r="AA412" s="2" t="n">
        <f aca="false">Y412-C412</f>
        <v>-0.691358024691361</v>
      </c>
      <c r="AB412" s="2" t="n">
        <f aca="false">F412-AA412</f>
        <v>60.6913580246914</v>
      </c>
      <c r="AC412" s="2" t="n">
        <f aca="false">N412*AB412</f>
        <v>386106.5728</v>
      </c>
      <c r="AD412" s="2" t="n">
        <f aca="false">(T412*P412*R412)/(AC412*0.000000001)</f>
        <v>100170.768917819</v>
      </c>
      <c r="AE412" s="2" t="n">
        <f aca="false">G412*(Y412*0.001)*H412</f>
        <v>581.526868888889</v>
      </c>
      <c r="AF412" s="2" t="n">
        <f aca="false">G412*(0.001*I412)*H412</f>
        <v>4020.08895</v>
      </c>
      <c r="AG412" s="2" t="n">
        <f aca="false">AD412+AE412-AF412</f>
        <v>96732.2068367083</v>
      </c>
      <c r="AH412" s="2" t="n">
        <f aca="false">AG412/100</f>
        <v>967.322068367083</v>
      </c>
      <c r="AI412" s="2" t="n">
        <f aca="false">(I412*M412)+(Y412*N412)</f>
        <v>382462.27968</v>
      </c>
      <c r="AJ412" s="2" t="n">
        <f aca="false">AD412/100</f>
        <v>1001.70768917819</v>
      </c>
      <c r="AK412" s="2" t="n">
        <f aca="false">AH412-AJ412</f>
        <v>-34.3856208111112</v>
      </c>
      <c r="AL412" s="2" t="n">
        <f aca="false">V412*U412</f>
        <v>38.6765922816</v>
      </c>
      <c r="AM412" s="2" t="n">
        <f aca="false">AD412*(0.000000001*AC412)</f>
        <v>38.6765922816</v>
      </c>
    </row>
    <row r="413" customFormat="false" ht="12.75" hidden="false" customHeight="false" outlineLevel="0" collapsed="false">
      <c r="C413" s="2" t="n">
        <f aca="false">C412</f>
        <v>60</v>
      </c>
      <c r="D413" s="2" t="n">
        <f aca="false">D412</f>
        <v>101325</v>
      </c>
      <c r="F413" s="2" t="n">
        <f aca="false">F412</f>
        <v>60</v>
      </c>
      <c r="G413" s="2" t="n">
        <f aca="false">G412</f>
        <v>999.5</v>
      </c>
      <c r="H413" s="2" t="n">
        <f aca="false">H412</f>
        <v>9.81</v>
      </c>
      <c r="I413" s="2" t="n">
        <f aca="false">I412+1</f>
        <v>411</v>
      </c>
      <c r="M413" s="2" t="n">
        <f aca="false">M412</f>
        <v>12.566528</v>
      </c>
      <c r="N413" s="2" t="n">
        <f aca="false">N412</f>
        <v>6361.8048</v>
      </c>
      <c r="P413" s="2" t="n">
        <f aca="false">P412</f>
        <v>8.314</v>
      </c>
      <c r="R413" s="2" t="n">
        <f aca="false">R412</f>
        <v>293.15</v>
      </c>
      <c r="T413" s="2" t="n">
        <f aca="false">T412</f>
        <v>0.0158689533546653</v>
      </c>
      <c r="U413" s="2" t="n">
        <f aca="false">(T413*P413*R413)/(D413)</f>
        <v>0.000381708288</v>
      </c>
      <c r="V413" s="2" t="n">
        <f aca="false">(T413*P413*R413)/U413</f>
        <v>101325</v>
      </c>
      <c r="W413" s="2" t="n">
        <f aca="false">C413-I413</f>
        <v>-351</v>
      </c>
      <c r="X413" s="2" t="n">
        <f aca="false">W413*M413</f>
        <v>-4410.851328</v>
      </c>
      <c r="Y413" s="2" t="n">
        <f aca="false">(X413+N413*C413)/N413</f>
        <v>59.3066666666667</v>
      </c>
      <c r="Z413" s="2" t="n">
        <f aca="false">Y413-I413</f>
        <v>-351.693333333333</v>
      </c>
      <c r="AA413" s="2" t="n">
        <f aca="false">Y413-C413</f>
        <v>-0.693333333333335</v>
      </c>
      <c r="AB413" s="2" t="n">
        <f aca="false">F413-AA413</f>
        <v>60.6933333333333</v>
      </c>
      <c r="AC413" s="2" t="n">
        <f aca="false">N413*AB413</f>
        <v>386119.139328</v>
      </c>
      <c r="AD413" s="2" t="n">
        <f aca="false">(T413*P413*R413)/(AC413*0.000000001)</f>
        <v>100167.508787346</v>
      </c>
      <c r="AE413" s="2" t="n">
        <f aca="false">G413*(Y413*0.001)*H413</f>
        <v>581.5075008</v>
      </c>
      <c r="AF413" s="2" t="n">
        <f aca="false">G413*(0.001*I413)*H413</f>
        <v>4029.894045</v>
      </c>
      <c r="AG413" s="2" t="n">
        <f aca="false">AD413+AE413-AF413</f>
        <v>96719.1222431462</v>
      </c>
      <c r="AH413" s="2" t="n">
        <f aca="false">AG413/100</f>
        <v>967.191222431462</v>
      </c>
      <c r="AI413" s="2" t="n">
        <f aca="false">(I413*M413)+(Y413*N413)</f>
        <v>382462.27968</v>
      </c>
      <c r="AJ413" s="2" t="n">
        <f aca="false">AD413/100</f>
        <v>1001.67508787346</v>
      </c>
      <c r="AK413" s="2" t="n">
        <f aca="false">AH413-AJ413</f>
        <v>-34.4838654419999</v>
      </c>
      <c r="AL413" s="2" t="n">
        <f aca="false">V413*U413</f>
        <v>38.6765922816</v>
      </c>
      <c r="AM413" s="2" t="n">
        <f aca="false">AD413*(0.000000001*AC413)</f>
        <v>38.6765922816</v>
      </c>
    </row>
    <row r="414" customFormat="false" ht="12.75" hidden="false" customHeight="false" outlineLevel="0" collapsed="false">
      <c r="C414" s="2" t="n">
        <f aca="false">C413</f>
        <v>60</v>
      </c>
      <c r="D414" s="2" t="n">
        <f aca="false">D413</f>
        <v>101325</v>
      </c>
      <c r="F414" s="2" t="n">
        <f aca="false">F413</f>
        <v>60</v>
      </c>
      <c r="G414" s="2" t="n">
        <f aca="false">G413</f>
        <v>999.5</v>
      </c>
      <c r="H414" s="2" t="n">
        <f aca="false">H413</f>
        <v>9.81</v>
      </c>
      <c r="I414" s="2" t="n">
        <f aca="false">I413+1</f>
        <v>412</v>
      </c>
      <c r="M414" s="2" t="n">
        <f aca="false">M413</f>
        <v>12.566528</v>
      </c>
      <c r="N414" s="2" t="n">
        <f aca="false">N413</f>
        <v>6361.8048</v>
      </c>
      <c r="P414" s="2" t="n">
        <f aca="false">P413</f>
        <v>8.314</v>
      </c>
      <c r="R414" s="2" t="n">
        <f aca="false">R413</f>
        <v>293.15</v>
      </c>
      <c r="T414" s="2" t="n">
        <f aca="false">T413</f>
        <v>0.0158689533546653</v>
      </c>
      <c r="U414" s="2" t="n">
        <f aca="false">(T414*P414*R414)/(D414)</f>
        <v>0.000381708288</v>
      </c>
      <c r="V414" s="2" t="n">
        <f aca="false">(T414*P414*R414)/U414</f>
        <v>101325</v>
      </c>
      <c r="W414" s="2" t="n">
        <f aca="false">C414-I414</f>
        <v>-352</v>
      </c>
      <c r="X414" s="2" t="n">
        <f aca="false">W414*M414</f>
        <v>-4423.417856</v>
      </c>
      <c r="Y414" s="2" t="n">
        <f aca="false">(X414+N414*C414)/N414</f>
        <v>59.3046913580247</v>
      </c>
      <c r="Z414" s="2" t="n">
        <f aca="false">Y414-I414</f>
        <v>-352.695308641975</v>
      </c>
      <c r="AA414" s="2" t="n">
        <f aca="false">Y414-C414</f>
        <v>-0.695308641975309</v>
      </c>
      <c r="AB414" s="2" t="n">
        <f aca="false">F414-AA414</f>
        <v>60.6953086419753</v>
      </c>
      <c r="AC414" s="2" t="n">
        <f aca="false">N414*AB414</f>
        <v>386131.705856</v>
      </c>
      <c r="AD414" s="2" t="n">
        <f aca="false">(T414*P414*R414)/(AC414*0.000000001)</f>
        <v>100164.248869073</v>
      </c>
      <c r="AE414" s="2" t="n">
        <f aca="false">G414*(Y414*0.001)*H414</f>
        <v>581.488132711111</v>
      </c>
      <c r="AF414" s="2" t="n">
        <f aca="false">G414*(0.001*I414)*H414</f>
        <v>4039.69914</v>
      </c>
      <c r="AG414" s="2" t="n">
        <f aca="false">AD414+AE414-AF414</f>
        <v>96706.0378617839</v>
      </c>
      <c r="AH414" s="2" t="n">
        <f aca="false">AG414/100</f>
        <v>967.060378617839</v>
      </c>
      <c r="AI414" s="2" t="n">
        <f aca="false">(I414*M414)+(Y414*N414)</f>
        <v>382462.27968</v>
      </c>
      <c r="AJ414" s="2" t="n">
        <f aca="false">AD414/100</f>
        <v>1001.64248869073</v>
      </c>
      <c r="AK414" s="2" t="n">
        <f aca="false">AH414-AJ414</f>
        <v>-34.5821100728889</v>
      </c>
      <c r="AL414" s="2" t="n">
        <f aca="false">V414*U414</f>
        <v>38.6765922816</v>
      </c>
      <c r="AM414" s="2" t="n">
        <f aca="false">AD414*(0.000000001*AC414)</f>
        <v>38.6765922816</v>
      </c>
    </row>
    <row r="415" customFormat="false" ht="12.75" hidden="false" customHeight="false" outlineLevel="0" collapsed="false">
      <c r="C415" s="2" t="n">
        <f aca="false">C414</f>
        <v>60</v>
      </c>
      <c r="D415" s="2" t="n">
        <f aca="false">D414</f>
        <v>101325</v>
      </c>
      <c r="F415" s="2" t="n">
        <f aca="false">F414</f>
        <v>60</v>
      </c>
      <c r="G415" s="2" t="n">
        <f aca="false">G414</f>
        <v>999.5</v>
      </c>
      <c r="H415" s="2" t="n">
        <f aca="false">H414</f>
        <v>9.81</v>
      </c>
      <c r="I415" s="2" t="n">
        <f aca="false">I414+1</f>
        <v>413</v>
      </c>
      <c r="M415" s="2" t="n">
        <f aca="false">M414</f>
        <v>12.566528</v>
      </c>
      <c r="N415" s="2" t="n">
        <f aca="false">N414</f>
        <v>6361.8048</v>
      </c>
      <c r="P415" s="2" t="n">
        <f aca="false">P414</f>
        <v>8.314</v>
      </c>
      <c r="R415" s="2" t="n">
        <f aca="false">R414</f>
        <v>293.15</v>
      </c>
      <c r="T415" s="2" t="n">
        <f aca="false">T414</f>
        <v>0.0158689533546653</v>
      </c>
      <c r="U415" s="2" t="n">
        <f aca="false">(T415*P415*R415)/(D415)</f>
        <v>0.000381708288</v>
      </c>
      <c r="V415" s="2" t="n">
        <f aca="false">(T415*P415*R415)/U415</f>
        <v>101325</v>
      </c>
      <c r="W415" s="2" t="n">
        <f aca="false">C415-I415</f>
        <v>-353</v>
      </c>
      <c r="X415" s="2" t="n">
        <f aca="false">W415*M415</f>
        <v>-4435.984384</v>
      </c>
      <c r="Y415" s="2" t="n">
        <f aca="false">(X415+N415*C415)/N415</f>
        <v>59.3027160493827</v>
      </c>
      <c r="Z415" s="2" t="n">
        <f aca="false">Y415-I415</f>
        <v>-353.697283950617</v>
      </c>
      <c r="AA415" s="2" t="n">
        <f aca="false">Y415-C415</f>
        <v>-0.697283950617283</v>
      </c>
      <c r="AB415" s="2" t="n">
        <f aca="false">F415-AA415</f>
        <v>60.6972839506173</v>
      </c>
      <c r="AC415" s="2" t="n">
        <f aca="false">N415*AB415</f>
        <v>386144.272384</v>
      </c>
      <c r="AD415" s="2" t="n">
        <f aca="false">(T415*P415*R415)/(AC415*0.000000001)</f>
        <v>100160.989162978</v>
      </c>
      <c r="AE415" s="2" t="n">
        <f aca="false">G415*(Y415*0.001)*H415</f>
        <v>581.468764622222</v>
      </c>
      <c r="AF415" s="2" t="n">
        <f aca="false">G415*(0.001*I415)*H415</f>
        <v>4049.504235</v>
      </c>
      <c r="AG415" s="2" t="n">
        <f aca="false">AD415+AE415-AF415</f>
        <v>96692.9536926006</v>
      </c>
      <c r="AH415" s="2" t="n">
        <f aca="false">AG415/100</f>
        <v>966.929536926006</v>
      </c>
      <c r="AI415" s="2" t="n">
        <f aca="false">(I415*M415)+(Y415*N415)</f>
        <v>382462.27968</v>
      </c>
      <c r="AJ415" s="2" t="n">
        <f aca="false">AD415/100</f>
        <v>1001.60989162978</v>
      </c>
      <c r="AK415" s="2" t="n">
        <f aca="false">AH415-AJ415</f>
        <v>-34.6803547037778</v>
      </c>
      <c r="AL415" s="2" t="n">
        <f aca="false">V415*U415</f>
        <v>38.6765922816</v>
      </c>
      <c r="AM415" s="2" t="n">
        <f aca="false">AD415*(0.000000001*AC415)</f>
        <v>38.6765922816</v>
      </c>
    </row>
    <row r="416" customFormat="false" ht="12.75" hidden="false" customHeight="false" outlineLevel="0" collapsed="false">
      <c r="C416" s="2" t="n">
        <f aca="false">C415</f>
        <v>60</v>
      </c>
      <c r="D416" s="2" t="n">
        <f aca="false">D415</f>
        <v>101325</v>
      </c>
      <c r="F416" s="2" t="n">
        <f aca="false">F415</f>
        <v>60</v>
      </c>
      <c r="G416" s="2" t="n">
        <f aca="false">G415</f>
        <v>999.5</v>
      </c>
      <c r="H416" s="2" t="n">
        <f aca="false">H415</f>
        <v>9.81</v>
      </c>
      <c r="I416" s="2" t="n">
        <f aca="false">I415+1</f>
        <v>414</v>
      </c>
      <c r="M416" s="2" t="n">
        <f aca="false">M415</f>
        <v>12.566528</v>
      </c>
      <c r="N416" s="2" t="n">
        <f aca="false">N415</f>
        <v>6361.8048</v>
      </c>
      <c r="P416" s="2" t="n">
        <f aca="false">P415</f>
        <v>8.314</v>
      </c>
      <c r="R416" s="2" t="n">
        <f aca="false">R415</f>
        <v>293.15</v>
      </c>
      <c r="T416" s="2" t="n">
        <f aca="false">T415</f>
        <v>0.0158689533546653</v>
      </c>
      <c r="U416" s="2" t="n">
        <f aca="false">(T416*P416*R416)/(D416)</f>
        <v>0.000381708288</v>
      </c>
      <c r="V416" s="2" t="n">
        <f aca="false">(T416*P416*R416)/U416</f>
        <v>101325</v>
      </c>
      <c r="W416" s="2" t="n">
        <f aca="false">C416-I416</f>
        <v>-354</v>
      </c>
      <c r="X416" s="2" t="n">
        <f aca="false">W416*M416</f>
        <v>-4448.550912</v>
      </c>
      <c r="Y416" s="2" t="n">
        <f aca="false">(X416+N416*C416)/N416</f>
        <v>59.3007407407407</v>
      </c>
      <c r="Z416" s="2" t="n">
        <f aca="false">Y416-I416</f>
        <v>-354.699259259259</v>
      </c>
      <c r="AA416" s="2" t="n">
        <f aca="false">Y416-C416</f>
        <v>-0.699259259259257</v>
      </c>
      <c r="AB416" s="2" t="n">
        <f aca="false">F416-AA416</f>
        <v>60.6992592592593</v>
      </c>
      <c r="AC416" s="2" t="n">
        <f aca="false">N416*AB416</f>
        <v>386156.838912</v>
      </c>
      <c r="AD416" s="2" t="n">
        <f aca="false">(T416*P416*R416)/(AC416*0.000000001)</f>
        <v>100157.729669042</v>
      </c>
      <c r="AE416" s="2" t="n">
        <f aca="false">G416*(Y416*0.001)*H416</f>
        <v>581.449396533333</v>
      </c>
      <c r="AF416" s="2" t="n">
        <f aca="false">G416*(0.001*I416)*H416</f>
        <v>4059.30933</v>
      </c>
      <c r="AG416" s="2" t="n">
        <f aca="false">AD416+AE416-AF416</f>
        <v>96679.8697355756</v>
      </c>
      <c r="AH416" s="2" t="n">
        <f aca="false">AG416/100</f>
        <v>966.798697355756</v>
      </c>
      <c r="AI416" s="2" t="n">
        <f aca="false">(I416*M416)+(Y416*N416)</f>
        <v>382462.27968</v>
      </c>
      <c r="AJ416" s="2" t="n">
        <f aca="false">AD416/100</f>
        <v>1001.57729669042</v>
      </c>
      <c r="AK416" s="2" t="n">
        <f aca="false">AH416-AJ416</f>
        <v>-34.7785993346668</v>
      </c>
      <c r="AL416" s="2" t="n">
        <f aca="false">V416*U416</f>
        <v>38.6765922816</v>
      </c>
      <c r="AM416" s="2" t="n">
        <f aca="false">AD416*(0.000000001*AC416)</f>
        <v>38.6765922816</v>
      </c>
    </row>
    <row r="417" customFormat="false" ht="12.75" hidden="false" customHeight="false" outlineLevel="0" collapsed="false">
      <c r="C417" s="2" t="n">
        <f aca="false">C416</f>
        <v>60</v>
      </c>
      <c r="D417" s="2" t="n">
        <f aca="false">D416</f>
        <v>101325</v>
      </c>
      <c r="F417" s="2" t="n">
        <f aca="false">F416</f>
        <v>60</v>
      </c>
      <c r="G417" s="2" t="n">
        <f aca="false">G416</f>
        <v>999.5</v>
      </c>
      <c r="H417" s="2" t="n">
        <f aca="false">H416</f>
        <v>9.81</v>
      </c>
      <c r="I417" s="2" t="n">
        <f aca="false">I416+1</f>
        <v>415</v>
      </c>
      <c r="M417" s="2" t="n">
        <f aca="false">M416</f>
        <v>12.566528</v>
      </c>
      <c r="N417" s="2" t="n">
        <f aca="false">N416</f>
        <v>6361.8048</v>
      </c>
      <c r="P417" s="2" t="n">
        <f aca="false">P416</f>
        <v>8.314</v>
      </c>
      <c r="R417" s="2" t="n">
        <f aca="false">R416</f>
        <v>293.15</v>
      </c>
      <c r="T417" s="2" t="n">
        <f aca="false">T416</f>
        <v>0.0158689533546653</v>
      </c>
      <c r="U417" s="2" t="n">
        <f aca="false">(T417*P417*R417)/(D417)</f>
        <v>0.000381708288</v>
      </c>
      <c r="V417" s="2" t="n">
        <f aca="false">(T417*P417*R417)/U417</f>
        <v>101325</v>
      </c>
      <c r="W417" s="2" t="n">
        <f aca="false">C417-I417</f>
        <v>-355</v>
      </c>
      <c r="X417" s="2" t="n">
        <f aca="false">W417*M417</f>
        <v>-4461.11744</v>
      </c>
      <c r="Y417" s="2" t="n">
        <f aca="false">(X417+N417*C417)/N417</f>
        <v>59.2987654320988</v>
      </c>
      <c r="Z417" s="2" t="n">
        <f aca="false">Y417-I417</f>
        <v>-355.701234567901</v>
      </c>
      <c r="AA417" s="2" t="n">
        <f aca="false">Y417-C417</f>
        <v>-0.701234567901231</v>
      </c>
      <c r="AB417" s="2" t="n">
        <f aca="false">F417-AA417</f>
        <v>60.7012345679012</v>
      </c>
      <c r="AC417" s="2" t="n">
        <f aca="false">N417*AB417</f>
        <v>386169.40544</v>
      </c>
      <c r="AD417" s="2" t="n">
        <f aca="false">(T417*P417*R417)/(AC417*0.000000001)</f>
        <v>100154.470387244</v>
      </c>
      <c r="AE417" s="2" t="n">
        <f aca="false">G417*(Y417*0.001)*H417</f>
        <v>581.430028444445</v>
      </c>
      <c r="AF417" s="2" t="n">
        <f aca="false">G417*(0.001*I417)*H417</f>
        <v>4069.114425</v>
      </c>
      <c r="AG417" s="2" t="n">
        <f aca="false">AD417+AE417-AF417</f>
        <v>96666.7859906882</v>
      </c>
      <c r="AH417" s="2" t="n">
        <f aca="false">AG417/100</f>
        <v>966.667859906882</v>
      </c>
      <c r="AI417" s="2" t="n">
        <f aca="false">(I417*M417)+(Y417*N417)</f>
        <v>382462.27968</v>
      </c>
      <c r="AJ417" s="2" t="n">
        <f aca="false">AD417/100</f>
        <v>1001.54470387244</v>
      </c>
      <c r="AK417" s="2" t="n">
        <f aca="false">AH417-AJ417</f>
        <v>-34.8768439655555</v>
      </c>
      <c r="AL417" s="2" t="n">
        <f aca="false">V417*U417</f>
        <v>38.6765922816</v>
      </c>
      <c r="AM417" s="2" t="n">
        <f aca="false">AD417*(0.000000001*AC417)</f>
        <v>38.6765922816</v>
      </c>
    </row>
    <row r="418" customFormat="false" ht="12.75" hidden="false" customHeight="false" outlineLevel="0" collapsed="false">
      <c r="C418" s="2" t="n">
        <f aca="false">C417</f>
        <v>60</v>
      </c>
      <c r="D418" s="2" t="n">
        <f aca="false">D417</f>
        <v>101325</v>
      </c>
      <c r="F418" s="2" t="n">
        <f aca="false">F417</f>
        <v>60</v>
      </c>
      <c r="G418" s="2" t="n">
        <f aca="false">G417</f>
        <v>999.5</v>
      </c>
      <c r="H418" s="2" t="n">
        <f aca="false">H417</f>
        <v>9.81</v>
      </c>
      <c r="I418" s="2" t="n">
        <f aca="false">I417+1</f>
        <v>416</v>
      </c>
      <c r="M418" s="2" t="n">
        <f aca="false">M417</f>
        <v>12.566528</v>
      </c>
      <c r="N418" s="2" t="n">
        <f aca="false">N417</f>
        <v>6361.8048</v>
      </c>
      <c r="P418" s="2" t="n">
        <f aca="false">P417</f>
        <v>8.314</v>
      </c>
      <c r="R418" s="2" t="n">
        <f aca="false">R417</f>
        <v>293.15</v>
      </c>
      <c r="T418" s="2" t="n">
        <f aca="false">T417</f>
        <v>0.0158689533546653</v>
      </c>
      <c r="U418" s="2" t="n">
        <f aca="false">(T418*P418*R418)/(D418)</f>
        <v>0.000381708288</v>
      </c>
      <c r="V418" s="2" t="n">
        <f aca="false">(T418*P418*R418)/U418</f>
        <v>101325</v>
      </c>
      <c r="W418" s="2" t="n">
        <f aca="false">C418-I418</f>
        <v>-356</v>
      </c>
      <c r="X418" s="2" t="n">
        <f aca="false">W418*M418</f>
        <v>-4473.683968</v>
      </c>
      <c r="Y418" s="2" t="n">
        <f aca="false">(X418+N418*C418)/N418</f>
        <v>59.2967901234568</v>
      </c>
      <c r="Z418" s="2" t="n">
        <f aca="false">Y418-I418</f>
        <v>-356.703209876543</v>
      </c>
      <c r="AA418" s="2" t="n">
        <f aca="false">Y418-C418</f>
        <v>-0.703209876543205</v>
      </c>
      <c r="AB418" s="2" t="n">
        <f aca="false">F418-AA418</f>
        <v>60.7032098765432</v>
      </c>
      <c r="AC418" s="2" t="n">
        <f aca="false">N418*AB418</f>
        <v>386181.971968</v>
      </c>
      <c r="AD418" s="2" t="n">
        <f aca="false">(T418*P418*R418)/(AC418*0.000000001)</f>
        <v>100151.211317562</v>
      </c>
      <c r="AE418" s="2" t="n">
        <f aca="false">G418*(Y418*0.001)*H418</f>
        <v>581.410660355556</v>
      </c>
      <c r="AF418" s="2" t="n">
        <f aca="false">G418*(0.001*I418)*H418</f>
        <v>4078.91952</v>
      </c>
      <c r="AG418" s="2" t="n">
        <f aca="false">AD418+AE418-AF418</f>
        <v>96653.7024579176</v>
      </c>
      <c r="AH418" s="2" t="n">
        <f aca="false">AG418/100</f>
        <v>966.537024579176</v>
      </c>
      <c r="AI418" s="2" t="n">
        <f aca="false">(I418*M418)+(Y418*N418)</f>
        <v>382462.27968</v>
      </c>
      <c r="AJ418" s="2" t="n">
        <f aca="false">AD418/100</f>
        <v>1001.51211317562</v>
      </c>
      <c r="AK418" s="2" t="n">
        <f aca="false">AH418-AJ418</f>
        <v>-34.9750885964445</v>
      </c>
      <c r="AL418" s="2" t="n">
        <f aca="false">V418*U418</f>
        <v>38.6765922816</v>
      </c>
      <c r="AM418" s="2" t="n">
        <f aca="false">AD418*(0.000000001*AC418)</f>
        <v>38.6765922816</v>
      </c>
    </row>
    <row r="419" customFormat="false" ht="12.75" hidden="false" customHeight="false" outlineLevel="0" collapsed="false">
      <c r="C419" s="2" t="n">
        <f aca="false">C418</f>
        <v>60</v>
      </c>
      <c r="D419" s="2" t="n">
        <f aca="false">D418</f>
        <v>101325</v>
      </c>
      <c r="F419" s="2" t="n">
        <f aca="false">F418</f>
        <v>60</v>
      </c>
      <c r="G419" s="2" t="n">
        <f aca="false">G418</f>
        <v>999.5</v>
      </c>
      <c r="H419" s="2" t="n">
        <f aca="false">H418</f>
        <v>9.81</v>
      </c>
      <c r="I419" s="2" t="n">
        <f aca="false">I418+1</f>
        <v>417</v>
      </c>
      <c r="M419" s="2" t="n">
        <f aca="false">M418</f>
        <v>12.566528</v>
      </c>
      <c r="N419" s="2" t="n">
        <f aca="false">N418</f>
        <v>6361.8048</v>
      </c>
      <c r="P419" s="2" t="n">
        <f aca="false">P418</f>
        <v>8.314</v>
      </c>
      <c r="R419" s="2" t="n">
        <f aca="false">R418</f>
        <v>293.15</v>
      </c>
      <c r="T419" s="2" t="n">
        <f aca="false">T418</f>
        <v>0.0158689533546653</v>
      </c>
      <c r="U419" s="2" t="n">
        <f aca="false">(T419*P419*R419)/(D419)</f>
        <v>0.000381708288</v>
      </c>
      <c r="V419" s="2" t="n">
        <f aca="false">(T419*P419*R419)/U419</f>
        <v>101325</v>
      </c>
      <c r="W419" s="2" t="n">
        <f aca="false">C419-I419</f>
        <v>-357</v>
      </c>
      <c r="X419" s="2" t="n">
        <f aca="false">W419*M419</f>
        <v>-4486.250496</v>
      </c>
      <c r="Y419" s="2" t="n">
        <f aca="false">(X419+N419*C419)/N419</f>
        <v>59.2948148148148</v>
      </c>
      <c r="Z419" s="2" t="n">
        <f aca="false">Y419-I419</f>
        <v>-357.705185185185</v>
      </c>
      <c r="AA419" s="2" t="n">
        <f aca="false">Y419-C419</f>
        <v>-0.705185185185187</v>
      </c>
      <c r="AB419" s="2" t="n">
        <f aca="false">F419-AA419</f>
        <v>60.7051851851852</v>
      </c>
      <c r="AC419" s="2" t="n">
        <f aca="false">N419*AB419</f>
        <v>386194.538496</v>
      </c>
      <c r="AD419" s="2" t="n">
        <f aca="false">(T419*P419*R419)/(AC419*0.000000001)</f>
        <v>100147.952459977</v>
      </c>
      <c r="AE419" s="2" t="n">
        <f aca="false">G419*(Y419*0.001)*H419</f>
        <v>581.391292266667</v>
      </c>
      <c r="AF419" s="2" t="n">
        <f aca="false">G419*(0.001*I419)*H419</f>
        <v>4088.724615</v>
      </c>
      <c r="AG419" s="2" t="n">
        <f aca="false">AD419+AE419-AF419</f>
        <v>96640.6191372432</v>
      </c>
      <c r="AH419" s="2" t="n">
        <f aca="false">AG419/100</f>
        <v>966.406191372432</v>
      </c>
      <c r="AI419" s="2" t="n">
        <f aca="false">(I419*M419)+(Y419*N419)</f>
        <v>382462.27968</v>
      </c>
      <c r="AJ419" s="2" t="n">
        <f aca="false">AD419/100</f>
        <v>1001.47952459977</v>
      </c>
      <c r="AK419" s="2" t="n">
        <f aca="false">AH419-AJ419</f>
        <v>-35.0733332273334</v>
      </c>
      <c r="AL419" s="2" t="n">
        <f aca="false">V419*U419</f>
        <v>38.6765922816</v>
      </c>
      <c r="AM419" s="2" t="n">
        <f aca="false">AD419*(0.000000001*AC419)</f>
        <v>38.6765922816</v>
      </c>
    </row>
    <row r="420" customFormat="false" ht="12.75" hidden="false" customHeight="false" outlineLevel="0" collapsed="false">
      <c r="C420" s="2" t="n">
        <f aca="false">C419</f>
        <v>60</v>
      </c>
      <c r="D420" s="2" t="n">
        <f aca="false">D419</f>
        <v>101325</v>
      </c>
      <c r="F420" s="2" t="n">
        <f aca="false">F419</f>
        <v>60</v>
      </c>
      <c r="G420" s="2" t="n">
        <f aca="false">G419</f>
        <v>999.5</v>
      </c>
      <c r="H420" s="2" t="n">
        <f aca="false">H419</f>
        <v>9.81</v>
      </c>
      <c r="I420" s="2" t="n">
        <f aca="false">I419+1</f>
        <v>418</v>
      </c>
      <c r="M420" s="2" t="n">
        <f aca="false">M419</f>
        <v>12.566528</v>
      </c>
      <c r="N420" s="2" t="n">
        <f aca="false">N419</f>
        <v>6361.8048</v>
      </c>
      <c r="P420" s="2" t="n">
        <f aca="false">P419</f>
        <v>8.314</v>
      </c>
      <c r="R420" s="2" t="n">
        <f aca="false">R419</f>
        <v>293.15</v>
      </c>
      <c r="T420" s="2" t="n">
        <f aca="false">T419</f>
        <v>0.0158689533546653</v>
      </c>
      <c r="U420" s="2" t="n">
        <f aca="false">(T420*P420*R420)/(D420)</f>
        <v>0.000381708288</v>
      </c>
      <c r="V420" s="2" t="n">
        <f aca="false">(T420*P420*R420)/U420</f>
        <v>101325</v>
      </c>
      <c r="W420" s="2" t="n">
        <f aca="false">C420-I420</f>
        <v>-358</v>
      </c>
      <c r="X420" s="2" t="n">
        <f aca="false">W420*M420</f>
        <v>-4498.817024</v>
      </c>
      <c r="Y420" s="2" t="n">
        <f aca="false">(X420+N420*C420)/N420</f>
        <v>59.2928395061728</v>
      </c>
      <c r="Z420" s="2" t="n">
        <f aca="false">Y420-I420</f>
        <v>-358.707160493827</v>
      </c>
      <c r="AA420" s="2" t="n">
        <f aca="false">Y420-C420</f>
        <v>-0.707160493827161</v>
      </c>
      <c r="AB420" s="2" t="n">
        <f aca="false">F420-AA420</f>
        <v>60.7071604938272</v>
      </c>
      <c r="AC420" s="2" t="n">
        <f aca="false">N420*AB420</f>
        <v>386207.105024</v>
      </c>
      <c r="AD420" s="2" t="n">
        <f aca="false">(T420*P420*R420)/(AC420*0.000000001)</f>
        <v>100144.693814467</v>
      </c>
      <c r="AE420" s="2" t="n">
        <f aca="false">G420*(Y420*0.001)*H420</f>
        <v>581.371924177778</v>
      </c>
      <c r="AF420" s="2" t="n">
        <f aca="false">G420*(0.001*I420)*H420</f>
        <v>4098.52971</v>
      </c>
      <c r="AG420" s="2" t="n">
        <f aca="false">AD420+AE420-AF420</f>
        <v>96627.5360286443</v>
      </c>
      <c r="AH420" s="2" t="n">
        <f aca="false">AG420/100</f>
        <v>966.275360286443</v>
      </c>
      <c r="AI420" s="2" t="n">
        <f aca="false">(I420*M420)+(Y420*N420)</f>
        <v>382462.27968</v>
      </c>
      <c r="AJ420" s="2" t="n">
        <f aca="false">AD420/100</f>
        <v>1001.44693814467</v>
      </c>
      <c r="AK420" s="2" t="n">
        <f aca="false">AH420-AJ420</f>
        <v>-35.1715778582222</v>
      </c>
      <c r="AL420" s="2" t="n">
        <f aca="false">V420*U420</f>
        <v>38.6765922816</v>
      </c>
      <c r="AM420" s="2" t="n">
        <f aca="false">AD420*(0.000000001*AC420)</f>
        <v>38.6765922816</v>
      </c>
    </row>
    <row r="421" customFormat="false" ht="12.75" hidden="false" customHeight="false" outlineLevel="0" collapsed="false">
      <c r="C421" s="2" t="n">
        <f aca="false">C420</f>
        <v>60</v>
      </c>
      <c r="D421" s="2" t="n">
        <f aca="false">D420</f>
        <v>101325</v>
      </c>
      <c r="F421" s="2" t="n">
        <f aca="false">F420</f>
        <v>60</v>
      </c>
      <c r="G421" s="2" t="n">
        <f aca="false">G420</f>
        <v>999.5</v>
      </c>
      <c r="H421" s="2" t="n">
        <f aca="false">H420</f>
        <v>9.81</v>
      </c>
      <c r="I421" s="2" t="n">
        <f aca="false">I420+1</f>
        <v>419</v>
      </c>
      <c r="M421" s="2" t="n">
        <f aca="false">M420</f>
        <v>12.566528</v>
      </c>
      <c r="N421" s="2" t="n">
        <f aca="false">N420</f>
        <v>6361.8048</v>
      </c>
      <c r="P421" s="2" t="n">
        <f aca="false">P420</f>
        <v>8.314</v>
      </c>
      <c r="R421" s="2" t="n">
        <f aca="false">R420</f>
        <v>293.15</v>
      </c>
      <c r="T421" s="2" t="n">
        <f aca="false">T420</f>
        <v>0.0158689533546653</v>
      </c>
      <c r="U421" s="2" t="n">
        <f aca="false">(T421*P421*R421)/(D421)</f>
        <v>0.000381708288</v>
      </c>
      <c r="V421" s="2" t="n">
        <f aca="false">(T421*P421*R421)/U421</f>
        <v>101325</v>
      </c>
      <c r="W421" s="2" t="n">
        <f aca="false">C421-I421</f>
        <v>-359</v>
      </c>
      <c r="X421" s="2" t="n">
        <f aca="false">W421*M421</f>
        <v>-4511.383552</v>
      </c>
      <c r="Y421" s="2" t="n">
        <f aca="false">(X421+N421*C421)/N421</f>
        <v>59.2908641975309</v>
      </c>
      <c r="Z421" s="2" t="n">
        <f aca="false">Y421-I421</f>
        <v>-359.709135802469</v>
      </c>
      <c r="AA421" s="2" t="n">
        <f aca="false">Y421-C421</f>
        <v>-0.709135802469135</v>
      </c>
      <c r="AB421" s="2" t="n">
        <f aca="false">F421-AA421</f>
        <v>60.7091358024691</v>
      </c>
      <c r="AC421" s="2" t="n">
        <f aca="false">N421*AB421</f>
        <v>386219.671552</v>
      </c>
      <c r="AD421" s="2" t="n">
        <f aca="false">(T421*P421*R421)/(AC421*0.000000001)</f>
        <v>100141.435381011</v>
      </c>
      <c r="AE421" s="2" t="n">
        <f aca="false">G421*(Y421*0.001)*H421</f>
        <v>581.352556088889</v>
      </c>
      <c r="AF421" s="2" t="n">
        <f aca="false">G421*(0.001*I421)*H421</f>
        <v>4108.334805</v>
      </c>
      <c r="AG421" s="2" t="n">
        <f aca="false">AD421+AE421-AF421</f>
        <v>96614.4531321001</v>
      </c>
      <c r="AH421" s="2" t="n">
        <f aca="false">AG421/100</f>
        <v>966.144531321001</v>
      </c>
      <c r="AI421" s="2" t="n">
        <f aca="false">(I421*M421)+(Y421*N421)</f>
        <v>382462.27968</v>
      </c>
      <c r="AJ421" s="2" t="n">
        <f aca="false">AD421/100</f>
        <v>1001.41435381011</v>
      </c>
      <c r="AK421" s="2" t="n">
        <f aca="false">AH421-AJ421</f>
        <v>-35.2698224891111</v>
      </c>
      <c r="AL421" s="2" t="n">
        <f aca="false">V421*U421</f>
        <v>38.6765922816</v>
      </c>
      <c r="AM421" s="2" t="n">
        <f aca="false">AD421*(0.000000001*AC421)</f>
        <v>38.6765922816</v>
      </c>
    </row>
    <row r="422" customFormat="false" ht="12.75" hidden="false" customHeight="false" outlineLevel="0" collapsed="false">
      <c r="C422" s="2" t="n">
        <f aca="false">C421</f>
        <v>60</v>
      </c>
      <c r="D422" s="2" t="n">
        <f aca="false">D421</f>
        <v>101325</v>
      </c>
      <c r="F422" s="2" t="n">
        <f aca="false">F421</f>
        <v>60</v>
      </c>
      <c r="G422" s="2" t="n">
        <f aca="false">G421</f>
        <v>999.5</v>
      </c>
      <c r="H422" s="2" t="n">
        <f aca="false">H421</f>
        <v>9.81</v>
      </c>
      <c r="I422" s="2" t="n">
        <f aca="false">I421+1</f>
        <v>420</v>
      </c>
      <c r="M422" s="2" t="n">
        <f aca="false">M421</f>
        <v>12.566528</v>
      </c>
      <c r="N422" s="2" t="n">
        <f aca="false">N421</f>
        <v>6361.8048</v>
      </c>
      <c r="P422" s="2" t="n">
        <f aca="false">P421</f>
        <v>8.314</v>
      </c>
      <c r="R422" s="2" t="n">
        <f aca="false">R421</f>
        <v>293.15</v>
      </c>
      <c r="T422" s="2" t="n">
        <f aca="false">T421</f>
        <v>0.0158689533546653</v>
      </c>
      <c r="U422" s="2" t="n">
        <f aca="false">(T422*P422*R422)/(D422)</f>
        <v>0.000381708288</v>
      </c>
      <c r="V422" s="2" t="n">
        <f aca="false">(T422*P422*R422)/U422</f>
        <v>101325</v>
      </c>
      <c r="W422" s="2" t="n">
        <f aca="false">C422-I422</f>
        <v>-360</v>
      </c>
      <c r="X422" s="2" t="n">
        <f aca="false">W422*M422</f>
        <v>-4523.95008</v>
      </c>
      <c r="Y422" s="2" t="n">
        <f aca="false">(X422+N422*C422)/N422</f>
        <v>59.2888888888889</v>
      </c>
      <c r="Z422" s="2" t="n">
        <f aca="false">Y422-I422</f>
        <v>-360.711111111111</v>
      </c>
      <c r="AA422" s="2" t="n">
        <f aca="false">Y422-C422</f>
        <v>-0.711111111111109</v>
      </c>
      <c r="AB422" s="2" t="n">
        <f aca="false">F422-AA422</f>
        <v>60.7111111111111</v>
      </c>
      <c r="AC422" s="2" t="n">
        <f aca="false">N422*AB422</f>
        <v>386232.23808</v>
      </c>
      <c r="AD422" s="2" t="n">
        <f aca="false">(T422*P422*R422)/(AC422*0.000000001)</f>
        <v>100138.17715959</v>
      </c>
      <c r="AE422" s="2" t="n">
        <f aca="false">G422*(Y422*0.001)*H422</f>
        <v>581.333188</v>
      </c>
      <c r="AF422" s="2" t="n">
        <f aca="false">G422*(0.001*I422)*H422</f>
        <v>4118.1399</v>
      </c>
      <c r="AG422" s="2" t="n">
        <f aca="false">AD422+AE422-AF422</f>
        <v>96601.37044759</v>
      </c>
      <c r="AH422" s="2" t="n">
        <f aca="false">AG422/100</f>
        <v>966.013704475901</v>
      </c>
      <c r="AI422" s="2" t="n">
        <f aca="false">(I422*M422)+(Y422*N422)</f>
        <v>382462.27968</v>
      </c>
      <c r="AJ422" s="2" t="n">
        <f aca="false">AD422/100</f>
        <v>1001.3817715959</v>
      </c>
      <c r="AK422" s="2" t="n">
        <f aca="false">AH422-AJ422</f>
        <v>-35.3680671199999</v>
      </c>
      <c r="AL422" s="2" t="n">
        <f aca="false">V422*U422</f>
        <v>38.6765922816</v>
      </c>
      <c r="AM422" s="2" t="n">
        <f aca="false">AD422*(0.000000001*AC422)</f>
        <v>38.6765922816</v>
      </c>
    </row>
    <row r="423" customFormat="false" ht="12.75" hidden="false" customHeight="false" outlineLevel="0" collapsed="false">
      <c r="C423" s="2" t="n">
        <f aca="false">C422</f>
        <v>60</v>
      </c>
      <c r="D423" s="2" t="n">
        <f aca="false">D422</f>
        <v>101325</v>
      </c>
      <c r="F423" s="2" t="n">
        <f aca="false">F422</f>
        <v>60</v>
      </c>
      <c r="G423" s="2" t="n">
        <f aca="false">G422</f>
        <v>999.5</v>
      </c>
      <c r="H423" s="2" t="n">
        <f aca="false">H422</f>
        <v>9.81</v>
      </c>
      <c r="I423" s="2" t="n">
        <f aca="false">I422+1</f>
        <v>421</v>
      </c>
      <c r="M423" s="2" t="n">
        <f aca="false">M422</f>
        <v>12.566528</v>
      </c>
      <c r="N423" s="2" t="n">
        <f aca="false">N422</f>
        <v>6361.8048</v>
      </c>
      <c r="P423" s="2" t="n">
        <f aca="false">P422</f>
        <v>8.314</v>
      </c>
      <c r="R423" s="2" t="n">
        <f aca="false">R422</f>
        <v>293.15</v>
      </c>
      <c r="T423" s="2" t="n">
        <f aca="false">T422</f>
        <v>0.0158689533546653</v>
      </c>
      <c r="U423" s="2" t="n">
        <f aca="false">(T423*P423*R423)/(D423)</f>
        <v>0.000381708288</v>
      </c>
      <c r="V423" s="2" t="n">
        <f aca="false">(T423*P423*R423)/U423</f>
        <v>101325</v>
      </c>
      <c r="W423" s="2" t="n">
        <f aca="false">C423-I423</f>
        <v>-361</v>
      </c>
      <c r="X423" s="2" t="n">
        <f aca="false">W423*M423</f>
        <v>-4536.516608</v>
      </c>
      <c r="Y423" s="2" t="n">
        <f aca="false">(X423+N423*C423)/N423</f>
        <v>59.2869135802469</v>
      </c>
      <c r="Z423" s="2" t="n">
        <f aca="false">Y423-I423</f>
        <v>-361.713086419753</v>
      </c>
      <c r="AA423" s="2" t="n">
        <f aca="false">Y423-C423</f>
        <v>-0.713086419753083</v>
      </c>
      <c r="AB423" s="2" t="n">
        <f aca="false">F423-AA423</f>
        <v>60.7130864197531</v>
      </c>
      <c r="AC423" s="2" t="n">
        <f aca="false">N423*AB423</f>
        <v>386244.804608</v>
      </c>
      <c r="AD423" s="2" t="n">
        <f aca="false">(T423*P423*R423)/(AC423*0.000000001)</f>
        <v>100134.919150182</v>
      </c>
      <c r="AE423" s="2" t="n">
        <f aca="false">G423*(Y423*0.001)*H423</f>
        <v>581.313819911111</v>
      </c>
      <c r="AF423" s="2" t="n">
        <f aca="false">G423*(0.001*I423)*H423</f>
        <v>4127.944995</v>
      </c>
      <c r="AG423" s="2" t="n">
        <f aca="false">AD423+AE423-AF423</f>
        <v>96588.2879750933</v>
      </c>
      <c r="AH423" s="2" t="n">
        <f aca="false">AG423/100</f>
        <v>965.882879750933</v>
      </c>
      <c r="AI423" s="2" t="n">
        <f aca="false">(I423*M423)+(Y423*N423)</f>
        <v>382462.27968</v>
      </c>
      <c r="AJ423" s="2" t="n">
        <f aca="false">AD423/100</f>
        <v>1001.34919150182</v>
      </c>
      <c r="AK423" s="2" t="n">
        <f aca="false">AH423-AJ423</f>
        <v>-35.4663117508889</v>
      </c>
      <c r="AL423" s="2" t="n">
        <f aca="false">V423*U423</f>
        <v>38.6765922816</v>
      </c>
      <c r="AM423" s="2" t="n">
        <f aca="false">AD423*(0.000000001*AC423)</f>
        <v>38.6765922816</v>
      </c>
    </row>
    <row r="424" customFormat="false" ht="12.75" hidden="false" customHeight="false" outlineLevel="0" collapsed="false">
      <c r="C424" s="2" t="n">
        <f aca="false">C423</f>
        <v>60</v>
      </c>
      <c r="D424" s="2" t="n">
        <f aca="false">D423</f>
        <v>101325</v>
      </c>
      <c r="F424" s="2" t="n">
        <f aca="false">F423</f>
        <v>60</v>
      </c>
      <c r="G424" s="2" t="n">
        <f aca="false">G423</f>
        <v>999.5</v>
      </c>
      <c r="H424" s="2" t="n">
        <f aca="false">H423</f>
        <v>9.81</v>
      </c>
      <c r="I424" s="2" t="n">
        <f aca="false">I423+1</f>
        <v>422</v>
      </c>
      <c r="M424" s="2" t="n">
        <f aca="false">M423</f>
        <v>12.566528</v>
      </c>
      <c r="N424" s="2" t="n">
        <f aca="false">N423</f>
        <v>6361.8048</v>
      </c>
      <c r="P424" s="2" t="n">
        <f aca="false">P423</f>
        <v>8.314</v>
      </c>
      <c r="R424" s="2" t="n">
        <f aca="false">R423</f>
        <v>293.15</v>
      </c>
      <c r="T424" s="2" t="n">
        <f aca="false">T423</f>
        <v>0.0158689533546653</v>
      </c>
      <c r="U424" s="2" t="n">
        <f aca="false">(T424*P424*R424)/(D424)</f>
        <v>0.000381708288</v>
      </c>
      <c r="V424" s="2" t="n">
        <f aca="false">(T424*P424*R424)/U424</f>
        <v>101325</v>
      </c>
      <c r="W424" s="2" t="n">
        <f aca="false">C424-I424</f>
        <v>-362</v>
      </c>
      <c r="X424" s="2" t="n">
        <f aca="false">W424*M424</f>
        <v>-4549.083136</v>
      </c>
      <c r="Y424" s="2" t="n">
        <f aca="false">(X424+N424*C424)/N424</f>
        <v>59.2849382716049</v>
      </c>
      <c r="Z424" s="2" t="n">
        <f aca="false">Y424-I424</f>
        <v>-362.715061728395</v>
      </c>
      <c r="AA424" s="2" t="n">
        <f aca="false">Y424-C424</f>
        <v>-0.715061728395057</v>
      </c>
      <c r="AB424" s="2" t="n">
        <f aca="false">F424-AA424</f>
        <v>60.7150617283951</v>
      </c>
      <c r="AC424" s="2" t="n">
        <f aca="false">N424*AB424</f>
        <v>386257.371136</v>
      </c>
      <c r="AD424" s="2" t="n">
        <f aca="false">(T424*P424*R424)/(AC424*0.000000001)</f>
        <v>100131.661352767</v>
      </c>
      <c r="AE424" s="2" t="n">
        <f aca="false">G424*(Y424*0.001)*H424</f>
        <v>581.294451822222</v>
      </c>
      <c r="AF424" s="2" t="n">
        <f aca="false">G424*(0.001*I424)*H424</f>
        <v>4137.75009</v>
      </c>
      <c r="AG424" s="2" t="n">
        <f aca="false">AD424+AE424-AF424</f>
        <v>96575.2057145893</v>
      </c>
      <c r="AH424" s="2" t="n">
        <f aca="false">AG424/100</f>
        <v>965.752057145892</v>
      </c>
      <c r="AI424" s="2" t="n">
        <f aca="false">(I424*M424)+(Y424*N424)</f>
        <v>382462.27968</v>
      </c>
      <c r="AJ424" s="2" t="n">
        <f aca="false">AD424/100</f>
        <v>1001.31661352767</v>
      </c>
      <c r="AK424" s="2" t="n">
        <f aca="false">AH424-AJ424</f>
        <v>-35.5645563817778</v>
      </c>
      <c r="AL424" s="2" t="n">
        <f aca="false">V424*U424</f>
        <v>38.6765922816</v>
      </c>
      <c r="AM424" s="2" t="n">
        <f aca="false">AD424*(0.000000001*AC424)</f>
        <v>38.6765922816</v>
      </c>
    </row>
    <row r="425" customFormat="false" ht="12.75" hidden="false" customHeight="false" outlineLevel="0" collapsed="false">
      <c r="C425" s="2" t="n">
        <f aca="false">C424</f>
        <v>60</v>
      </c>
      <c r="D425" s="2" t="n">
        <f aca="false">D424</f>
        <v>101325</v>
      </c>
      <c r="F425" s="2" t="n">
        <f aca="false">F424</f>
        <v>60</v>
      </c>
      <c r="G425" s="2" t="n">
        <f aca="false">G424</f>
        <v>999.5</v>
      </c>
      <c r="H425" s="2" t="n">
        <f aca="false">H424</f>
        <v>9.81</v>
      </c>
      <c r="I425" s="2" t="n">
        <f aca="false">I424+1</f>
        <v>423</v>
      </c>
      <c r="M425" s="2" t="n">
        <f aca="false">M424</f>
        <v>12.566528</v>
      </c>
      <c r="N425" s="2" t="n">
        <f aca="false">N424</f>
        <v>6361.8048</v>
      </c>
      <c r="P425" s="2" t="n">
        <f aca="false">P424</f>
        <v>8.314</v>
      </c>
      <c r="R425" s="2" t="n">
        <f aca="false">R424</f>
        <v>293.15</v>
      </c>
      <c r="T425" s="2" t="n">
        <f aca="false">T424</f>
        <v>0.0158689533546653</v>
      </c>
      <c r="U425" s="2" t="n">
        <f aca="false">(T425*P425*R425)/(D425)</f>
        <v>0.000381708288</v>
      </c>
      <c r="V425" s="2" t="n">
        <f aca="false">(T425*P425*R425)/U425</f>
        <v>101325</v>
      </c>
      <c r="W425" s="2" t="n">
        <f aca="false">C425-I425</f>
        <v>-363</v>
      </c>
      <c r="X425" s="2" t="n">
        <f aca="false">W425*M425</f>
        <v>-4561.649664</v>
      </c>
      <c r="Y425" s="2" t="n">
        <f aca="false">(X425+N425*C425)/N425</f>
        <v>59.282962962963</v>
      </c>
      <c r="Z425" s="2" t="n">
        <f aca="false">Y425-I425</f>
        <v>-363.717037037037</v>
      </c>
      <c r="AA425" s="2" t="n">
        <f aca="false">Y425-C425</f>
        <v>-0.717037037037038</v>
      </c>
      <c r="AB425" s="2" t="n">
        <f aca="false">F425-AA425</f>
        <v>60.717037037037</v>
      </c>
      <c r="AC425" s="2" t="n">
        <f aca="false">N425*AB425</f>
        <v>386269.937664</v>
      </c>
      <c r="AD425" s="2" t="n">
        <f aca="false">(T425*P425*R425)/(AC425*0.000000001)</f>
        <v>100128.403767324</v>
      </c>
      <c r="AE425" s="2" t="n">
        <f aca="false">G425*(Y425*0.001)*H425</f>
        <v>581.275083733333</v>
      </c>
      <c r="AF425" s="2" t="n">
        <f aca="false">G425*(0.001*I425)*H425</f>
        <v>4147.555185</v>
      </c>
      <c r="AG425" s="2" t="n">
        <f aca="false">AD425+AE425-AF425</f>
        <v>96562.1236660571</v>
      </c>
      <c r="AH425" s="2" t="n">
        <f aca="false">AG425/100</f>
        <v>965.621236660571</v>
      </c>
      <c r="AI425" s="2" t="n">
        <f aca="false">(I425*M425)+(Y425*N425)</f>
        <v>382462.27968</v>
      </c>
      <c r="AJ425" s="2" t="n">
        <f aca="false">AD425/100</f>
        <v>1001.28403767324</v>
      </c>
      <c r="AK425" s="2" t="n">
        <f aca="false">AH425-AJ425</f>
        <v>-35.6628010126668</v>
      </c>
      <c r="AL425" s="2" t="n">
        <f aca="false">V425*U425</f>
        <v>38.6765922816</v>
      </c>
      <c r="AM425" s="2" t="n">
        <f aca="false">AD425*(0.000000001*AC425)</f>
        <v>38.6765922816</v>
      </c>
    </row>
    <row r="426" customFormat="false" ht="12.75" hidden="false" customHeight="false" outlineLevel="0" collapsed="false">
      <c r="C426" s="2" t="n">
        <f aca="false">C425</f>
        <v>60</v>
      </c>
      <c r="D426" s="2" t="n">
        <f aca="false">D425</f>
        <v>101325</v>
      </c>
      <c r="F426" s="2" t="n">
        <f aca="false">F425</f>
        <v>60</v>
      </c>
      <c r="G426" s="2" t="n">
        <f aca="false">G425</f>
        <v>999.5</v>
      </c>
      <c r="H426" s="2" t="n">
        <f aca="false">H425</f>
        <v>9.81</v>
      </c>
      <c r="I426" s="2" t="n">
        <f aca="false">I425+1</f>
        <v>424</v>
      </c>
      <c r="M426" s="2" t="n">
        <f aca="false">M425</f>
        <v>12.566528</v>
      </c>
      <c r="N426" s="2" t="n">
        <f aca="false">N425</f>
        <v>6361.8048</v>
      </c>
      <c r="P426" s="2" t="n">
        <f aca="false">P425</f>
        <v>8.314</v>
      </c>
      <c r="R426" s="2" t="n">
        <f aca="false">R425</f>
        <v>293.15</v>
      </c>
      <c r="T426" s="2" t="n">
        <f aca="false">T425</f>
        <v>0.0158689533546653</v>
      </c>
      <c r="U426" s="2" t="n">
        <f aca="false">(T426*P426*R426)/(D426)</f>
        <v>0.000381708288</v>
      </c>
      <c r="V426" s="2" t="n">
        <f aca="false">(T426*P426*R426)/U426</f>
        <v>101325</v>
      </c>
      <c r="W426" s="2" t="n">
        <f aca="false">C426-I426</f>
        <v>-364</v>
      </c>
      <c r="X426" s="2" t="n">
        <f aca="false">W426*M426</f>
        <v>-4574.216192</v>
      </c>
      <c r="Y426" s="2" t="n">
        <f aca="false">(X426+N426*C426)/N426</f>
        <v>59.280987654321</v>
      </c>
      <c r="Z426" s="2" t="n">
        <f aca="false">Y426-I426</f>
        <v>-364.719012345679</v>
      </c>
      <c r="AA426" s="2" t="n">
        <f aca="false">Y426-C426</f>
        <v>-0.719012345679012</v>
      </c>
      <c r="AB426" s="2" t="n">
        <f aca="false">F426-AA426</f>
        <v>60.719012345679</v>
      </c>
      <c r="AC426" s="2" t="n">
        <f aca="false">N426*AB426</f>
        <v>386282.504192</v>
      </c>
      <c r="AD426" s="2" t="n">
        <f aca="false">(T426*P426*R426)/(AC426*0.000000001)</f>
        <v>100125.146393832</v>
      </c>
      <c r="AE426" s="2" t="n">
        <f aca="false">G426*(Y426*0.001)*H426</f>
        <v>581.255715644445</v>
      </c>
      <c r="AF426" s="2" t="n">
        <f aca="false">G426*(0.001*I426)*H426</f>
        <v>4157.36028</v>
      </c>
      <c r="AG426" s="2" t="n">
        <f aca="false">AD426+AE426-AF426</f>
        <v>96549.0418294764</v>
      </c>
      <c r="AH426" s="2" t="n">
        <f aca="false">AG426/100</f>
        <v>965.490418294764</v>
      </c>
      <c r="AI426" s="2" t="n">
        <f aca="false">(I426*M426)+(Y426*N426)</f>
        <v>382462.27968</v>
      </c>
      <c r="AJ426" s="2" t="n">
        <f aca="false">AD426/100</f>
        <v>1001.25146393832</v>
      </c>
      <c r="AK426" s="2" t="n">
        <f aca="false">AH426-AJ426</f>
        <v>-35.7610456435556</v>
      </c>
      <c r="AL426" s="2" t="n">
        <f aca="false">V426*U426</f>
        <v>38.6765922816</v>
      </c>
      <c r="AM426" s="2" t="n">
        <f aca="false">AD426*(0.000000001*AC426)</f>
        <v>38.6765922816</v>
      </c>
    </row>
    <row r="427" customFormat="false" ht="12.75" hidden="false" customHeight="false" outlineLevel="0" collapsed="false">
      <c r="C427" s="2" t="n">
        <f aca="false">C426</f>
        <v>60</v>
      </c>
      <c r="D427" s="2" t="n">
        <f aca="false">D426</f>
        <v>101325</v>
      </c>
      <c r="F427" s="2" t="n">
        <f aca="false">F426</f>
        <v>60</v>
      </c>
      <c r="G427" s="2" t="n">
        <f aca="false">G426</f>
        <v>999.5</v>
      </c>
      <c r="H427" s="2" t="n">
        <f aca="false">H426</f>
        <v>9.81</v>
      </c>
      <c r="I427" s="2" t="n">
        <f aca="false">I426+1</f>
        <v>425</v>
      </c>
      <c r="M427" s="2" t="n">
        <f aca="false">M426</f>
        <v>12.566528</v>
      </c>
      <c r="N427" s="2" t="n">
        <f aca="false">N426</f>
        <v>6361.8048</v>
      </c>
      <c r="P427" s="2" t="n">
        <f aca="false">P426</f>
        <v>8.314</v>
      </c>
      <c r="R427" s="2" t="n">
        <f aca="false">R426</f>
        <v>293.15</v>
      </c>
      <c r="T427" s="2" t="n">
        <f aca="false">T426</f>
        <v>0.0158689533546653</v>
      </c>
      <c r="U427" s="2" t="n">
        <f aca="false">(T427*P427*R427)/(D427)</f>
        <v>0.000381708288</v>
      </c>
      <c r="V427" s="2" t="n">
        <f aca="false">(T427*P427*R427)/U427</f>
        <v>101325</v>
      </c>
      <c r="W427" s="2" t="n">
        <f aca="false">C427-I427</f>
        <v>-365</v>
      </c>
      <c r="X427" s="2" t="n">
        <f aca="false">W427*M427</f>
        <v>-4586.78272</v>
      </c>
      <c r="Y427" s="2" t="n">
        <f aca="false">(X427+N427*C427)/N427</f>
        <v>59.279012345679</v>
      </c>
      <c r="Z427" s="2" t="n">
        <f aca="false">Y427-I427</f>
        <v>-365.720987654321</v>
      </c>
      <c r="AA427" s="2" t="n">
        <f aca="false">Y427-C427</f>
        <v>-0.720987654320986</v>
      </c>
      <c r="AB427" s="2" t="n">
        <f aca="false">F427-AA427</f>
        <v>60.720987654321</v>
      </c>
      <c r="AC427" s="2" t="n">
        <f aca="false">N427*AB427</f>
        <v>386295.07072</v>
      </c>
      <c r="AD427" s="2" t="n">
        <f aca="false">(T427*P427*R427)/(AC427*0.000000001)</f>
        <v>100121.889232271</v>
      </c>
      <c r="AE427" s="2" t="n">
        <f aca="false">G427*(Y427*0.001)*H427</f>
        <v>581.236347555556</v>
      </c>
      <c r="AF427" s="2" t="n">
        <f aca="false">G427*(0.001*I427)*H427</f>
        <v>4167.165375</v>
      </c>
      <c r="AG427" s="2" t="n">
        <f aca="false">AD427+AE427-AF427</f>
        <v>96535.9602048262</v>
      </c>
      <c r="AH427" s="2" t="n">
        <f aca="false">AG427/100</f>
        <v>965.359602048262</v>
      </c>
      <c r="AI427" s="2" t="n">
        <f aca="false">(I427*M427)+(Y427*N427)</f>
        <v>382462.27968</v>
      </c>
      <c r="AJ427" s="2" t="n">
        <f aca="false">AD427/100</f>
        <v>1001.21889232271</v>
      </c>
      <c r="AK427" s="2" t="n">
        <f aca="false">AH427-AJ427</f>
        <v>-35.8592902744443</v>
      </c>
      <c r="AL427" s="2" t="n">
        <f aca="false">V427*U427</f>
        <v>38.6765922816</v>
      </c>
      <c r="AM427" s="2" t="n">
        <f aca="false">AD427*(0.000000001*AC427)</f>
        <v>38.6765922816</v>
      </c>
    </row>
    <row r="428" customFormat="false" ht="12.75" hidden="false" customHeight="false" outlineLevel="0" collapsed="false">
      <c r="C428" s="2" t="n">
        <f aca="false">C427</f>
        <v>60</v>
      </c>
      <c r="D428" s="2" t="n">
        <f aca="false">D427</f>
        <v>101325</v>
      </c>
      <c r="F428" s="2" t="n">
        <f aca="false">F427</f>
        <v>60</v>
      </c>
      <c r="G428" s="2" t="n">
        <f aca="false">G427</f>
        <v>999.5</v>
      </c>
      <c r="H428" s="2" t="n">
        <f aca="false">H427</f>
        <v>9.81</v>
      </c>
      <c r="I428" s="2" t="n">
        <f aca="false">I427+1</f>
        <v>426</v>
      </c>
      <c r="M428" s="2" t="n">
        <f aca="false">M427</f>
        <v>12.566528</v>
      </c>
      <c r="N428" s="2" t="n">
        <f aca="false">N427</f>
        <v>6361.8048</v>
      </c>
      <c r="P428" s="2" t="n">
        <f aca="false">P427</f>
        <v>8.314</v>
      </c>
      <c r="R428" s="2" t="n">
        <f aca="false">R427</f>
        <v>293.15</v>
      </c>
      <c r="T428" s="2" t="n">
        <f aca="false">T427</f>
        <v>0.0158689533546653</v>
      </c>
      <c r="U428" s="2" t="n">
        <f aca="false">(T428*P428*R428)/(D428)</f>
        <v>0.000381708288</v>
      </c>
      <c r="V428" s="2" t="n">
        <f aca="false">(T428*P428*R428)/U428</f>
        <v>101325</v>
      </c>
      <c r="W428" s="2" t="n">
        <f aca="false">C428-I428</f>
        <v>-366</v>
      </c>
      <c r="X428" s="2" t="n">
        <f aca="false">W428*M428</f>
        <v>-4599.349248</v>
      </c>
      <c r="Y428" s="2" t="n">
        <f aca="false">(X428+N428*C428)/N428</f>
        <v>59.277037037037</v>
      </c>
      <c r="Z428" s="2" t="n">
        <f aca="false">Y428-I428</f>
        <v>-366.722962962963</v>
      </c>
      <c r="AA428" s="2" t="n">
        <f aca="false">Y428-C428</f>
        <v>-0.722962962962967</v>
      </c>
      <c r="AB428" s="2" t="n">
        <f aca="false">F428-AA428</f>
        <v>60.722962962963</v>
      </c>
      <c r="AC428" s="2" t="n">
        <f aca="false">N428*AB428</f>
        <v>386307.637248</v>
      </c>
      <c r="AD428" s="2" t="n">
        <f aca="false">(T428*P428*R428)/(AC428*0.000000001)</f>
        <v>100118.632282619</v>
      </c>
      <c r="AE428" s="2" t="n">
        <f aca="false">G428*(Y428*0.001)*H428</f>
        <v>581.216979466667</v>
      </c>
      <c r="AF428" s="2" t="n">
        <f aca="false">G428*(0.001*I428)*H428</f>
        <v>4176.97047</v>
      </c>
      <c r="AG428" s="2" t="n">
        <f aca="false">AD428+AE428-AF428</f>
        <v>96522.878792086</v>
      </c>
      <c r="AH428" s="2" t="n">
        <f aca="false">AG428/100</f>
        <v>965.22878792086</v>
      </c>
      <c r="AI428" s="2" t="n">
        <f aca="false">(I428*M428)+(Y428*N428)</f>
        <v>382462.27968</v>
      </c>
      <c r="AJ428" s="2" t="n">
        <f aca="false">AD428/100</f>
        <v>1001.18632282619</v>
      </c>
      <c r="AK428" s="2" t="n">
        <f aca="false">AH428-AJ428</f>
        <v>-35.9575349053333</v>
      </c>
      <c r="AL428" s="2" t="n">
        <f aca="false">V428*U428</f>
        <v>38.6765922816</v>
      </c>
      <c r="AM428" s="2" t="n">
        <f aca="false">AD428*(0.000000001*AC428)</f>
        <v>38.6765922816</v>
      </c>
    </row>
    <row r="429" customFormat="false" ht="12.75" hidden="false" customHeight="false" outlineLevel="0" collapsed="false">
      <c r="C429" s="2" t="n">
        <f aca="false">C428</f>
        <v>60</v>
      </c>
      <c r="D429" s="2" t="n">
        <f aca="false">D428</f>
        <v>101325</v>
      </c>
      <c r="F429" s="2" t="n">
        <f aca="false">F428</f>
        <v>60</v>
      </c>
      <c r="G429" s="2" t="n">
        <f aca="false">G428</f>
        <v>999.5</v>
      </c>
      <c r="H429" s="2" t="n">
        <f aca="false">H428</f>
        <v>9.81</v>
      </c>
      <c r="I429" s="2" t="n">
        <f aca="false">I428+1</f>
        <v>427</v>
      </c>
      <c r="M429" s="2" t="n">
        <f aca="false">M428</f>
        <v>12.566528</v>
      </c>
      <c r="N429" s="2" t="n">
        <f aca="false">N428</f>
        <v>6361.8048</v>
      </c>
      <c r="P429" s="2" t="n">
        <f aca="false">P428</f>
        <v>8.314</v>
      </c>
      <c r="R429" s="2" t="n">
        <f aca="false">R428</f>
        <v>293.15</v>
      </c>
      <c r="T429" s="2" t="n">
        <f aca="false">T428</f>
        <v>0.0158689533546653</v>
      </c>
      <c r="U429" s="2" t="n">
        <f aca="false">(T429*P429*R429)/(D429)</f>
        <v>0.000381708288</v>
      </c>
      <c r="V429" s="2" t="n">
        <f aca="false">(T429*P429*R429)/U429</f>
        <v>101325</v>
      </c>
      <c r="W429" s="2" t="n">
        <f aca="false">C429-I429</f>
        <v>-367</v>
      </c>
      <c r="X429" s="2" t="n">
        <f aca="false">W429*M429</f>
        <v>-4611.915776</v>
      </c>
      <c r="Y429" s="2" t="n">
        <f aca="false">(X429+N429*C429)/N429</f>
        <v>59.2750617283951</v>
      </c>
      <c r="Z429" s="2" t="n">
        <f aca="false">Y429-I429</f>
        <v>-367.724938271605</v>
      </c>
      <c r="AA429" s="2" t="n">
        <f aca="false">Y429-C429</f>
        <v>-0.724938271604941</v>
      </c>
      <c r="AB429" s="2" t="n">
        <f aca="false">F429-AA429</f>
        <v>60.7249382716049</v>
      </c>
      <c r="AC429" s="2" t="n">
        <f aca="false">N429*AB429</f>
        <v>386320.203776</v>
      </c>
      <c r="AD429" s="2" t="n">
        <f aca="false">(T429*P429*R429)/(AC429*0.000000001)</f>
        <v>100115.375544857</v>
      </c>
      <c r="AE429" s="2" t="n">
        <f aca="false">G429*(Y429*0.001)*H429</f>
        <v>581.197611377778</v>
      </c>
      <c r="AF429" s="2" t="n">
        <f aca="false">G429*(0.001*I429)*H429</f>
        <v>4186.775565</v>
      </c>
      <c r="AG429" s="2" t="n">
        <f aca="false">AD429+AE429-AF429</f>
        <v>96509.797591235</v>
      </c>
      <c r="AH429" s="2" t="n">
        <f aca="false">AG429/100</f>
        <v>965.09797591235</v>
      </c>
      <c r="AI429" s="2" t="n">
        <f aca="false">(I429*M429)+(Y429*N429)</f>
        <v>382462.27968</v>
      </c>
      <c r="AJ429" s="2" t="n">
        <f aca="false">AD429/100</f>
        <v>1001.15375544857</v>
      </c>
      <c r="AK429" s="2" t="n">
        <f aca="false">AH429-AJ429</f>
        <v>-36.0557795362223</v>
      </c>
      <c r="AL429" s="2" t="n">
        <f aca="false">V429*U429</f>
        <v>38.6765922816</v>
      </c>
      <c r="AM429" s="2" t="n">
        <f aca="false">AD429*(0.000000001*AC429)</f>
        <v>38.6765922816</v>
      </c>
    </row>
    <row r="430" customFormat="false" ht="12.75" hidden="false" customHeight="false" outlineLevel="0" collapsed="false">
      <c r="C430" s="2" t="n">
        <f aca="false">C429</f>
        <v>60</v>
      </c>
      <c r="D430" s="2" t="n">
        <f aca="false">D429</f>
        <v>101325</v>
      </c>
      <c r="F430" s="2" t="n">
        <f aca="false">F429</f>
        <v>60</v>
      </c>
      <c r="G430" s="2" t="n">
        <f aca="false">G429</f>
        <v>999.5</v>
      </c>
      <c r="H430" s="2" t="n">
        <f aca="false">H429</f>
        <v>9.81</v>
      </c>
      <c r="I430" s="2" t="n">
        <f aca="false">I429+1</f>
        <v>428</v>
      </c>
      <c r="M430" s="2" t="n">
        <f aca="false">M429</f>
        <v>12.566528</v>
      </c>
      <c r="N430" s="2" t="n">
        <f aca="false">N429</f>
        <v>6361.8048</v>
      </c>
      <c r="P430" s="2" t="n">
        <f aca="false">P429</f>
        <v>8.314</v>
      </c>
      <c r="R430" s="2" t="n">
        <f aca="false">R429</f>
        <v>293.15</v>
      </c>
      <c r="T430" s="2" t="n">
        <f aca="false">T429</f>
        <v>0.0158689533546653</v>
      </c>
      <c r="U430" s="2" t="n">
        <f aca="false">(T430*P430*R430)/(D430)</f>
        <v>0.000381708288</v>
      </c>
      <c r="V430" s="2" t="n">
        <f aca="false">(T430*P430*R430)/U430</f>
        <v>101325</v>
      </c>
      <c r="W430" s="2" t="n">
        <f aca="false">C430-I430</f>
        <v>-368</v>
      </c>
      <c r="X430" s="2" t="n">
        <f aca="false">W430*M430</f>
        <v>-4624.482304</v>
      </c>
      <c r="Y430" s="2" t="n">
        <f aca="false">(X430+N430*C430)/N430</f>
        <v>59.2730864197531</v>
      </c>
      <c r="Z430" s="2" t="n">
        <f aca="false">Y430-I430</f>
        <v>-368.726913580247</v>
      </c>
      <c r="AA430" s="2" t="n">
        <f aca="false">Y430-C430</f>
        <v>-0.726913580246915</v>
      </c>
      <c r="AB430" s="2" t="n">
        <f aca="false">F430-AA430</f>
        <v>60.7269135802469</v>
      </c>
      <c r="AC430" s="2" t="n">
        <f aca="false">N430*AB430</f>
        <v>386332.770304</v>
      </c>
      <c r="AD430" s="2" t="n">
        <f aca="false">(T430*P430*R430)/(AC430*0.000000001)</f>
        <v>100112.119018964</v>
      </c>
      <c r="AE430" s="2" t="n">
        <f aca="false">G430*(Y430*0.001)*H430</f>
        <v>581.178243288889</v>
      </c>
      <c r="AF430" s="2" t="n">
        <f aca="false">G430*(0.001*I430)*H430</f>
        <v>4196.58066</v>
      </c>
      <c r="AG430" s="2" t="n">
        <f aca="false">AD430+AE430-AF430</f>
        <v>96496.7166022526</v>
      </c>
      <c r="AH430" s="2" t="n">
        <f aca="false">AG430/100</f>
        <v>964.967166022526</v>
      </c>
      <c r="AI430" s="2" t="n">
        <f aca="false">(I430*M430)+(Y430*N430)</f>
        <v>382462.27968</v>
      </c>
      <c r="AJ430" s="2" t="n">
        <f aca="false">AD430/100</f>
        <v>1001.12119018964</v>
      </c>
      <c r="AK430" s="2" t="n">
        <f aca="false">AH430-AJ430</f>
        <v>-36.1540241671112</v>
      </c>
      <c r="AL430" s="2" t="n">
        <f aca="false">V430*U430</f>
        <v>38.6765922816</v>
      </c>
      <c r="AM430" s="2" t="n">
        <f aca="false">AD430*(0.000000001*AC430)</f>
        <v>38.6765922816</v>
      </c>
    </row>
    <row r="431" customFormat="false" ht="12.75" hidden="false" customHeight="false" outlineLevel="0" collapsed="false">
      <c r="C431" s="2" t="n">
        <f aca="false">C430</f>
        <v>60</v>
      </c>
      <c r="D431" s="2" t="n">
        <f aca="false">D430</f>
        <v>101325</v>
      </c>
      <c r="F431" s="2" t="n">
        <f aca="false">F430</f>
        <v>60</v>
      </c>
      <c r="G431" s="2" t="n">
        <f aca="false">G430</f>
        <v>999.5</v>
      </c>
      <c r="H431" s="2" t="n">
        <f aca="false">H430</f>
        <v>9.81</v>
      </c>
      <c r="I431" s="2" t="n">
        <f aca="false">I430+1</f>
        <v>429</v>
      </c>
      <c r="M431" s="2" t="n">
        <f aca="false">M430</f>
        <v>12.566528</v>
      </c>
      <c r="N431" s="2" t="n">
        <f aca="false">N430</f>
        <v>6361.8048</v>
      </c>
      <c r="P431" s="2" t="n">
        <f aca="false">P430</f>
        <v>8.314</v>
      </c>
      <c r="R431" s="2" t="n">
        <f aca="false">R430</f>
        <v>293.15</v>
      </c>
      <c r="T431" s="2" t="n">
        <f aca="false">T430</f>
        <v>0.0158689533546653</v>
      </c>
      <c r="U431" s="2" t="n">
        <f aca="false">(T431*P431*R431)/(D431)</f>
        <v>0.000381708288</v>
      </c>
      <c r="V431" s="2" t="n">
        <f aca="false">(T431*P431*R431)/U431</f>
        <v>101325</v>
      </c>
      <c r="W431" s="2" t="n">
        <f aca="false">C431-I431</f>
        <v>-369</v>
      </c>
      <c r="X431" s="2" t="n">
        <f aca="false">W431*M431</f>
        <v>-4637.048832</v>
      </c>
      <c r="Y431" s="2" t="n">
        <f aca="false">(X431+N431*C431)/N431</f>
        <v>59.2711111111111</v>
      </c>
      <c r="Z431" s="2" t="n">
        <f aca="false">Y431-I431</f>
        <v>-369.728888888889</v>
      </c>
      <c r="AA431" s="2" t="n">
        <f aca="false">Y431-C431</f>
        <v>-0.728888888888889</v>
      </c>
      <c r="AB431" s="2" t="n">
        <f aca="false">F431-AA431</f>
        <v>60.7288888888889</v>
      </c>
      <c r="AC431" s="2" t="n">
        <f aca="false">N431*AB431</f>
        <v>386345.336832</v>
      </c>
      <c r="AD431" s="2" t="n">
        <f aca="false">(T431*P431*R431)/(AC431*0.000000001)</f>
        <v>100108.862704918</v>
      </c>
      <c r="AE431" s="2" t="n">
        <f aca="false">G431*(Y431*0.001)*H431</f>
        <v>581.1588752</v>
      </c>
      <c r="AF431" s="2" t="n">
        <f aca="false">G431*(0.001*I431)*H431</f>
        <v>4206.385755</v>
      </c>
      <c r="AG431" s="2" t="n">
        <f aca="false">AD431+AE431-AF431</f>
        <v>96483.635825118</v>
      </c>
      <c r="AH431" s="2" t="n">
        <f aca="false">AG431/100</f>
        <v>964.83635825118</v>
      </c>
      <c r="AI431" s="2" t="n">
        <f aca="false">(I431*M431)+(Y431*N431)</f>
        <v>382462.27968</v>
      </c>
      <c r="AJ431" s="2" t="n">
        <f aca="false">AD431/100</f>
        <v>1001.08862704918</v>
      </c>
      <c r="AK431" s="2" t="n">
        <f aca="false">AH431-AJ431</f>
        <v>-36.2522687979999</v>
      </c>
      <c r="AL431" s="2" t="n">
        <f aca="false">V431*U431</f>
        <v>38.6765922816</v>
      </c>
      <c r="AM431" s="2" t="n">
        <f aca="false">AD431*(0.000000001*AC431)</f>
        <v>38.6765922816</v>
      </c>
    </row>
    <row r="432" customFormat="false" ht="12.75" hidden="false" customHeight="false" outlineLevel="0" collapsed="false">
      <c r="C432" s="2" t="n">
        <f aca="false">C431</f>
        <v>60</v>
      </c>
      <c r="D432" s="2" t="n">
        <f aca="false">D431</f>
        <v>101325</v>
      </c>
      <c r="F432" s="2" t="n">
        <f aca="false">F431</f>
        <v>60</v>
      </c>
      <c r="G432" s="2" t="n">
        <f aca="false">G431</f>
        <v>999.5</v>
      </c>
      <c r="H432" s="2" t="n">
        <f aca="false">H431</f>
        <v>9.81</v>
      </c>
      <c r="I432" s="2" t="n">
        <f aca="false">I431+1</f>
        <v>430</v>
      </c>
      <c r="M432" s="2" t="n">
        <f aca="false">M431</f>
        <v>12.566528</v>
      </c>
      <c r="N432" s="2" t="n">
        <f aca="false">N431</f>
        <v>6361.8048</v>
      </c>
      <c r="P432" s="2" t="n">
        <f aca="false">P431</f>
        <v>8.314</v>
      </c>
      <c r="R432" s="2" t="n">
        <f aca="false">R431</f>
        <v>293.15</v>
      </c>
      <c r="T432" s="2" t="n">
        <f aca="false">T431</f>
        <v>0.0158689533546653</v>
      </c>
      <c r="U432" s="2" t="n">
        <f aca="false">(T432*P432*R432)/(D432)</f>
        <v>0.000381708288</v>
      </c>
      <c r="V432" s="2" t="n">
        <f aca="false">(T432*P432*R432)/U432</f>
        <v>101325</v>
      </c>
      <c r="W432" s="2" t="n">
        <f aca="false">C432-I432</f>
        <v>-370</v>
      </c>
      <c r="X432" s="2" t="n">
        <f aca="false">W432*M432</f>
        <v>-4649.61536</v>
      </c>
      <c r="Y432" s="2" t="n">
        <f aca="false">(X432+N432*C432)/N432</f>
        <v>59.2691358024691</v>
      </c>
      <c r="Z432" s="2" t="n">
        <f aca="false">Y432-I432</f>
        <v>-370.730864197531</v>
      </c>
      <c r="AA432" s="2" t="n">
        <f aca="false">Y432-C432</f>
        <v>-0.730864197530863</v>
      </c>
      <c r="AB432" s="2" t="n">
        <f aca="false">F432-AA432</f>
        <v>60.7308641975309</v>
      </c>
      <c r="AC432" s="2" t="n">
        <f aca="false">N432*AB432</f>
        <v>386357.90336</v>
      </c>
      <c r="AD432" s="2" t="n">
        <f aca="false">(T432*P432*R432)/(AC432*0.000000001)</f>
        <v>100105.6066027</v>
      </c>
      <c r="AE432" s="2" t="n">
        <f aca="false">G432*(Y432*0.001)*H432</f>
        <v>581.139507111111</v>
      </c>
      <c r="AF432" s="2" t="n">
        <f aca="false">G432*(0.001*I432)*H432</f>
        <v>4216.19085</v>
      </c>
      <c r="AG432" s="2" t="n">
        <f aca="false">AD432+AE432-AF432</f>
        <v>96470.5552598108</v>
      </c>
      <c r="AH432" s="2" t="n">
        <f aca="false">AG432/100</f>
        <v>964.705552598108</v>
      </c>
      <c r="AI432" s="2" t="n">
        <f aca="false">(I432*M432)+(Y432*N432)</f>
        <v>382462.27968</v>
      </c>
      <c r="AJ432" s="2" t="n">
        <f aca="false">AD432/100</f>
        <v>1001.056066027</v>
      </c>
      <c r="AK432" s="2" t="n">
        <f aca="false">AH432-AJ432</f>
        <v>-36.3505134288888</v>
      </c>
      <c r="AL432" s="2" t="n">
        <f aca="false">V432*U432</f>
        <v>38.6765922816</v>
      </c>
      <c r="AM432" s="2" t="n">
        <f aca="false">AD432*(0.000000001*AC432)</f>
        <v>38.6765922816</v>
      </c>
    </row>
    <row r="433" customFormat="false" ht="12.75" hidden="false" customHeight="false" outlineLevel="0" collapsed="false">
      <c r="C433" s="2" t="n">
        <f aca="false">C432</f>
        <v>60</v>
      </c>
      <c r="D433" s="2" t="n">
        <f aca="false">D432</f>
        <v>101325</v>
      </c>
      <c r="F433" s="2" t="n">
        <f aca="false">F432</f>
        <v>60</v>
      </c>
      <c r="G433" s="2" t="n">
        <f aca="false">G432</f>
        <v>999.5</v>
      </c>
      <c r="H433" s="2" t="n">
        <f aca="false">H432</f>
        <v>9.81</v>
      </c>
      <c r="I433" s="2" t="n">
        <f aca="false">I432+1</f>
        <v>431</v>
      </c>
      <c r="M433" s="2" t="n">
        <f aca="false">M432</f>
        <v>12.566528</v>
      </c>
      <c r="N433" s="2" t="n">
        <f aca="false">N432</f>
        <v>6361.8048</v>
      </c>
      <c r="P433" s="2" t="n">
        <f aca="false">P432</f>
        <v>8.314</v>
      </c>
      <c r="R433" s="2" t="n">
        <f aca="false">R432</f>
        <v>293.15</v>
      </c>
      <c r="T433" s="2" t="n">
        <f aca="false">T432</f>
        <v>0.0158689533546653</v>
      </c>
      <c r="U433" s="2" t="n">
        <f aca="false">(T433*P433*R433)/(D433)</f>
        <v>0.000381708288</v>
      </c>
      <c r="V433" s="2" t="n">
        <f aca="false">(T433*P433*R433)/U433</f>
        <v>101325</v>
      </c>
      <c r="W433" s="2" t="n">
        <f aca="false">C433-I433</f>
        <v>-371</v>
      </c>
      <c r="X433" s="2" t="n">
        <f aca="false">W433*M433</f>
        <v>-4662.181888</v>
      </c>
      <c r="Y433" s="2" t="n">
        <f aca="false">(X433+N433*C433)/N433</f>
        <v>59.2671604938272</v>
      </c>
      <c r="Z433" s="2" t="n">
        <f aca="false">Y433-I433</f>
        <v>-371.732839506173</v>
      </c>
      <c r="AA433" s="2" t="n">
        <f aca="false">Y433-C433</f>
        <v>-0.732839506172837</v>
      </c>
      <c r="AB433" s="2" t="n">
        <f aca="false">F433-AA433</f>
        <v>60.7328395061728</v>
      </c>
      <c r="AC433" s="2" t="n">
        <f aca="false">N433*AB433</f>
        <v>386370.469888</v>
      </c>
      <c r="AD433" s="2" t="n">
        <f aca="false">(T433*P433*R433)/(AC433*0.000000001)</f>
        <v>100102.350712288</v>
      </c>
      <c r="AE433" s="2" t="n">
        <f aca="false">G433*(Y433*0.001)*H433</f>
        <v>581.120139022222</v>
      </c>
      <c r="AF433" s="2" t="n">
        <f aca="false">G433*(0.001*I433)*H433</f>
        <v>4225.995945</v>
      </c>
      <c r="AG433" s="2" t="n">
        <f aca="false">AD433+AE433-AF433</f>
        <v>96457.47490631</v>
      </c>
      <c r="AH433" s="2" t="n">
        <f aca="false">AG433/100</f>
        <v>964.5747490631</v>
      </c>
      <c r="AI433" s="2" t="n">
        <f aca="false">(I433*M433)+(Y433*N433)</f>
        <v>382462.27968</v>
      </c>
      <c r="AJ433" s="2" t="n">
        <f aca="false">AD433/100</f>
        <v>1001.02350712288</v>
      </c>
      <c r="AK433" s="2" t="n">
        <f aca="false">AH433-AJ433</f>
        <v>-36.4487580597777</v>
      </c>
      <c r="AL433" s="2" t="n">
        <f aca="false">V433*U433</f>
        <v>38.6765922816</v>
      </c>
      <c r="AM433" s="2" t="n">
        <f aca="false">AD433*(0.000000001*AC433)</f>
        <v>38.6765922816</v>
      </c>
    </row>
    <row r="434" customFormat="false" ht="12.75" hidden="false" customHeight="false" outlineLevel="0" collapsed="false">
      <c r="C434" s="2" t="n">
        <f aca="false">C433</f>
        <v>60</v>
      </c>
      <c r="D434" s="2" t="n">
        <f aca="false">D433</f>
        <v>101325</v>
      </c>
      <c r="F434" s="2" t="n">
        <f aca="false">F433</f>
        <v>60</v>
      </c>
      <c r="G434" s="2" t="n">
        <f aca="false">G433</f>
        <v>999.5</v>
      </c>
      <c r="H434" s="2" t="n">
        <f aca="false">H433</f>
        <v>9.81</v>
      </c>
      <c r="I434" s="2" t="n">
        <f aca="false">I433+1</f>
        <v>432</v>
      </c>
      <c r="M434" s="2" t="n">
        <f aca="false">M433</f>
        <v>12.566528</v>
      </c>
      <c r="N434" s="2" t="n">
        <f aca="false">N433</f>
        <v>6361.8048</v>
      </c>
      <c r="P434" s="2" t="n">
        <f aca="false">P433</f>
        <v>8.314</v>
      </c>
      <c r="R434" s="2" t="n">
        <f aca="false">R433</f>
        <v>293.15</v>
      </c>
      <c r="T434" s="2" t="n">
        <f aca="false">T433</f>
        <v>0.0158689533546653</v>
      </c>
      <c r="U434" s="2" t="n">
        <f aca="false">(T434*P434*R434)/(D434)</f>
        <v>0.000381708288</v>
      </c>
      <c r="V434" s="2" t="n">
        <f aca="false">(T434*P434*R434)/U434</f>
        <v>101325</v>
      </c>
      <c r="W434" s="2" t="n">
        <f aca="false">C434-I434</f>
        <v>-372</v>
      </c>
      <c r="X434" s="2" t="n">
        <f aca="false">W434*M434</f>
        <v>-4674.748416</v>
      </c>
      <c r="Y434" s="2" t="n">
        <f aca="false">(X434+N434*C434)/N434</f>
        <v>59.2651851851852</v>
      </c>
      <c r="Z434" s="2" t="n">
        <f aca="false">Y434-I434</f>
        <v>-372.734814814815</v>
      </c>
      <c r="AA434" s="2" t="n">
        <f aca="false">Y434-C434</f>
        <v>-0.734814814814811</v>
      </c>
      <c r="AB434" s="2" t="n">
        <f aca="false">F434-AA434</f>
        <v>60.7348148148148</v>
      </c>
      <c r="AC434" s="2" t="n">
        <f aca="false">N434*AB434</f>
        <v>386383.036416</v>
      </c>
      <c r="AD434" s="2" t="n">
        <f aca="false">(T434*P434*R434)/(AC434*0.000000001)</f>
        <v>100099.095033662</v>
      </c>
      <c r="AE434" s="2" t="n">
        <f aca="false">G434*(Y434*0.001)*H434</f>
        <v>581.100770933333</v>
      </c>
      <c r="AF434" s="2" t="n">
        <f aca="false">G434*(0.001*I434)*H434</f>
        <v>4235.80104</v>
      </c>
      <c r="AG434" s="2" t="n">
        <f aca="false">AD434+AE434-AF434</f>
        <v>96444.3947645952</v>
      </c>
      <c r="AH434" s="2" t="n">
        <f aca="false">AG434/100</f>
        <v>964.443947645952</v>
      </c>
      <c r="AI434" s="2" t="n">
        <f aca="false">(I434*M434)+(Y434*N434)</f>
        <v>382462.27968</v>
      </c>
      <c r="AJ434" s="2" t="n">
        <f aca="false">AD434/100</f>
        <v>1000.99095033662</v>
      </c>
      <c r="AK434" s="2" t="n">
        <f aca="false">AH434-AJ434</f>
        <v>-36.5470026906668</v>
      </c>
      <c r="AL434" s="2" t="n">
        <f aca="false">V434*U434</f>
        <v>38.6765922816</v>
      </c>
      <c r="AM434" s="2" t="n">
        <f aca="false">AD434*(0.000000001*AC434)</f>
        <v>38.6765922816</v>
      </c>
    </row>
    <row r="435" customFormat="false" ht="12.75" hidden="false" customHeight="false" outlineLevel="0" collapsed="false">
      <c r="C435" s="2" t="n">
        <f aca="false">C434</f>
        <v>60</v>
      </c>
      <c r="D435" s="2" t="n">
        <f aca="false">D434</f>
        <v>101325</v>
      </c>
      <c r="F435" s="2" t="n">
        <f aca="false">F434</f>
        <v>60</v>
      </c>
      <c r="G435" s="2" t="n">
        <f aca="false">G434</f>
        <v>999.5</v>
      </c>
      <c r="H435" s="2" t="n">
        <f aca="false">H434</f>
        <v>9.81</v>
      </c>
      <c r="I435" s="2" t="n">
        <f aca="false">I434+1</f>
        <v>433</v>
      </c>
      <c r="M435" s="2" t="n">
        <f aca="false">M434</f>
        <v>12.566528</v>
      </c>
      <c r="N435" s="2" t="n">
        <f aca="false">N434</f>
        <v>6361.8048</v>
      </c>
      <c r="P435" s="2" t="n">
        <f aca="false">P434</f>
        <v>8.314</v>
      </c>
      <c r="R435" s="2" t="n">
        <f aca="false">R434</f>
        <v>293.15</v>
      </c>
      <c r="T435" s="2" t="n">
        <f aca="false">T434</f>
        <v>0.0158689533546653</v>
      </c>
      <c r="U435" s="2" t="n">
        <f aca="false">(T435*P435*R435)/(D435)</f>
        <v>0.000381708288</v>
      </c>
      <c r="V435" s="2" t="n">
        <f aca="false">(T435*P435*R435)/U435</f>
        <v>101325</v>
      </c>
      <c r="W435" s="2" t="n">
        <f aca="false">C435-I435</f>
        <v>-373</v>
      </c>
      <c r="X435" s="2" t="n">
        <f aca="false">W435*M435</f>
        <v>-4687.314944</v>
      </c>
      <c r="Y435" s="2" t="n">
        <f aca="false">(X435+N435*C435)/N435</f>
        <v>59.2632098765432</v>
      </c>
      <c r="Z435" s="2" t="n">
        <f aca="false">Y435-I435</f>
        <v>-373.736790123457</v>
      </c>
      <c r="AA435" s="2" t="n">
        <f aca="false">Y435-C435</f>
        <v>-0.736790123456785</v>
      </c>
      <c r="AB435" s="2" t="n">
        <f aca="false">F435-AA435</f>
        <v>60.7367901234568</v>
      </c>
      <c r="AC435" s="2" t="n">
        <f aca="false">N435*AB435</f>
        <v>386395.602944</v>
      </c>
      <c r="AD435" s="2" t="n">
        <f aca="false">(T435*P435*R435)/(AC435*0.000000001)</f>
        <v>100095.839566801</v>
      </c>
      <c r="AE435" s="2" t="n">
        <f aca="false">G435*(Y435*0.001)*H435</f>
        <v>581.081402844445</v>
      </c>
      <c r="AF435" s="2" t="n">
        <f aca="false">G435*(0.001*I435)*H435</f>
        <v>4245.606135</v>
      </c>
      <c r="AG435" s="2" t="n">
        <f aca="false">AD435+AE435-AF435</f>
        <v>96431.3148346455</v>
      </c>
      <c r="AH435" s="2" t="n">
        <f aca="false">AG435/100</f>
        <v>964.313148346455</v>
      </c>
      <c r="AI435" s="2" t="n">
        <f aca="false">(I435*M435)+(Y435*N435)</f>
        <v>382462.27968</v>
      </c>
      <c r="AJ435" s="2" t="n">
        <f aca="false">AD435/100</f>
        <v>1000.95839566801</v>
      </c>
      <c r="AK435" s="2" t="n">
        <f aca="false">AH435-AJ435</f>
        <v>-36.6452473215555</v>
      </c>
      <c r="AL435" s="2" t="n">
        <f aca="false">V435*U435</f>
        <v>38.6765922816</v>
      </c>
      <c r="AM435" s="2" t="n">
        <f aca="false">AD435*(0.000000001*AC435)</f>
        <v>38.6765922816</v>
      </c>
    </row>
    <row r="436" customFormat="false" ht="12.75" hidden="false" customHeight="false" outlineLevel="0" collapsed="false">
      <c r="C436" s="2" t="n">
        <f aca="false">C435</f>
        <v>60</v>
      </c>
      <c r="D436" s="2" t="n">
        <f aca="false">D435</f>
        <v>101325</v>
      </c>
      <c r="F436" s="2" t="n">
        <f aca="false">F435</f>
        <v>60</v>
      </c>
      <c r="G436" s="2" t="n">
        <f aca="false">G435</f>
        <v>999.5</v>
      </c>
      <c r="H436" s="2" t="n">
        <f aca="false">H435</f>
        <v>9.81</v>
      </c>
      <c r="I436" s="2" t="n">
        <f aca="false">I435+1</f>
        <v>434</v>
      </c>
      <c r="M436" s="2" t="n">
        <f aca="false">M435</f>
        <v>12.566528</v>
      </c>
      <c r="N436" s="2" t="n">
        <f aca="false">N435</f>
        <v>6361.8048</v>
      </c>
      <c r="P436" s="2" t="n">
        <f aca="false">P435</f>
        <v>8.314</v>
      </c>
      <c r="R436" s="2" t="n">
        <f aca="false">R435</f>
        <v>293.15</v>
      </c>
      <c r="T436" s="2" t="n">
        <f aca="false">T435</f>
        <v>0.0158689533546653</v>
      </c>
      <c r="U436" s="2" t="n">
        <f aca="false">(T436*P436*R436)/(D436)</f>
        <v>0.000381708288</v>
      </c>
      <c r="V436" s="2" t="n">
        <f aca="false">(T436*P436*R436)/U436</f>
        <v>101325</v>
      </c>
      <c r="W436" s="2" t="n">
        <f aca="false">C436-I436</f>
        <v>-374</v>
      </c>
      <c r="X436" s="2" t="n">
        <f aca="false">W436*M436</f>
        <v>-4699.881472</v>
      </c>
      <c r="Y436" s="2" t="n">
        <f aca="false">(X436+N436*C436)/N436</f>
        <v>59.2612345679012</v>
      </c>
      <c r="Z436" s="2" t="n">
        <f aca="false">Y436-I436</f>
        <v>-374.738765432099</v>
      </c>
      <c r="AA436" s="2" t="n">
        <f aca="false">Y436-C436</f>
        <v>-0.738765432098759</v>
      </c>
      <c r="AB436" s="2" t="n">
        <f aca="false">F436-AA436</f>
        <v>60.7387654320988</v>
      </c>
      <c r="AC436" s="2" t="n">
        <f aca="false">N436*AB436</f>
        <v>386408.169472</v>
      </c>
      <c r="AD436" s="2" t="n">
        <f aca="false">(T436*P436*R436)/(AC436*0.000000001)</f>
        <v>100092.584311685</v>
      </c>
      <c r="AE436" s="2" t="n">
        <f aca="false">G436*(Y436*0.001)*H436</f>
        <v>581.062034755556</v>
      </c>
      <c r="AF436" s="2" t="n">
        <f aca="false">G436*(0.001*I436)*H436</f>
        <v>4255.41123</v>
      </c>
      <c r="AG436" s="2" t="n">
        <f aca="false">AD436+AE436-AF436</f>
        <v>96418.2351164405</v>
      </c>
      <c r="AH436" s="2" t="n">
        <f aca="false">AG436/100</f>
        <v>964.182351164405</v>
      </c>
      <c r="AI436" s="2" t="n">
        <f aca="false">(I436*M436)+(Y436*N436)</f>
        <v>382462.27968</v>
      </c>
      <c r="AJ436" s="2" t="n">
        <f aca="false">AD436/100</f>
        <v>1000.92584311685</v>
      </c>
      <c r="AK436" s="2" t="n">
        <f aca="false">AH436-AJ436</f>
        <v>-36.7434919524445</v>
      </c>
      <c r="AL436" s="2" t="n">
        <f aca="false">V436*U436</f>
        <v>38.6765922816</v>
      </c>
      <c r="AM436" s="2" t="n">
        <f aca="false">AD436*(0.000000001*AC436)</f>
        <v>38.6765922816</v>
      </c>
    </row>
    <row r="437" customFormat="false" ht="12.75" hidden="false" customHeight="false" outlineLevel="0" collapsed="false">
      <c r="C437" s="2" t="n">
        <f aca="false">C436</f>
        <v>60</v>
      </c>
      <c r="D437" s="2" t="n">
        <f aca="false">D436</f>
        <v>101325</v>
      </c>
      <c r="F437" s="2" t="n">
        <f aca="false">F436</f>
        <v>60</v>
      </c>
      <c r="G437" s="2" t="n">
        <f aca="false">G436</f>
        <v>999.5</v>
      </c>
      <c r="H437" s="2" t="n">
        <f aca="false">H436</f>
        <v>9.81</v>
      </c>
      <c r="I437" s="2" t="n">
        <f aca="false">I436+1</f>
        <v>435</v>
      </c>
      <c r="M437" s="2" t="n">
        <f aca="false">M436</f>
        <v>12.566528</v>
      </c>
      <c r="N437" s="2" t="n">
        <f aca="false">N436</f>
        <v>6361.8048</v>
      </c>
      <c r="P437" s="2" t="n">
        <f aca="false">P436</f>
        <v>8.314</v>
      </c>
      <c r="R437" s="2" t="n">
        <f aca="false">R436</f>
        <v>293.15</v>
      </c>
      <c r="T437" s="2" t="n">
        <f aca="false">T436</f>
        <v>0.0158689533546653</v>
      </c>
      <c r="U437" s="2" t="n">
        <f aca="false">(T437*P437*R437)/(D437)</f>
        <v>0.000381708288</v>
      </c>
      <c r="V437" s="2" t="n">
        <f aca="false">(T437*P437*R437)/U437</f>
        <v>101325</v>
      </c>
      <c r="W437" s="2" t="n">
        <f aca="false">C437-I437</f>
        <v>-375</v>
      </c>
      <c r="X437" s="2" t="n">
        <f aca="false">W437*M437</f>
        <v>-4712.448</v>
      </c>
      <c r="Y437" s="2" t="n">
        <f aca="false">(X437+N437*C437)/N437</f>
        <v>59.2592592592593</v>
      </c>
      <c r="Z437" s="2" t="n">
        <f aca="false">Y437-I437</f>
        <v>-375.740740740741</v>
      </c>
      <c r="AA437" s="2" t="n">
        <f aca="false">Y437-C437</f>
        <v>-0.740740740740733</v>
      </c>
      <c r="AB437" s="2" t="n">
        <f aca="false">F437-AA437</f>
        <v>60.7407407407407</v>
      </c>
      <c r="AC437" s="2" t="n">
        <f aca="false">N437*AB437</f>
        <v>386420.736</v>
      </c>
      <c r="AD437" s="2" t="n">
        <f aca="false">(T437*P437*R437)/(AC437*0.000000001)</f>
        <v>100089.329268293</v>
      </c>
      <c r="AE437" s="2" t="n">
        <f aca="false">G437*(Y437*0.001)*H437</f>
        <v>581.042666666667</v>
      </c>
      <c r="AF437" s="2" t="n">
        <f aca="false">G437*(0.001*I437)*H437</f>
        <v>4265.216325</v>
      </c>
      <c r="AG437" s="2" t="n">
        <f aca="false">AD437+AE437-AF437</f>
        <v>96405.1556099593</v>
      </c>
      <c r="AH437" s="2" t="n">
        <f aca="false">AG437/100</f>
        <v>964.051556099593</v>
      </c>
      <c r="AI437" s="2" t="n">
        <f aca="false">(I437*M437)+(Y437*N437)</f>
        <v>382462.27968</v>
      </c>
      <c r="AJ437" s="2" t="n">
        <f aca="false">AD437/100</f>
        <v>1000.89329268293</v>
      </c>
      <c r="AK437" s="2" t="n">
        <f aca="false">AH437-AJ437</f>
        <v>-36.8417365833334</v>
      </c>
      <c r="AL437" s="2" t="n">
        <f aca="false">V437*U437</f>
        <v>38.6765922816</v>
      </c>
      <c r="AM437" s="2" t="n">
        <f aca="false">AD437*(0.000000001*AC437)</f>
        <v>38.6765922816</v>
      </c>
    </row>
    <row r="438" customFormat="false" ht="12.75" hidden="false" customHeight="false" outlineLevel="0" collapsed="false">
      <c r="C438" s="2" t="n">
        <f aca="false">C437</f>
        <v>60</v>
      </c>
      <c r="D438" s="2" t="n">
        <f aca="false">D437</f>
        <v>101325</v>
      </c>
      <c r="F438" s="2" t="n">
        <f aca="false">F437</f>
        <v>60</v>
      </c>
      <c r="G438" s="2" t="n">
        <f aca="false">G437</f>
        <v>999.5</v>
      </c>
      <c r="H438" s="2" t="n">
        <f aca="false">H437</f>
        <v>9.81</v>
      </c>
      <c r="I438" s="2" t="n">
        <f aca="false">I437+1</f>
        <v>436</v>
      </c>
      <c r="M438" s="2" t="n">
        <f aca="false">M437</f>
        <v>12.566528</v>
      </c>
      <c r="N438" s="2" t="n">
        <f aca="false">N437</f>
        <v>6361.8048</v>
      </c>
      <c r="P438" s="2" t="n">
        <f aca="false">P437</f>
        <v>8.314</v>
      </c>
      <c r="R438" s="2" t="n">
        <f aca="false">R437</f>
        <v>293.15</v>
      </c>
      <c r="T438" s="2" t="n">
        <f aca="false">T437</f>
        <v>0.0158689533546653</v>
      </c>
      <c r="U438" s="2" t="n">
        <f aca="false">(T438*P438*R438)/(D438)</f>
        <v>0.000381708288</v>
      </c>
      <c r="V438" s="2" t="n">
        <f aca="false">(T438*P438*R438)/U438</f>
        <v>101325</v>
      </c>
      <c r="W438" s="2" t="n">
        <f aca="false">C438-I438</f>
        <v>-376</v>
      </c>
      <c r="X438" s="2" t="n">
        <f aca="false">W438*M438</f>
        <v>-4725.014528</v>
      </c>
      <c r="Y438" s="2" t="n">
        <f aca="false">(X438+N438*C438)/N438</f>
        <v>59.2572839506173</v>
      </c>
      <c r="Z438" s="2" t="n">
        <f aca="false">Y438-I438</f>
        <v>-376.742716049383</v>
      </c>
      <c r="AA438" s="2" t="n">
        <f aca="false">Y438-C438</f>
        <v>-0.742716049382707</v>
      </c>
      <c r="AB438" s="2" t="n">
        <f aca="false">F438-AA438</f>
        <v>60.7427160493827</v>
      </c>
      <c r="AC438" s="2" t="n">
        <f aca="false">N438*AB438</f>
        <v>386433.302528</v>
      </c>
      <c r="AD438" s="2" t="n">
        <f aca="false">(T438*P438*R438)/(AC438*0.000000001)</f>
        <v>100086.074436604</v>
      </c>
      <c r="AE438" s="2" t="n">
        <f aca="false">G438*(Y438*0.001)*H438</f>
        <v>581.023298577778</v>
      </c>
      <c r="AF438" s="2" t="n">
        <f aca="false">G438*(0.001*I438)*H438</f>
        <v>4275.02142</v>
      </c>
      <c r="AG438" s="2" t="n">
        <f aca="false">AD438+AE438-AF438</f>
        <v>96392.0763151815</v>
      </c>
      <c r="AH438" s="2" t="n">
        <f aca="false">AG438/100</f>
        <v>963.920763151815</v>
      </c>
      <c r="AI438" s="2" t="n">
        <f aca="false">(I438*M438)+(Y438*N438)</f>
        <v>382462.27968</v>
      </c>
      <c r="AJ438" s="2" t="n">
        <f aca="false">AD438/100</f>
        <v>1000.86074436604</v>
      </c>
      <c r="AK438" s="2" t="n">
        <f aca="false">AH438-AJ438</f>
        <v>-36.9399812142223</v>
      </c>
      <c r="AL438" s="2" t="n">
        <f aca="false">V438*U438</f>
        <v>38.6765922816</v>
      </c>
      <c r="AM438" s="2" t="n">
        <f aca="false">AD438*(0.000000001*AC438)</f>
        <v>38.6765922816</v>
      </c>
    </row>
    <row r="439" customFormat="false" ht="12.75" hidden="false" customHeight="false" outlineLevel="0" collapsed="false">
      <c r="C439" s="2" t="n">
        <f aca="false">C438</f>
        <v>60</v>
      </c>
      <c r="D439" s="2" t="n">
        <f aca="false">D438</f>
        <v>101325</v>
      </c>
      <c r="F439" s="2" t="n">
        <f aca="false">F438</f>
        <v>60</v>
      </c>
      <c r="G439" s="2" t="n">
        <f aca="false">G438</f>
        <v>999.5</v>
      </c>
      <c r="H439" s="2" t="n">
        <f aca="false">H438</f>
        <v>9.81</v>
      </c>
      <c r="I439" s="2" t="n">
        <f aca="false">I438+1</f>
        <v>437</v>
      </c>
      <c r="M439" s="2" t="n">
        <f aca="false">M438</f>
        <v>12.566528</v>
      </c>
      <c r="N439" s="2" t="n">
        <f aca="false">N438</f>
        <v>6361.8048</v>
      </c>
      <c r="P439" s="2" t="n">
        <f aca="false">P438</f>
        <v>8.314</v>
      </c>
      <c r="R439" s="2" t="n">
        <f aca="false">R438</f>
        <v>293.15</v>
      </c>
      <c r="T439" s="2" t="n">
        <f aca="false">T438</f>
        <v>0.0158689533546653</v>
      </c>
      <c r="U439" s="2" t="n">
        <f aca="false">(T439*P439*R439)/(D439)</f>
        <v>0.000381708288</v>
      </c>
      <c r="V439" s="2" t="n">
        <f aca="false">(T439*P439*R439)/U439</f>
        <v>101325</v>
      </c>
      <c r="W439" s="2" t="n">
        <f aca="false">C439-I439</f>
        <v>-377</v>
      </c>
      <c r="X439" s="2" t="n">
        <f aca="false">W439*M439</f>
        <v>-4737.581056</v>
      </c>
      <c r="Y439" s="2" t="n">
        <f aca="false">(X439+N439*C439)/N439</f>
        <v>59.2553086419753</v>
      </c>
      <c r="Z439" s="2" t="n">
        <f aca="false">Y439-I439</f>
        <v>-377.744691358025</v>
      </c>
      <c r="AA439" s="2" t="n">
        <f aca="false">Y439-C439</f>
        <v>-0.744691358024696</v>
      </c>
      <c r="AB439" s="2" t="n">
        <f aca="false">F439-AA439</f>
        <v>60.7446913580247</v>
      </c>
      <c r="AC439" s="2" t="n">
        <f aca="false">N439*AB439</f>
        <v>386445.869056</v>
      </c>
      <c r="AD439" s="2" t="n">
        <f aca="false">(T439*P439*R439)/(AC439*0.000000001)</f>
        <v>100082.819816597</v>
      </c>
      <c r="AE439" s="2" t="n">
        <f aca="false">G439*(Y439*0.001)*H439</f>
        <v>581.003930488889</v>
      </c>
      <c r="AF439" s="2" t="n">
        <f aca="false">G439*(0.001*I439)*H439</f>
        <v>4284.826515</v>
      </c>
      <c r="AG439" s="2" t="n">
        <f aca="false">AD439+AE439-AF439</f>
        <v>96378.9972320862</v>
      </c>
      <c r="AH439" s="2" t="n">
        <f aca="false">AG439/100</f>
        <v>963.789972320862</v>
      </c>
      <c r="AI439" s="2" t="n">
        <f aca="false">(I439*M439)+(Y439*N439)</f>
        <v>382462.27968</v>
      </c>
      <c r="AJ439" s="2" t="n">
        <f aca="false">AD439/100</f>
        <v>1000.82819816597</v>
      </c>
      <c r="AK439" s="2" t="n">
        <f aca="false">AH439-AJ439</f>
        <v>-37.038225845111</v>
      </c>
      <c r="AL439" s="2" t="n">
        <f aca="false">V439*U439</f>
        <v>38.6765922816</v>
      </c>
      <c r="AM439" s="2" t="n">
        <f aca="false">AD439*(0.000000001*AC439)</f>
        <v>38.6765922816</v>
      </c>
    </row>
    <row r="440" customFormat="false" ht="12.75" hidden="false" customHeight="false" outlineLevel="0" collapsed="false">
      <c r="C440" s="2" t="n">
        <f aca="false">C439</f>
        <v>60</v>
      </c>
      <c r="D440" s="2" t="n">
        <f aca="false">D439</f>
        <v>101325</v>
      </c>
      <c r="F440" s="2" t="n">
        <f aca="false">F439</f>
        <v>60</v>
      </c>
      <c r="G440" s="2" t="n">
        <f aca="false">G439</f>
        <v>999.5</v>
      </c>
      <c r="H440" s="2" t="n">
        <f aca="false">H439</f>
        <v>9.81</v>
      </c>
      <c r="I440" s="2" t="n">
        <f aca="false">I439+1</f>
        <v>438</v>
      </c>
      <c r="M440" s="2" t="n">
        <f aca="false">M439</f>
        <v>12.566528</v>
      </c>
      <c r="N440" s="2" t="n">
        <f aca="false">N439</f>
        <v>6361.8048</v>
      </c>
      <c r="P440" s="2" t="n">
        <f aca="false">P439</f>
        <v>8.314</v>
      </c>
      <c r="R440" s="2" t="n">
        <f aca="false">R439</f>
        <v>293.15</v>
      </c>
      <c r="T440" s="2" t="n">
        <f aca="false">T439</f>
        <v>0.0158689533546653</v>
      </c>
      <c r="U440" s="2" t="n">
        <f aca="false">(T440*P440*R440)/(D440)</f>
        <v>0.000381708288</v>
      </c>
      <c r="V440" s="2" t="n">
        <f aca="false">(T440*P440*R440)/U440</f>
        <v>101325</v>
      </c>
      <c r="W440" s="2" t="n">
        <f aca="false">C440-I440</f>
        <v>-378</v>
      </c>
      <c r="X440" s="2" t="n">
        <f aca="false">W440*M440</f>
        <v>-4750.147584</v>
      </c>
      <c r="Y440" s="2" t="n">
        <f aca="false">(X440+N440*C440)/N440</f>
        <v>59.2533333333333</v>
      </c>
      <c r="Z440" s="2" t="n">
        <f aca="false">Y440-I440</f>
        <v>-378.746666666667</v>
      </c>
      <c r="AA440" s="2" t="n">
        <f aca="false">Y440-C440</f>
        <v>-0.74666666666667</v>
      </c>
      <c r="AB440" s="2" t="n">
        <f aca="false">F440-AA440</f>
        <v>60.7466666666667</v>
      </c>
      <c r="AC440" s="2" t="n">
        <f aca="false">N440*AB440</f>
        <v>386458.435584</v>
      </c>
      <c r="AD440" s="2" t="n">
        <f aca="false">(T440*P440*R440)/(AC440*0.000000001)</f>
        <v>100079.565408253</v>
      </c>
      <c r="AE440" s="2" t="n">
        <f aca="false">G440*(Y440*0.001)*H440</f>
        <v>580.9845624</v>
      </c>
      <c r="AF440" s="2" t="n">
        <f aca="false">G440*(0.001*I440)*H440</f>
        <v>4294.63161</v>
      </c>
      <c r="AG440" s="2" t="n">
        <f aca="false">AD440+AE440-AF440</f>
        <v>96365.9183606529</v>
      </c>
      <c r="AH440" s="2" t="n">
        <f aca="false">AG440/100</f>
        <v>963.659183606529</v>
      </c>
      <c r="AI440" s="2" t="n">
        <f aca="false">(I440*M440)+(Y440*N440)</f>
        <v>382462.27968</v>
      </c>
      <c r="AJ440" s="2" t="n">
        <f aca="false">AD440/100</f>
        <v>1000.79565408253</v>
      </c>
      <c r="AK440" s="2" t="n">
        <f aca="false">AH440-AJ440</f>
        <v>-37.1364704759999</v>
      </c>
      <c r="AL440" s="2" t="n">
        <f aca="false">V440*U440</f>
        <v>38.6765922816</v>
      </c>
      <c r="AM440" s="2" t="n">
        <f aca="false">AD440*(0.000000001*AC440)</f>
        <v>38.6765922816</v>
      </c>
    </row>
    <row r="441" customFormat="false" ht="12.75" hidden="false" customHeight="false" outlineLevel="0" collapsed="false">
      <c r="C441" s="2" t="n">
        <f aca="false">C440</f>
        <v>60</v>
      </c>
      <c r="D441" s="2" t="n">
        <f aca="false">D440</f>
        <v>101325</v>
      </c>
      <c r="F441" s="2" t="n">
        <f aca="false">F440</f>
        <v>60</v>
      </c>
      <c r="G441" s="2" t="n">
        <f aca="false">G440</f>
        <v>999.5</v>
      </c>
      <c r="H441" s="2" t="n">
        <f aca="false">H440</f>
        <v>9.81</v>
      </c>
      <c r="I441" s="2" t="n">
        <f aca="false">I440+1</f>
        <v>439</v>
      </c>
      <c r="M441" s="2" t="n">
        <f aca="false">M440</f>
        <v>12.566528</v>
      </c>
      <c r="N441" s="2" t="n">
        <f aca="false">N440</f>
        <v>6361.8048</v>
      </c>
      <c r="P441" s="2" t="n">
        <f aca="false">P440</f>
        <v>8.314</v>
      </c>
      <c r="R441" s="2" t="n">
        <f aca="false">R440</f>
        <v>293.15</v>
      </c>
      <c r="T441" s="2" t="n">
        <f aca="false">T440</f>
        <v>0.0158689533546653</v>
      </c>
      <c r="U441" s="2" t="n">
        <f aca="false">(T441*P441*R441)/(D441)</f>
        <v>0.000381708288</v>
      </c>
      <c r="V441" s="2" t="n">
        <f aca="false">(T441*P441*R441)/U441</f>
        <v>101325</v>
      </c>
      <c r="W441" s="2" t="n">
        <f aca="false">C441-I441</f>
        <v>-379</v>
      </c>
      <c r="X441" s="2" t="n">
        <f aca="false">W441*M441</f>
        <v>-4762.714112</v>
      </c>
      <c r="Y441" s="2" t="n">
        <f aca="false">(X441+N441*C441)/N441</f>
        <v>59.2513580246914</v>
      </c>
      <c r="Z441" s="2" t="n">
        <f aca="false">Y441-I441</f>
        <v>-379.748641975309</v>
      </c>
      <c r="AA441" s="2" t="n">
        <f aca="false">Y441-C441</f>
        <v>-0.748641975308644</v>
      </c>
      <c r="AB441" s="2" t="n">
        <f aca="false">F441-AA441</f>
        <v>60.7486419753086</v>
      </c>
      <c r="AC441" s="2" t="n">
        <f aca="false">N441*AB441</f>
        <v>386471.002112</v>
      </c>
      <c r="AD441" s="2" t="n">
        <f aca="false">(T441*P441*R441)/(AC441*0.000000001)</f>
        <v>100076.31121155</v>
      </c>
      <c r="AE441" s="2" t="n">
        <f aca="false">G441*(Y441*0.001)*H441</f>
        <v>580.965194311111</v>
      </c>
      <c r="AF441" s="2" t="n">
        <f aca="false">G441*(0.001*I441)*H441</f>
        <v>4304.436705</v>
      </c>
      <c r="AG441" s="2" t="n">
        <f aca="false">AD441+AE441-AF441</f>
        <v>96352.8397008608</v>
      </c>
      <c r="AH441" s="2" t="n">
        <f aca="false">AG441/100</f>
        <v>963.528397008608</v>
      </c>
      <c r="AI441" s="2" t="n">
        <f aca="false">(I441*M441)+(Y441*N441)</f>
        <v>382462.27968</v>
      </c>
      <c r="AJ441" s="2" t="n">
        <f aca="false">AD441/100</f>
        <v>1000.7631121155</v>
      </c>
      <c r="AK441" s="2" t="n">
        <f aca="false">AH441-AJ441</f>
        <v>-37.2347151068889</v>
      </c>
      <c r="AL441" s="2" t="n">
        <f aca="false">V441*U441</f>
        <v>38.6765922816</v>
      </c>
      <c r="AM441" s="2" t="n">
        <f aca="false">AD441*(0.000000001*AC441)</f>
        <v>38.6765922816</v>
      </c>
    </row>
    <row r="442" customFormat="false" ht="12.75" hidden="false" customHeight="false" outlineLevel="0" collapsed="false">
      <c r="C442" s="2" t="n">
        <f aca="false">C441</f>
        <v>60</v>
      </c>
      <c r="D442" s="2" t="n">
        <f aca="false">D441</f>
        <v>101325</v>
      </c>
      <c r="F442" s="2" t="n">
        <f aca="false">F441</f>
        <v>60</v>
      </c>
      <c r="G442" s="2" t="n">
        <f aca="false">G441</f>
        <v>999.5</v>
      </c>
      <c r="H442" s="2" t="n">
        <f aca="false">H441</f>
        <v>9.81</v>
      </c>
      <c r="I442" s="2" t="n">
        <f aca="false">I441+1</f>
        <v>440</v>
      </c>
      <c r="M442" s="2" t="n">
        <f aca="false">M441</f>
        <v>12.566528</v>
      </c>
      <c r="N442" s="2" t="n">
        <f aca="false">N441</f>
        <v>6361.8048</v>
      </c>
      <c r="P442" s="2" t="n">
        <f aca="false">P441</f>
        <v>8.314</v>
      </c>
      <c r="R442" s="2" t="n">
        <f aca="false">R441</f>
        <v>293.15</v>
      </c>
      <c r="T442" s="2" t="n">
        <f aca="false">T441</f>
        <v>0.0158689533546653</v>
      </c>
      <c r="U442" s="2" t="n">
        <f aca="false">(T442*P442*R442)/(D442)</f>
        <v>0.000381708288</v>
      </c>
      <c r="V442" s="2" t="n">
        <f aca="false">(T442*P442*R442)/U442</f>
        <v>101325</v>
      </c>
      <c r="W442" s="2" t="n">
        <f aca="false">C442-I442</f>
        <v>-380</v>
      </c>
      <c r="X442" s="2" t="n">
        <f aca="false">W442*M442</f>
        <v>-4775.28064</v>
      </c>
      <c r="Y442" s="2" t="n">
        <f aca="false">(X442+N442*C442)/N442</f>
        <v>59.2493827160494</v>
      </c>
      <c r="Z442" s="2" t="n">
        <f aca="false">Y442-I442</f>
        <v>-380.750617283951</v>
      </c>
      <c r="AA442" s="2" t="n">
        <f aca="false">Y442-C442</f>
        <v>-0.750617283950618</v>
      </c>
      <c r="AB442" s="2" t="n">
        <f aca="false">F442-AA442</f>
        <v>60.7506172839506</v>
      </c>
      <c r="AC442" s="2" t="n">
        <f aca="false">N442*AB442</f>
        <v>386483.56864</v>
      </c>
      <c r="AD442" s="2" t="n">
        <f aca="false">(T442*P442*R442)/(AC442*0.000000001)</f>
        <v>100073.057226467</v>
      </c>
      <c r="AE442" s="2" t="n">
        <f aca="false">G442*(Y442*0.001)*H442</f>
        <v>580.945826222222</v>
      </c>
      <c r="AF442" s="2" t="n">
        <f aca="false">G442*(0.001*I442)*H442</f>
        <v>4314.2418</v>
      </c>
      <c r="AG442" s="2" t="n">
        <f aca="false">AD442+AE442-AF442</f>
        <v>96339.7612526895</v>
      </c>
      <c r="AH442" s="2" t="n">
        <f aca="false">AG442/100</f>
        <v>963.397612526895</v>
      </c>
      <c r="AI442" s="2" t="n">
        <f aca="false">(I442*M442)+(Y442*N442)</f>
        <v>382462.27968</v>
      </c>
      <c r="AJ442" s="2" t="n">
        <f aca="false">AD442/100</f>
        <v>1000.73057226467</v>
      </c>
      <c r="AK442" s="2" t="n">
        <f aca="false">AH442-AJ442</f>
        <v>-37.3329597377779</v>
      </c>
      <c r="AL442" s="2" t="n">
        <f aca="false">V442*U442</f>
        <v>38.6765922816</v>
      </c>
      <c r="AM442" s="2" t="n">
        <f aca="false">AD442*(0.000000001*AC442)</f>
        <v>38.6765922816</v>
      </c>
    </row>
    <row r="443" customFormat="false" ht="12.75" hidden="false" customHeight="false" outlineLevel="0" collapsed="false">
      <c r="C443" s="2" t="n">
        <f aca="false">C442</f>
        <v>60</v>
      </c>
      <c r="D443" s="2" t="n">
        <f aca="false">D442</f>
        <v>101325</v>
      </c>
      <c r="F443" s="2" t="n">
        <f aca="false">F442</f>
        <v>60</v>
      </c>
      <c r="G443" s="2" t="n">
        <f aca="false">G442</f>
        <v>999.5</v>
      </c>
      <c r="H443" s="2" t="n">
        <f aca="false">H442</f>
        <v>9.81</v>
      </c>
      <c r="I443" s="2" t="n">
        <f aca="false">I442+1</f>
        <v>441</v>
      </c>
      <c r="M443" s="2" t="n">
        <f aca="false">M442</f>
        <v>12.566528</v>
      </c>
      <c r="N443" s="2" t="n">
        <f aca="false">N442</f>
        <v>6361.8048</v>
      </c>
      <c r="P443" s="2" t="n">
        <f aca="false">P442</f>
        <v>8.314</v>
      </c>
      <c r="R443" s="2" t="n">
        <f aca="false">R442</f>
        <v>293.15</v>
      </c>
      <c r="T443" s="2" t="n">
        <f aca="false">T442</f>
        <v>0.0158689533546653</v>
      </c>
      <c r="U443" s="2" t="n">
        <f aca="false">(T443*P443*R443)/(D443)</f>
        <v>0.000381708288</v>
      </c>
      <c r="V443" s="2" t="n">
        <f aca="false">(T443*P443*R443)/U443</f>
        <v>101325</v>
      </c>
      <c r="W443" s="2" t="n">
        <f aca="false">C443-I443</f>
        <v>-381</v>
      </c>
      <c r="X443" s="2" t="n">
        <f aca="false">W443*M443</f>
        <v>-4787.847168</v>
      </c>
      <c r="Y443" s="2" t="n">
        <f aca="false">(X443+N443*C443)/N443</f>
        <v>59.2474074074074</v>
      </c>
      <c r="Z443" s="2" t="n">
        <f aca="false">Y443-I443</f>
        <v>-381.752592592593</v>
      </c>
      <c r="AA443" s="2" t="n">
        <f aca="false">Y443-C443</f>
        <v>-0.752592592592592</v>
      </c>
      <c r="AB443" s="2" t="n">
        <f aca="false">F443-AA443</f>
        <v>60.7525925925926</v>
      </c>
      <c r="AC443" s="2" t="n">
        <f aca="false">N443*AB443</f>
        <v>386496.135168</v>
      </c>
      <c r="AD443" s="2" t="n">
        <f aca="false">(T443*P443*R443)/(AC443*0.000000001)</f>
        <v>100069.803452985</v>
      </c>
      <c r="AE443" s="2" t="n">
        <f aca="false">G443*(Y443*0.001)*H443</f>
        <v>580.926458133333</v>
      </c>
      <c r="AF443" s="2" t="n">
        <f aca="false">G443*(0.001*I443)*H443</f>
        <v>4324.046895</v>
      </c>
      <c r="AG443" s="2" t="n">
        <f aca="false">AD443+AE443-AF443</f>
        <v>96326.6830161181</v>
      </c>
      <c r="AH443" s="2" t="n">
        <f aca="false">AG443/100</f>
        <v>963.266830161181</v>
      </c>
      <c r="AI443" s="2" t="n">
        <f aca="false">(I443*M443)+(Y443*N443)</f>
        <v>382462.27968</v>
      </c>
      <c r="AJ443" s="2" t="n">
        <f aca="false">AD443/100</f>
        <v>1000.69803452985</v>
      </c>
      <c r="AK443" s="2" t="n">
        <f aca="false">AH443-AJ443</f>
        <v>-37.4312043686667</v>
      </c>
      <c r="AL443" s="2" t="n">
        <f aca="false">V443*U443</f>
        <v>38.6765922816</v>
      </c>
      <c r="AM443" s="2" t="n">
        <f aca="false">AD443*(0.000000001*AC443)</f>
        <v>38.6765922816</v>
      </c>
    </row>
    <row r="444" customFormat="false" ht="12.75" hidden="false" customHeight="false" outlineLevel="0" collapsed="false">
      <c r="C444" s="2" t="n">
        <f aca="false">C443</f>
        <v>60</v>
      </c>
      <c r="D444" s="2" t="n">
        <f aca="false">D443</f>
        <v>101325</v>
      </c>
      <c r="F444" s="2" t="n">
        <f aca="false">F443</f>
        <v>60</v>
      </c>
      <c r="G444" s="2" t="n">
        <f aca="false">G443</f>
        <v>999.5</v>
      </c>
      <c r="H444" s="2" t="n">
        <f aca="false">H443</f>
        <v>9.81</v>
      </c>
      <c r="I444" s="2" t="n">
        <f aca="false">I443+1</f>
        <v>442</v>
      </c>
      <c r="M444" s="2" t="n">
        <f aca="false">M443</f>
        <v>12.566528</v>
      </c>
      <c r="N444" s="2" t="n">
        <f aca="false">N443</f>
        <v>6361.8048</v>
      </c>
      <c r="P444" s="2" t="n">
        <f aca="false">P443</f>
        <v>8.314</v>
      </c>
      <c r="R444" s="2" t="n">
        <f aca="false">R443</f>
        <v>293.15</v>
      </c>
      <c r="T444" s="2" t="n">
        <f aca="false">T443</f>
        <v>0.0158689533546653</v>
      </c>
      <c r="U444" s="2" t="n">
        <f aca="false">(T444*P444*R444)/(D444)</f>
        <v>0.000381708288</v>
      </c>
      <c r="V444" s="2" t="n">
        <f aca="false">(T444*P444*R444)/U444</f>
        <v>101325</v>
      </c>
      <c r="W444" s="2" t="n">
        <f aca="false">C444-I444</f>
        <v>-382</v>
      </c>
      <c r="X444" s="2" t="n">
        <f aca="false">W444*M444</f>
        <v>-4800.413696</v>
      </c>
      <c r="Y444" s="2" t="n">
        <f aca="false">(X444+N444*C444)/N444</f>
        <v>59.2454320987654</v>
      </c>
      <c r="Z444" s="2" t="n">
        <f aca="false">Y444-I444</f>
        <v>-382.754567901235</v>
      </c>
      <c r="AA444" s="2" t="n">
        <f aca="false">Y444-C444</f>
        <v>-0.754567901234566</v>
      </c>
      <c r="AB444" s="2" t="n">
        <f aca="false">F444-AA444</f>
        <v>60.7545679012346</v>
      </c>
      <c r="AC444" s="2" t="n">
        <f aca="false">N444*AB444</f>
        <v>386508.701696</v>
      </c>
      <c r="AD444" s="2" t="n">
        <f aca="false">(T444*P444*R444)/(AC444*0.000000001)</f>
        <v>100066.549891082</v>
      </c>
      <c r="AE444" s="2" t="n">
        <f aca="false">G444*(Y444*0.001)*H444</f>
        <v>580.907090044445</v>
      </c>
      <c r="AF444" s="2" t="n">
        <f aca="false">G444*(0.001*I444)*H444</f>
        <v>4333.85199</v>
      </c>
      <c r="AG444" s="2" t="n">
        <f aca="false">AD444+AE444-AF444</f>
        <v>96313.6049911262</v>
      </c>
      <c r="AH444" s="2" t="n">
        <f aca="false">AG444/100</f>
        <v>963.136049911262</v>
      </c>
      <c r="AI444" s="2" t="n">
        <f aca="false">(I444*M444)+(Y444*N444)</f>
        <v>382462.27968</v>
      </c>
      <c r="AJ444" s="2" t="n">
        <f aca="false">AD444/100</f>
        <v>1000.66549891082</v>
      </c>
      <c r="AK444" s="2" t="n">
        <f aca="false">AH444-AJ444</f>
        <v>-37.5294489995554</v>
      </c>
      <c r="AL444" s="2" t="n">
        <f aca="false">V444*U444</f>
        <v>38.6765922816</v>
      </c>
      <c r="AM444" s="2" t="n">
        <f aca="false">AD444*(0.000000001*AC444)</f>
        <v>38.6765922816</v>
      </c>
    </row>
    <row r="445" customFormat="false" ht="12.75" hidden="false" customHeight="false" outlineLevel="0" collapsed="false">
      <c r="C445" s="2" t="n">
        <f aca="false">C444</f>
        <v>60</v>
      </c>
      <c r="D445" s="2" t="n">
        <f aca="false">D444</f>
        <v>101325</v>
      </c>
      <c r="F445" s="2" t="n">
        <f aca="false">F444</f>
        <v>60</v>
      </c>
      <c r="G445" s="2" t="n">
        <f aca="false">G444</f>
        <v>999.5</v>
      </c>
      <c r="H445" s="2" t="n">
        <f aca="false">H444</f>
        <v>9.81</v>
      </c>
      <c r="I445" s="2" t="n">
        <f aca="false">I444+1</f>
        <v>443</v>
      </c>
      <c r="M445" s="2" t="n">
        <f aca="false">M444</f>
        <v>12.566528</v>
      </c>
      <c r="N445" s="2" t="n">
        <f aca="false">N444</f>
        <v>6361.8048</v>
      </c>
      <c r="P445" s="2" t="n">
        <f aca="false">P444</f>
        <v>8.314</v>
      </c>
      <c r="R445" s="2" t="n">
        <f aca="false">R444</f>
        <v>293.15</v>
      </c>
      <c r="T445" s="2" t="n">
        <f aca="false">T444</f>
        <v>0.0158689533546653</v>
      </c>
      <c r="U445" s="2" t="n">
        <f aca="false">(T445*P445*R445)/(D445)</f>
        <v>0.000381708288</v>
      </c>
      <c r="V445" s="2" t="n">
        <f aca="false">(T445*P445*R445)/U445</f>
        <v>101325</v>
      </c>
      <c r="W445" s="2" t="n">
        <f aca="false">C445-I445</f>
        <v>-383</v>
      </c>
      <c r="X445" s="2" t="n">
        <f aca="false">W445*M445</f>
        <v>-4812.980224</v>
      </c>
      <c r="Y445" s="2" t="n">
        <f aca="false">(X445+N445*C445)/N445</f>
        <v>59.2434567901235</v>
      </c>
      <c r="Z445" s="2" t="n">
        <f aca="false">Y445-I445</f>
        <v>-383.756543209877</v>
      </c>
      <c r="AA445" s="2" t="n">
        <f aca="false">Y445-C445</f>
        <v>-0.75654320987654</v>
      </c>
      <c r="AB445" s="2" t="n">
        <f aca="false">F445-AA445</f>
        <v>60.7565432098765</v>
      </c>
      <c r="AC445" s="2" t="n">
        <f aca="false">N445*AB445</f>
        <v>386521.268224</v>
      </c>
      <c r="AD445" s="2" t="n">
        <f aca="false">(T445*P445*R445)/(AC445*0.000000001)</f>
        <v>100063.296540737</v>
      </c>
      <c r="AE445" s="2" t="n">
        <f aca="false">G445*(Y445*0.001)*H445</f>
        <v>580.887721955556</v>
      </c>
      <c r="AF445" s="2" t="n">
        <f aca="false">G445*(0.001*I445)*H445</f>
        <v>4343.657085</v>
      </c>
      <c r="AG445" s="2" t="n">
        <f aca="false">AD445+AE445-AF445</f>
        <v>96300.5271776929</v>
      </c>
      <c r="AH445" s="2" t="n">
        <f aca="false">AG445/100</f>
        <v>963.005271776929</v>
      </c>
      <c r="AI445" s="2" t="n">
        <f aca="false">(I445*M445)+(Y445*N445)</f>
        <v>382462.27968</v>
      </c>
      <c r="AJ445" s="2" t="n">
        <f aca="false">AD445/100</f>
        <v>1000.63296540737</v>
      </c>
      <c r="AK445" s="2" t="n">
        <f aca="false">AH445-AJ445</f>
        <v>-37.6276936304445</v>
      </c>
      <c r="AL445" s="2" t="n">
        <f aca="false">V445*U445</f>
        <v>38.6765922816</v>
      </c>
      <c r="AM445" s="2" t="n">
        <f aca="false">AD445*(0.000000001*AC445)</f>
        <v>38.6765922816</v>
      </c>
    </row>
    <row r="446" customFormat="false" ht="12.75" hidden="false" customHeight="false" outlineLevel="0" collapsed="false">
      <c r="C446" s="2" t="n">
        <f aca="false">C445</f>
        <v>60</v>
      </c>
      <c r="D446" s="2" t="n">
        <f aca="false">D445</f>
        <v>101325</v>
      </c>
      <c r="F446" s="2" t="n">
        <f aca="false">F445</f>
        <v>60</v>
      </c>
      <c r="G446" s="2" t="n">
        <f aca="false">G445</f>
        <v>999.5</v>
      </c>
      <c r="H446" s="2" t="n">
        <f aca="false">H445</f>
        <v>9.81</v>
      </c>
      <c r="I446" s="2" t="n">
        <f aca="false">I445+1</f>
        <v>444</v>
      </c>
      <c r="M446" s="2" t="n">
        <f aca="false">M445</f>
        <v>12.566528</v>
      </c>
      <c r="N446" s="2" t="n">
        <f aca="false">N445</f>
        <v>6361.8048</v>
      </c>
      <c r="P446" s="2" t="n">
        <f aca="false">P445</f>
        <v>8.314</v>
      </c>
      <c r="R446" s="2" t="n">
        <f aca="false">R445</f>
        <v>293.15</v>
      </c>
      <c r="T446" s="2" t="n">
        <f aca="false">T445</f>
        <v>0.0158689533546653</v>
      </c>
      <c r="U446" s="2" t="n">
        <f aca="false">(T446*P446*R446)/(D446)</f>
        <v>0.000381708288</v>
      </c>
      <c r="V446" s="2" t="n">
        <f aca="false">(T446*P446*R446)/U446</f>
        <v>101325</v>
      </c>
      <c r="W446" s="2" t="n">
        <f aca="false">C446-I446</f>
        <v>-384</v>
      </c>
      <c r="X446" s="2" t="n">
        <f aca="false">W446*M446</f>
        <v>-4825.546752</v>
      </c>
      <c r="Y446" s="2" t="n">
        <f aca="false">(X446+N446*C446)/N446</f>
        <v>59.2414814814815</v>
      </c>
      <c r="Z446" s="2" t="n">
        <f aca="false">Y446-I446</f>
        <v>-384.758518518519</v>
      </c>
      <c r="AA446" s="2" t="n">
        <f aca="false">Y446-C446</f>
        <v>-0.758518518518514</v>
      </c>
      <c r="AB446" s="2" t="n">
        <f aca="false">F446-AA446</f>
        <v>60.7585185185185</v>
      </c>
      <c r="AC446" s="2" t="n">
        <f aca="false">N446*AB446</f>
        <v>386533.834752</v>
      </c>
      <c r="AD446" s="2" t="n">
        <f aca="false">(T446*P446*R446)/(AC446*0.000000001)</f>
        <v>100060.043401931</v>
      </c>
      <c r="AE446" s="2" t="n">
        <f aca="false">G446*(Y446*0.001)*H446</f>
        <v>580.868353866667</v>
      </c>
      <c r="AF446" s="2" t="n">
        <f aca="false">G446*(0.001*I446)*H446</f>
        <v>4353.46218</v>
      </c>
      <c r="AG446" s="2" t="n">
        <f aca="false">AD446+AE446-AF446</f>
        <v>96287.4495757978</v>
      </c>
      <c r="AH446" s="2" t="n">
        <f aca="false">AG446/100</f>
        <v>962.874495757978</v>
      </c>
      <c r="AI446" s="2" t="n">
        <f aca="false">(I446*M446)+(Y446*N446)</f>
        <v>382462.27968</v>
      </c>
      <c r="AJ446" s="2" t="n">
        <f aca="false">AD446/100</f>
        <v>1000.60043401931</v>
      </c>
      <c r="AK446" s="2" t="n">
        <f aca="false">AH446-AJ446</f>
        <v>-37.7259382613335</v>
      </c>
      <c r="AL446" s="2" t="n">
        <f aca="false">V446*U446</f>
        <v>38.6765922816</v>
      </c>
      <c r="AM446" s="2" t="n">
        <f aca="false">AD446*(0.000000001*AC446)</f>
        <v>38.6765922816</v>
      </c>
    </row>
    <row r="447" customFormat="false" ht="12.75" hidden="false" customHeight="false" outlineLevel="0" collapsed="false">
      <c r="C447" s="2" t="n">
        <f aca="false">C446</f>
        <v>60</v>
      </c>
      <c r="D447" s="2" t="n">
        <f aca="false">D446</f>
        <v>101325</v>
      </c>
      <c r="F447" s="2" t="n">
        <f aca="false">F446</f>
        <v>60</v>
      </c>
      <c r="G447" s="2" t="n">
        <f aca="false">G446</f>
        <v>999.5</v>
      </c>
      <c r="H447" s="2" t="n">
        <f aca="false">H446</f>
        <v>9.81</v>
      </c>
      <c r="I447" s="2" t="n">
        <f aca="false">I446+1</f>
        <v>445</v>
      </c>
      <c r="M447" s="2" t="n">
        <f aca="false">M446</f>
        <v>12.566528</v>
      </c>
      <c r="N447" s="2" t="n">
        <f aca="false">N446</f>
        <v>6361.8048</v>
      </c>
      <c r="P447" s="2" t="n">
        <f aca="false">P446</f>
        <v>8.314</v>
      </c>
      <c r="R447" s="2" t="n">
        <f aca="false">R446</f>
        <v>293.15</v>
      </c>
      <c r="T447" s="2" t="n">
        <f aca="false">T446</f>
        <v>0.0158689533546653</v>
      </c>
      <c r="U447" s="2" t="n">
        <f aca="false">(T447*P447*R447)/(D447)</f>
        <v>0.000381708288</v>
      </c>
      <c r="V447" s="2" t="n">
        <f aca="false">(T447*P447*R447)/U447</f>
        <v>101325</v>
      </c>
      <c r="W447" s="2" t="n">
        <f aca="false">C447-I447</f>
        <v>-385</v>
      </c>
      <c r="X447" s="2" t="n">
        <f aca="false">W447*M447</f>
        <v>-4838.11328</v>
      </c>
      <c r="Y447" s="2" t="n">
        <f aca="false">(X447+N447*C447)/N447</f>
        <v>59.2395061728395</v>
      </c>
      <c r="Z447" s="2" t="n">
        <f aca="false">Y447-I447</f>
        <v>-385.760493827161</v>
      </c>
      <c r="AA447" s="2" t="n">
        <f aca="false">Y447-C447</f>
        <v>-0.760493827160488</v>
      </c>
      <c r="AB447" s="2" t="n">
        <f aca="false">F447-AA447</f>
        <v>60.7604938271605</v>
      </c>
      <c r="AC447" s="2" t="n">
        <f aca="false">N447*AB447</f>
        <v>386546.40128</v>
      </c>
      <c r="AD447" s="2" t="n">
        <f aca="false">(T447*P447*R447)/(AC447*0.000000001)</f>
        <v>100056.790474642</v>
      </c>
      <c r="AE447" s="2" t="n">
        <f aca="false">G447*(Y447*0.001)*H447</f>
        <v>580.848985777778</v>
      </c>
      <c r="AF447" s="2" t="n">
        <f aca="false">G447*(0.001*I447)*H447</f>
        <v>4363.267275</v>
      </c>
      <c r="AG447" s="2" t="n">
        <f aca="false">AD447+AE447-AF447</f>
        <v>96274.3721854202</v>
      </c>
      <c r="AH447" s="2" t="n">
        <f aca="false">AG447/100</f>
        <v>962.743721854202</v>
      </c>
      <c r="AI447" s="2" t="n">
        <f aca="false">(I447*M447)+(Y447*N447)</f>
        <v>382462.27968</v>
      </c>
      <c r="AJ447" s="2" t="n">
        <f aca="false">AD447/100</f>
        <v>1000.56790474642</v>
      </c>
      <c r="AK447" s="2" t="n">
        <f aca="false">AH447-AJ447</f>
        <v>-37.8241828922222</v>
      </c>
      <c r="AL447" s="2" t="n">
        <f aca="false">V447*U447</f>
        <v>38.6765922816</v>
      </c>
      <c r="AM447" s="2" t="n">
        <f aca="false">AD447*(0.000000001*AC447)</f>
        <v>38.6765922816</v>
      </c>
    </row>
    <row r="448" customFormat="false" ht="12.75" hidden="false" customHeight="false" outlineLevel="0" collapsed="false">
      <c r="C448" s="2" t="n">
        <f aca="false">C447</f>
        <v>60</v>
      </c>
      <c r="D448" s="2" t="n">
        <f aca="false">D447</f>
        <v>101325</v>
      </c>
      <c r="F448" s="2" t="n">
        <f aca="false">F447</f>
        <v>60</v>
      </c>
      <c r="G448" s="2" t="n">
        <f aca="false">G447</f>
        <v>999.5</v>
      </c>
      <c r="H448" s="2" t="n">
        <f aca="false">H447</f>
        <v>9.81</v>
      </c>
      <c r="I448" s="2" t="n">
        <f aca="false">I447+1</f>
        <v>446</v>
      </c>
      <c r="M448" s="2" t="n">
        <f aca="false">M447</f>
        <v>12.566528</v>
      </c>
      <c r="N448" s="2" t="n">
        <f aca="false">N447</f>
        <v>6361.8048</v>
      </c>
      <c r="P448" s="2" t="n">
        <f aca="false">P447</f>
        <v>8.314</v>
      </c>
      <c r="R448" s="2" t="n">
        <f aca="false">R447</f>
        <v>293.15</v>
      </c>
      <c r="T448" s="2" t="n">
        <f aca="false">T447</f>
        <v>0.0158689533546653</v>
      </c>
      <c r="U448" s="2" t="n">
        <f aca="false">(T448*P448*R448)/(D448)</f>
        <v>0.000381708288</v>
      </c>
      <c r="V448" s="2" t="n">
        <f aca="false">(T448*P448*R448)/U448</f>
        <v>101325</v>
      </c>
      <c r="W448" s="2" t="n">
        <f aca="false">C448-I448</f>
        <v>-386</v>
      </c>
      <c r="X448" s="2" t="n">
        <f aca="false">W448*M448</f>
        <v>-4850.679808</v>
      </c>
      <c r="Y448" s="2" t="n">
        <f aca="false">(X448+N448*C448)/N448</f>
        <v>59.2375308641975</v>
      </c>
      <c r="Z448" s="2" t="n">
        <f aca="false">Y448-I448</f>
        <v>-386.762469135802</v>
      </c>
      <c r="AA448" s="2" t="n">
        <f aca="false">Y448-C448</f>
        <v>-0.762469135802469</v>
      </c>
      <c r="AB448" s="2" t="n">
        <f aca="false">F448-AA448</f>
        <v>60.7624691358025</v>
      </c>
      <c r="AC448" s="2" t="n">
        <f aca="false">N448*AB448</f>
        <v>386558.967808</v>
      </c>
      <c r="AD448" s="2" t="n">
        <f aca="false">(T448*P448*R448)/(AC448*0.000000001)</f>
        <v>100053.53775885</v>
      </c>
      <c r="AE448" s="2" t="n">
        <f aca="false">G448*(Y448*0.001)*H448</f>
        <v>580.829617688889</v>
      </c>
      <c r="AF448" s="2" t="n">
        <f aca="false">G448*(0.001*I448)*H448</f>
        <v>4373.07237</v>
      </c>
      <c r="AG448" s="2" t="n">
        <f aca="false">AD448+AE448-AF448</f>
        <v>96261.2950065394</v>
      </c>
      <c r="AH448" s="2" t="n">
        <f aca="false">AG448/100</f>
        <v>962.612950065394</v>
      </c>
      <c r="AI448" s="2" t="n">
        <f aca="false">(I448*M448)+(Y448*N448)</f>
        <v>382462.27968</v>
      </c>
      <c r="AJ448" s="2" t="n">
        <f aca="false">AD448/100</f>
        <v>1000.53537758851</v>
      </c>
      <c r="AK448" s="2" t="n">
        <f aca="false">AH448-AJ448</f>
        <v>-37.9224275231112</v>
      </c>
      <c r="AL448" s="2" t="n">
        <f aca="false">V448*U448</f>
        <v>38.6765922816</v>
      </c>
      <c r="AM448" s="2" t="n">
        <f aca="false">AD448*(0.000000001*AC448)</f>
        <v>38.6765922816</v>
      </c>
    </row>
    <row r="449" customFormat="false" ht="12.75" hidden="false" customHeight="false" outlineLevel="0" collapsed="false">
      <c r="C449" s="2" t="n">
        <f aca="false">C448</f>
        <v>60</v>
      </c>
      <c r="D449" s="2" t="n">
        <f aca="false">D448</f>
        <v>101325</v>
      </c>
      <c r="F449" s="2" t="n">
        <f aca="false">F448</f>
        <v>60</v>
      </c>
      <c r="G449" s="2" t="n">
        <f aca="false">G448</f>
        <v>999.5</v>
      </c>
      <c r="H449" s="2" t="n">
        <f aca="false">H448</f>
        <v>9.81</v>
      </c>
      <c r="I449" s="2" t="n">
        <f aca="false">I448+1</f>
        <v>447</v>
      </c>
      <c r="M449" s="2" t="n">
        <f aca="false">M448</f>
        <v>12.566528</v>
      </c>
      <c r="N449" s="2" t="n">
        <f aca="false">N448</f>
        <v>6361.8048</v>
      </c>
      <c r="P449" s="2" t="n">
        <f aca="false">P448</f>
        <v>8.314</v>
      </c>
      <c r="R449" s="2" t="n">
        <f aca="false">R448</f>
        <v>293.15</v>
      </c>
      <c r="T449" s="2" t="n">
        <f aca="false">T448</f>
        <v>0.0158689533546653</v>
      </c>
      <c r="U449" s="2" t="n">
        <f aca="false">(T449*P449*R449)/(D449)</f>
        <v>0.000381708288</v>
      </c>
      <c r="V449" s="2" t="n">
        <f aca="false">(T449*P449*R449)/U449</f>
        <v>101325</v>
      </c>
      <c r="W449" s="2" t="n">
        <f aca="false">C449-I449</f>
        <v>-387</v>
      </c>
      <c r="X449" s="2" t="n">
        <f aca="false">W449*M449</f>
        <v>-4863.246336</v>
      </c>
      <c r="Y449" s="2" t="n">
        <f aca="false">(X449+N449*C449)/N449</f>
        <v>59.2355555555556</v>
      </c>
      <c r="Z449" s="2" t="n">
        <f aca="false">Y449-I449</f>
        <v>-387.764444444444</v>
      </c>
      <c r="AA449" s="2" t="n">
        <f aca="false">Y449-C449</f>
        <v>-0.764444444444443</v>
      </c>
      <c r="AB449" s="2" t="n">
        <f aca="false">F449-AA449</f>
        <v>60.7644444444444</v>
      </c>
      <c r="AC449" s="2" t="n">
        <f aca="false">N449*AB449</f>
        <v>386571.534336</v>
      </c>
      <c r="AD449" s="2" t="n">
        <f aca="false">(T449*P449*R449)/(AC449*0.000000001)</f>
        <v>100050.285254535</v>
      </c>
      <c r="AE449" s="2" t="n">
        <f aca="false">G449*(Y449*0.001)*H449</f>
        <v>580.8102496</v>
      </c>
      <c r="AF449" s="2" t="n">
        <f aca="false">G449*(0.001*I449)*H449</f>
        <v>4382.877465</v>
      </c>
      <c r="AG449" s="2" t="n">
        <f aca="false">AD449+AE449-AF449</f>
        <v>96248.2180391348</v>
      </c>
      <c r="AH449" s="2" t="n">
        <f aca="false">AG449/100</f>
        <v>962.482180391348</v>
      </c>
      <c r="AI449" s="2" t="n">
        <f aca="false">(I449*M449)+(Y449*N449)</f>
        <v>382462.27968</v>
      </c>
      <c r="AJ449" s="2" t="n">
        <f aca="false">AD449/100</f>
        <v>1000.50285254535</v>
      </c>
      <c r="AK449" s="2" t="n">
        <f aca="false">AH449-AJ449</f>
        <v>-38.0206721539998</v>
      </c>
      <c r="AL449" s="2" t="n">
        <f aca="false">V449*U449</f>
        <v>38.6765922816</v>
      </c>
      <c r="AM449" s="2" t="n">
        <f aca="false">AD449*(0.000000001*AC449)</f>
        <v>38.6765922816</v>
      </c>
    </row>
    <row r="450" customFormat="false" ht="12.75" hidden="false" customHeight="false" outlineLevel="0" collapsed="false">
      <c r="C450" s="2" t="n">
        <f aca="false">C449</f>
        <v>60</v>
      </c>
      <c r="D450" s="2" t="n">
        <f aca="false">D449</f>
        <v>101325</v>
      </c>
      <c r="F450" s="2" t="n">
        <f aca="false">F449</f>
        <v>60</v>
      </c>
      <c r="G450" s="2" t="n">
        <f aca="false">G449</f>
        <v>999.5</v>
      </c>
      <c r="H450" s="2" t="n">
        <f aca="false">H449</f>
        <v>9.81</v>
      </c>
      <c r="I450" s="2" t="n">
        <f aca="false">I449+1</f>
        <v>448</v>
      </c>
      <c r="M450" s="2" t="n">
        <f aca="false">M449</f>
        <v>12.566528</v>
      </c>
      <c r="N450" s="2" t="n">
        <f aca="false">N449</f>
        <v>6361.8048</v>
      </c>
      <c r="P450" s="2" t="n">
        <f aca="false">P449</f>
        <v>8.314</v>
      </c>
      <c r="R450" s="2" t="n">
        <f aca="false">R449</f>
        <v>293.15</v>
      </c>
      <c r="T450" s="2" t="n">
        <f aca="false">T449</f>
        <v>0.0158689533546653</v>
      </c>
      <c r="U450" s="2" t="n">
        <f aca="false">(T450*P450*R450)/(D450)</f>
        <v>0.000381708288</v>
      </c>
      <c r="V450" s="2" t="n">
        <f aca="false">(T450*P450*R450)/U450</f>
        <v>101325</v>
      </c>
      <c r="W450" s="2" t="n">
        <f aca="false">C450-I450</f>
        <v>-388</v>
      </c>
      <c r="X450" s="2" t="n">
        <f aca="false">W450*M450</f>
        <v>-4875.812864</v>
      </c>
      <c r="Y450" s="2" t="n">
        <f aca="false">(X450+N450*C450)/N450</f>
        <v>59.2335802469136</v>
      </c>
      <c r="Z450" s="2" t="n">
        <f aca="false">Y450-I450</f>
        <v>-388.766419753086</v>
      </c>
      <c r="AA450" s="2" t="n">
        <f aca="false">Y450-C450</f>
        <v>-0.766419753086417</v>
      </c>
      <c r="AB450" s="2" t="n">
        <f aca="false">F450-AA450</f>
        <v>60.7664197530864</v>
      </c>
      <c r="AC450" s="2" t="n">
        <f aca="false">N450*AB450</f>
        <v>386584.100864</v>
      </c>
      <c r="AD450" s="2" t="n">
        <f aca="false">(T450*P450*R450)/(AC450*0.000000001)</f>
        <v>100047.032961675</v>
      </c>
      <c r="AE450" s="2" t="n">
        <f aca="false">G450*(Y450*0.001)*H450</f>
        <v>580.790881511111</v>
      </c>
      <c r="AF450" s="2" t="n">
        <f aca="false">G450*(0.001*I450)*H450</f>
        <v>4392.68256</v>
      </c>
      <c r="AG450" s="2" t="n">
        <f aca="false">AD450+AE450-AF450</f>
        <v>96235.1412831859</v>
      </c>
      <c r="AH450" s="2" t="n">
        <f aca="false">AG450/100</f>
        <v>962.351412831859</v>
      </c>
      <c r="AI450" s="2" t="n">
        <f aca="false">(I450*M450)+(Y450*N450)</f>
        <v>382462.27968</v>
      </c>
      <c r="AJ450" s="2" t="n">
        <f aca="false">AD450/100</f>
        <v>1000.47032961675</v>
      </c>
      <c r="AK450" s="2" t="n">
        <f aca="false">AH450-AJ450</f>
        <v>-38.1189167848888</v>
      </c>
      <c r="AL450" s="2" t="n">
        <f aca="false">V450*U450</f>
        <v>38.6765922816</v>
      </c>
      <c r="AM450" s="2" t="n">
        <f aca="false">AD450*(0.000000001*AC450)</f>
        <v>38.6765922816</v>
      </c>
    </row>
    <row r="451" customFormat="false" ht="12.75" hidden="false" customHeight="false" outlineLevel="0" collapsed="false">
      <c r="C451" s="2" t="n">
        <f aca="false">C450</f>
        <v>60</v>
      </c>
      <c r="D451" s="2" t="n">
        <f aca="false">D450</f>
        <v>101325</v>
      </c>
      <c r="F451" s="2" t="n">
        <f aca="false">F450</f>
        <v>60</v>
      </c>
      <c r="G451" s="2" t="n">
        <f aca="false">G450</f>
        <v>999.5</v>
      </c>
      <c r="H451" s="2" t="n">
        <f aca="false">H450</f>
        <v>9.81</v>
      </c>
      <c r="I451" s="2" t="n">
        <f aca="false">I450+1</f>
        <v>449</v>
      </c>
      <c r="M451" s="2" t="n">
        <f aca="false">M450</f>
        <v>12.566528</v>
      </c>
      <c r="N451" s="2" t="n">
        <f aca="false">N450</f>
        <v>6361.8048</v>
      </c>
      <c r="P451" s="2" t="n">
        <f aca="false">P450</f>
        <v>8.314</v>
      </c>
      <c r="R451" s="2" t="n">
        <f aca="false">R450</f>
        <v>293.15</v>
      </c>
      <c r="T451" s="2" t="n">
        <f aca="false">T450</f>
        <v>0.0158689533546653</v>
      </c>
      <c r="U451" s="2" t="n">
        <f aca="false">(T451*P451*R451)/(D451)</f>
        <v>0.000381708288</v>
      </c>
      <c r="V451" s="2" t="n">
        <f aca="false">(T451*P451*R451)/U451</f>
        <v>101325</v>
      </c>
      <c r="W451" s="2" t="n">
        <f aca="false">C451-I451</f>
        <v>-389</v>
      </c>
      <c r="X451" s="2" t="n">
        <f aca="false">W451*M451</f>
        <v>-4888.379392</v>
      </c>
      <c r="Y451" s="2" t="n">
        <f aca="false">(X451+N451*C451)/N451</f>
        <v>59.2316049382716</v>
      </c>
      <c r="Z451" s="2" t="n">
        <f aca="false">Y451-I451</f>
        <v>-389.768395061728</v>
      </c>
      <c r="AA451" s="2" t="n">
        <f aca="false">Y451-C451</f>
        <v>-0.768395061728391</v>
      </c>
      <c r="AB451" s="2" t="n">
        <f aca="false">F451-AA451</f>
        <v>60.7683950617284</v>
      </c>
      <c r="AC451" s="2" t="n">
        <f aca="false">N451*AB451</f>
        <v>386596.667392</v>
      </c>
      <c r="AD451" s="2" t="n">
        <f aca="false">(T451*P451*R451)/(AC451*0.000000001)</f>
        <v>100043.78088025</v>
      </c>
      <c r="AE451" s="2" t="n">
        <f aca="false">G451*(Y451*0.001)*H451</f>
        <v>580.771513422222</v>
      </c>
      <c r="AF451" s="2" t="n">
        <f aca="false">G451*(0.001*I451)*H451</f>
        <v>4402.487655</v>
      </c>
      <c r="AG451" s="2" t="n">
        <f aca="false">AD451+AE451-AF451</f>
        <v>96222.0647386719</v>
      </c>
      <c r="AH451" s="2" t="n">
        <f aca="false">AG451/100</f>
        <v>962.220647386719</v>
      </c>
      <c r="AI451" s="2" t="n">
        <f aca="false">(I451*M451)+(Y451*N451)</f>
        <v>382462.27968</v>
      </c>
      <c r="AJ451" s="2" t="n">
        <f aca="false">AD451/100</f>
        <v>1000.4378088025</v>
      </c>
      <c r="AK451" s="2" t="n">
        <f aca="false">AH451-AJ451</f>
        <v>-38.2171614157778</v>
      </c>
      <c r="AL451" s="2" t="n">
        <f aca="false">V451*U451</f>
        <v>38.6765922816</v>
      </c>
      <c r="AM451" s="2" t="n">
        <f aca="false">AD451*(0.000000001*AC451)</f>
        <v>38.6765922816</v>
      </c>
    </row>
    <row r="452" customFormat="false" ht="12.75" hidden="false" customHeight="false" outlineLevel="0" collapsed="false">
      <c r="C452" s="2" t="n">
        <f aca="false">C451</f>
        <v>60</v>
      </c>
      <c r="D452" s="2" t="n">
        <f aca="false">D451</f>
        <v>101325</v>
      </c>
      <c r="F452" s="2" t="n">
        <f aca="false">F451</f>
        <v>60</v>
      </c>
      <c r="G452" s="2" t="n">
        <f aca="false">G451</f>
        <v>999.5</v>
      </c>
      <c r="H452" s="2" t="n">
        <f aca="false">H451</f>
        <v>9.81</v>
      </c>
      <c r="I452" s="2" t="n">
        <f aca="false">I451+1</f>
        <v>450</v>
      </c>
      <c r="M452" s="2" t="n">
        <f aca="false">M451</f>
        <v>12.566528</v>
      </c>
      <c r="N452" s="2" t="n">
        <f aca="false">N451</f>
        <v>6361.8048</v>
      </c>
      <c r="P452" s="2" t="n">
        <f aca="false">P451</f>
        <v>8.314</v>
      </c>
      <c r="R452" s="2" t="n">
        <f aca="false">R451</f>
        <v>293.15</v>
      </c>
      <c r="T452" s="2" t="n">
        <f aca="false">T451</f>
        <v>0.0158689533546653</v>
      </c>
      <c r="U452" s="2" t="n">
        <f aca="false">(T452*P452*R452)/(D452)</f>
        <v>0.000381708288</v>
      </c>
      <c r="V452" s="2" t="n">
        <f aca="false">(T452*P452*R452)/U452</f>
        <v>101325</v>
      </c>
      <c r="W452" s="2" t="n">
        <f aca="false">C452-I452</f>
        <v>-390</v>
      </c>
      <c r="X452" s="2" t="n">
        <f aca="false">W452*M452</f>
        <v>-4900.94592</v>
      </c>
      <c r="Y452" s="2" t="n">
        <f aca="false">(X452+N452*C452)/N452</f>
        <v>59.2296296296296</v>
      </c>
      <c r="Z452" s="2" t="n">
        <f aca="false">Y452-I452</f>
        <v>-390.77037037037</v>
      </c>
      <c r="AA452" s="2" t="n">
        <f aca="false">Y452-C452</f>
        <v>-0.770370370370372</v>
      </c>
      <c r="AB452" s="2" t="n">
        <f aca="false">F452-AA452</f>
        <v>60.7703703703704</v>
      </c>
      <c r="AC452" s="2" t="n">
        <f aca="false">N452*AB452</f>
        <v>386609.23392</v>
      </c>
      <c r="AD452" s="2" t="n">
        <f aca="false">(T452*P452*R452)/(AC452*0.000000001)</f>
        <v>100040.529010239</v>
      </c>
      <c r="AE452" s="2" t="n">
        <f aca="false">G452*(Y452*0.001)*H452</f>
        <v>580.752145333333</v>
      </c>
      <c r="AF452" s="2" t="n">
        <f aca="false">G452*(0.001*I452)*H452</f>
        <v>4412.29275</v>
      </c>
      <c r="AG452" s="2" t="n">
        <f aca="false">AD452+AE452-AF452</f>
        <v>96208.9884055722</v>
      </c>
      <c r="AH452" s="2" t="n">
        <f aca="false">AG452/100</f>
        <v>962.089884055722</v>
      </c>
      <c r="AI452" s="2" t="n">
        <f aca="false">(I452*M452)+(Y452*N452)</f>
        <v>382462.27968</v>
      </c>
      <c r="AJ452" s="2" t="n">
        <f aca="false">AD452/100</f>
        <v>1000.40529010239</v>
      </c>
      <c r="AK452" s="2" t="n">
        <f aca="false">AH452-AJ452</f>
        <v>-38.3154060466668</v>
      </c>
      <c r="AL452" s="2" t="n">
        <f aca="false">V452*U452</f>
        <v>38.6765922816</v>
      </c>
      <c r="AM452" s="2" t="n">
        <f aca="false">AD452*(0.000000001*AC452)</f>
        <v>38.6765922816</v>
      </c>
    </row>
    <row r="453" customFormat="false" ht="12.75" hidden="false" customHeight="false" outlineLevel="0" collapsed="false">
      <c r="C453" s="2" t="n">
        <f aca="false">C452</f>
        <v>60</v>
      </c>
      <c r="D453" s="2" t="n">
        <f aca="false">D452</f>
        <v>101325</v>
      </c>
      <c r="F453" s="2" t="n">
        <f aca="false">F452</f>
        <v>60</v>
      </c>
      <c r="G453" s="2" t="n">
        <f aca="false">G452</f>
        <v>999.5</v>
      </c>
      <c r="H453" s="2" t="n">
        <f aca="false">H452</f>
        <v>9.81</v>
      </c>
      <c r="I453" s="2" t="n">
        <f aca="false">I452+1</f>
        <v>451</v>
      </c>
      <c r="M453" s="2" t="n">
        <f aca="false">M452</f>
        <v>12.566528</v>
      </c>
      <c r="N453" s="2" t="n">
        <f aca="false">N452</f>
        <v>6361.8048</v>
      </c>
      <c r="P453" s="2" t="n">
        <f aca="false">P452</f>
        <v>8.314</v>
      </c>
      <c r="R453" s="2" t="n">
        <f aca="false">R452</f>
        <v>293.15</v>
      </c>
      <c r="T453" s="2" t="n">
        <f aca="false">T452</f>
        <v>0.0158689533546653</v>
      </c>
      <c r="U453" s="2" t="n">
        <f aca="false">(T453*P453*R453)/(D453)</f>
        <v>0.000381708288</v>
      </c>
      <c r="V453" s="2" t="n">
        <f aca="false">(T453*P453*R453)/U453</f>
        <v>101325</v>
      </c>
      <c r="W453" s="2" t="n">
        <f aca="false">C453-I453</f>
        <v>-391</v>
      </c>
      <c r="X453" s="2" t="n">
        <f aca="false">W453*M453</f>
        <v>-4913.512448</v>
      </c>
      <c r="Y453" s="2" t="n">
        <f aca="false">(X453+N453*C453)/N453</f>
        <v>59.2276543209877</v>
      </c>
      <c r="Z453" s="2" t="n">
        <f aca="false">Y453-I453</f>
        <v>-391.772345679012</v>
      </c>
      <c r="AA453" s="2" t="n">
        <f aca="false">Y453-C453</f>
        <v>-0.772345679012346</v>
      </c>
      <c r="AB453" s="2" t="n">
        <f aca="false">F453-AA453</f>
        <v>60.7723456790123</v>
      </c>
      <c r="AC453" s="2" t="n">
        <f aca="false">N453*AB453</f>
        <v>386621.800448</v>
      </c>
      <c r="AD453" s="2" t="n">
        <f aca="false">(T453*P453*R453)/(AC453*0.000000001)</f>
        <v>100037.277351622</v>
      </c>
      <c r="AE453" s="2" t="n">
        <f aca="false">G453*(Y453*0.001)*H453</f>
        <v>580.732777244445</v>
      </c>
      <c r="AF453" s="2" t="n">
        <f aca="false">G453*(0.001*I453)*H453</f>
        <v>4422.097845</v>
      </c>
      <c r="AG453" s="2" t="n">
        <f aca="false">AD453+AE453-AF453</f>
        <v>96195.9122838664</v>
      </c>
      <c r="AH453" s="2" t="n">
        <f aca="false">AG453/100</f>
        <v>961.959122838664</v>
      </c>
      <c r="AI453" s="2" t="n">
        <f aca="false">(I453*M453)+(Y453*N453)</f>
        <v>382462.27968</v>
      </c>
      <c r="AJ453" s="2" t="n">
        <f aca="false">AD453/100</f>
        <v>1000.37277351622</v>
      </c>
      <c r="AK453" s="2" t="n">
        <f aca="false">AH453-AJ453</f>
        <v>-38.4136506775556</v>
      </c>
      <c r="AL453" s="2" t="n">
        <f aca="false">V453*U453</f>
        <v>38.6765922816</v>
      </c>
      <c r="AM453" s="2" t="n">
        <f aca="false">AD453*(0.000000001*AC453)</f>
        <v>38.6765922816</v>
      </c>
    </row>
    <row r="454" customFormat="false" ht="12.75" hidden="false" customHeight="false" outlineLevel="0" collapsed="false">
      <c r="C454" s="2" t="n">
        <f aca="false">C453</f>
        <v>60</v>
      </c>
      <c r="D454" s="2" t="n">
        <f aca="false">D453</f>
        <v>101325</v>
      </c>
      <c r="F454" s="2" t="n">
        <f aca="false">F453</f>
        <v>60</v>
      </c>
      <c r="G454" s="2" t="n">
        <f aca="false">G453</f>
        <v>999.5</v>
      </c>
      <c r="H454" s="2" t="n">
        <f aca="false">H453</f>
        <v>9.81</v>
      </c>
      <c r="I454" s="2" t="n">
        <f aca="false">I453+1</f>
        <v>452</v>
      </c>
      <c r="M454" s="2" t="n">
        <f aca="false">M453</f>
        <v>12.566528</v>
      </c>
      <c r="N454" s="2" t="n">
        <f aca="false">N453</f>
        <v>6361.8048</v>
      </c>
      <c r="P454" s="2" t="n">
        <f aca="false">P453</f>
        <v>8.314</v>
      </c>
      <c r="R454" s="2" t="n">
        <f aca="false">R453</f>
        <v>293.15</v>
      </c>
      <c r="T454" s="2" t="n">
        <f aca="false">T453</f>
        <v>0.0158689533546653</v>
      </c>
      <c r="U454" s="2" t="n">
        <f aca="false">(T454*P454*R454)/(D454)</f>
        <v>0.000381708288</v>
      </c>
      <c r="V454" s="2" t="n">
        <f aca="false">(T454*P454*R454)/U454</f>
        <v>101325</v>
      </c>
      <c r="W454" s="2" t="n">
        <f aca="false">C454-I454</f>
        <v>-392</v>
      </c>
      <c r="X454" s="2" t="n">
        <f aca="false">W454*M454</f>
        <v>-4926.078976</v>
      </c>
      <c r="Y454" s="2" t="n">
        <f aca="false">(X454+N454*C454)/N454</f>
        <v>59.2256790123457</v>
      </c>
      <c r="Z454" s="2" t="n">
        <f aca="false">Y454-I454</f>
        <v>-392.774320987654</v>
      </c>
      <c r="AA454" s="2" t="n">
        <f aca="false">Y454-C454</f>
        <v>-0.77432098765432</v>
      </c>
      <c r="AB454" s="2" t="n">
        <f aca="false">F454-AA454</f>
        <v>60.7743209876543</v>
      </c>
      <c r="AC454" s="2" t="n">
        <f aca="false">N454*AB454</f>
        <v>386634.366976</v>
      </c>
      <c r="AD454" s="2" t="n">
        <f aca="false">(T454*P454*R454)/(AC454*0.000000001)</f>
        <v>100034.025904378</v>
      </c>
      <c r="AE454" s="2" t="n">
        <f aca="false">G454*(Y454*0.001)*H454</f>
        <v>580.713409155556</v>
      </c>
      <c r="AF454" s="2" t="n">
        <f aca="false">G454*(0.001*I454)*H454</f>
        <v>4431.90294</v>
      </c>
      <c r="AG454" s="2" t="n">
        <f aca="false">AD454+AE454-AF454</f>
        <v>96182.8363735336</v>
      </c>
      <c r="AH454" s="2" t="n">
        <f aca="false">AG454/100</f>
        <v>961.828363735336</v>
      </c>
      <c r="AI454" s="2" t="n">
        <f aca="false">(I454*M454)+(Y454*N454)</f>
        <v>382462.27968</v>
      </c>
      <c r="AJ454" s="2" t="n">
        <f aca="false">AD454/100</f>
        <v>1000.34025904378</v>
      </c>
      <c r="AK454" s="2" t="n">
        <f aca="false">AH454-AJ454</f>
        <v>-38.5118953084444</v>
      </c>
      <c r="AL454" s="2" t="n">
        <f aca="false">V454*U454</f>
        <v>38.6765922816</v>
      </c>
      <c r="AM454" s="2" t="n">
        <f aca="false">AD454*(0.000000001*AC454)</f>
        <v>38.6765922816</v>
      </c>
    </row>
    <row r="455" customFormat="false" ht="12.75" hidden="false" customHeight="false" outlineLevel="0" collapsed="false">
      <c r="C455" s="2" t="n">
        <f aca="false">C454</f>
        <v>60</v>
      </c>
      <c r="D455" s="2" t="n">
        <f aca="false">D454</f>
        <v>101325</v>
      </c>
      <c r="F455" s="2" t="n">
        <f aca="false">F454</f>
        <v>60</v>
      </c>
      <c r="G455" s="2" t="n">
        <f aca="false">G454</f>
        <v>999.5</v>
      </c>
      <c r="H455" s="2" t="n">
        <f aca="false">H454</f>
        <v>9.81</v>
      </c>
      <c r="I455" s="2" t="n">
        <f aca="false">I454+1</f>
        <v>453</v>
      </c>
      <c r="M455" s="2" t="n">
        <f aca="false">M454</f>
        <v>12.566528</v>
      </c>
      <c r="N455" s="2" t="n">
        <f aca="false">N454</f>
        <v>6361.8048</v>
      </c>
      <c r="P455" s="2" t="n">
        <f aca="false">P454</f>
        <v>8.314</v>
      </c>
      <c r="R455" s="2" t="n">
        <f aca="false">R454</f>
        <v>293.15</v>
      </c>
      <c r="T455" s="2" t="n">
        <f aca="false">T454</f>
        <v>0.0158689533546653</v>
      </c>
      <c r="U455" s="2" t="n">
        <f aca="false">(T455*P455*R455)/(D455)</f>
        <v>0.000381708288</v>
      </c>
      <c r="V455" s="2" t="n">
        <f aca="false">(T455*P455*R455)/U455</f>
        <v>101325</v>
      </c>
      <c r="W455" s="2" t="n">
        <f aca="false">C455-I455</f>
        <v>-393</v>
      </c>
      <c r="X455" s="2" t="n">
        <f aca="false">W455*M455</f>
        <v>-4938.645504</v>
      </c>
      <c r="Y455" s="2" t="n">
        <f aca="false">(X455+N455*C455)/N455</f>
        <v>59.2237037037037</v>
      </c>
      <c r="Z455" s="2" t="n">
        <f aca="false">Y455-I455</f>
        <v>-393.776296296296</v>
      </c>
      <c r="AA455" s="2" t="n">
        <f aca="false">Y455-C455</f>
        <v>-0.776296296296295</v>
      </c>
      <c r="AB455" s="2" t="n">
        <f aca="false">F455-AA455</f>
        <v>60.7762962962963</v>
      </c>
      <c r="AC455" s="2" t="n">
        <f aca="false">N455*AB455</f>
        <v>386646.933504</v>
      </c>
      <c r="AD455" s="2" t="n">
        <f aca="false">(T455*P455*R455)/(AC455*0.000000001)</f>
        <v>100030.774668487</v>
      </c>
      <c r="AE455" s="2" t="n">
        <f aca="false">G455*(Y455*0.001)*H455</f>
        <v>580.694041066667</v>
      </c>
      <c r="AF455" s="2" t="n">
        <f aca="false">G455*(0.001*I455)*H455</f>
        <v>4441.708035</v>
      </c>
      <c r="AG455" s="2" t="n">
        <f aca="false">AD455+AE455-AF455</f>
        <v>96169.7606745534</v>
      </c>
      <c r="AH455" s="2" t="n">
        <f aca="false">AG455/100</f>
        <v>961.697606745534</v>
      </c>
      <c r="AI455" s="2" t="n">
        <f aca="false">(I455*M455)+(Y455*N455)</f>
        <v>382462.27968</v>
      </c>
      <c r="AJ455" s="2" t="n">
        <f aca="false">AD455/100</f>
        <v>1000.30774668487</v>
      </c>
      <c r="AK455" s="2" t="n">
        <f aca="false">AH455-AJ455</f>
        <v>-38.6101399393333</v>
      </c>
      <c r="AL455" s="2" t="n">
        <f aca="false">V455*U455</f>
        <v>38.6765922816</v>
      </c>
      <c r="AM455" s="2" t="n">
        <f aca="false">AD455*(0.000000001*AC455)</f>
        <v>38.6765922816</v>
      </c>
    </row>
    <row r="456" customFormat="false" ht="12.75" hidden="false" customHeight="false" outlineLevel="0" collapsed="false">
      <c r="C456" s="2" t="n">
        <f aca="false">C455</f>
        <v>60</v>
      </c>
      <c r="D456" s="2" t="n">
        <f aca="false">D455</f>
        <v>101325</v>
      </c>
      <c r="F456" s="2" t="n">
        <f aca="false">F455</f>
        <v>60</v>
      </c>
      <c r="G456" s="2" t="n">
        <f aca="false">G455</f>
        <v>999.5</v>
      </c>
      <c r="H456" s="2" t="n">
        <f aca="false">H455</f>
        <v>9.81</v>
      </c>
      <c r="I456" s="2" t="n">
        <f aca="false">I455+1</f>
        <v>454</v>
      </c>
      <c r="M456" s="2" t="n">
        <f aca="false">M455</f>
        <v>12.566528</v>
      </c>
      <c r="N456" s="2" t="n">
        <f aca="false">N455</f>
        <v>6361.8048</v>
      </c>
      <c r="P456" s="2" t="n">
        <f aca="false">P455</f>
        <v>8.314</v>
      </c>
      <c r="R456" s="2" t="n">
        <f aca="false">R455</f>
        <v>293.15</v>
      </c>
      <c r="T456" s="2" t="n">
        <f aca="false">T455</f>
        <v>0.0158689533546653</v>
      </c>
      <c r="U456" s="2" t="n">
        <f aca="false">(T456*P456*R456)/(D456)</f>
        <v>0.000381708288</v>
      </c>
      <c r="V456" s="2" t="n">
        <f aca="false">(T456*P456*R456)/U456</f>
        <v>101325</v>
      </c>
      <c r="W456" s="2" t="n">
        <f aca="false">C456-I456</f>
        <v>-394</v>
      </c>
      <c r="X456" s="2" t="n">
        <f aca="false">W456*M456</f>
        <v>-4951.212032</v>
      </c>
      <c r="Y456" s="2" t="n">
        <f aca="false">(X456+N456*C456)/N456</f>
        <v>59.2217283950617</v>
      </c>
      <c r="Z456" s="2" t="n">
        <f aca="false">Y456-I456</f>
        <v>-394.778271604938</v>
      </c>
      <c r="AA456" s="2" t="n">
        <f aca="false">Y456-C456</f>
        <v>-0.778271604938276</v>
      </c>
      <c r="AB456" s="2" t="n">
        <f aca="false">F456-AA456</f>
        <v>60.7782716049383</v>
      </c>
      <c r="AC456" s="2" t="n">
        <f aca="false">N456*AB456</f>
        <v>386659.500032</v>
      </c>
      <c r="AD456" s="2" t="n">
        <f aca="false">(T456*P456*R456)/(AC456*0.000000001)</f>
        <v>100027.523643927</v>
      </c>
      <c r="AE456" s="2" t="n">
        <f aca="false">G456*(Y456*0.001)*H456</f>
        <v>580.674672977778</v>
      </c>
      <c r="AF456" s="2" t="n">
        <f aca="false">G456*(0.001*I456)*H456</f>
        <v>4451.51313</v>
      </c>
      <c r="AG456" s="2" t="n">
        <f aca="false">AD456+AE456-AF456</f>
        <v>96156.6851869051</v>
      </c>
      <c r="AH456" s="2" t="n">
        <f aca="false">AG456/100</f>
        <v>961.566851869051</v>
      </c>
      <c r="AI456" s="2" t="n">
        <f aca="false">(I456*M456)+(Y456*N456)</f>
        <v>382462.27968</v>
      </c>
      <c r="AJ456" s="2" t="n">
        <f aca="false">AD456/100</f>
        <v>1000.27523643927</v>
      </c>
      <c r="AK456" s="2" t="n">
        <f aca="false">AH456-AJ456</f>
        <v>-38.7083845702223</v>
      </c>
      <c r="AL456" s="2" t="n">
        <f aca="false">V456*U456</f>
        <v>38.6765922816</v>
      </c>
      <c r="AM456" s="2" t="n">
        <f aca="false">AD456*(0.000000001*AC456)</f>
        <v>38.6765922816</v>
      </c>
    </row>
    <row r="457" customFormat="false" ht="12.75" hidden="false" customHeight="false" outlineLevel="0" collapsed="false">
      <c r="C457" s="2" t="n">
        <f aca="false">C456</f>
        <v>60</v>
      </c>
      <c r="D457" s="2" t="n">
        <f aca="false">D456</f>
        <v>101325</v>
      </c>
      <c r="F457" s="2" t="n">
        <f aca="false">F456</f>
        <v>60</v>
      </c>
      <c r="G457" s="2" t="n">
        <f aca="false">G456</f>
        <v>999.5</v>
      </c>
      <c r="H457" s="2" t="n">
        <f aca="false">H456</f>
        <v>9.81</v>
      </c>
      <c r="I457" s="2" t="n">
        <f aca="false">I456+1</f>
        <v>455</v>
      </c>
      <c r="M457" s="2" t="n">
        <f aca="false">M456</f>
        <v>12.566528</v>
      </c>
      <c r="N457" s="2" t="n">
        <f aca="false">N456</f>
        <v>6361.8048</v>
      </c>
      <c r="P457" s="2" t="n">
        <f aca="false">P456</f>
        <v>8.314</v>
      </c>
      <c r="R457" s="2" t="n">
        <f aca="false">R456</f>
        <v>293.15</v>
      </c>
      <c r="T457" s="2" t="n">
        <f aca="false">T456</f>
        <v>0.0158689533546653</v>
      </c>
      <c r="U457" s="2" t="n">
        <f aca="false">(T457*P457*R457)/(D457)</f>
        <v>0.000381708288</v>
      </c>
      <c r="V457" s="2" t="n">
        <f aca="false">(T457*P457*R457)/U457</f>
        <v>101325</v>
      </c>
      <c r="W457" s="2" t="n">
        <f aca="false">C457-I457</f>
        <v>-395</v>
      </c>
      <c r="X457" s="2" t="n">
        <f aca="false">W457*M457</f>
        <v>-4963.77856</v>
      </c>
      <c r="Y457" s="2" t="n">
        <f aca="false">(X457+N457*C457)/N457</f>
        <v>59.2197530864198</v>
      </c>
      <c r="Z457" s="2" t="n">
        <f aca="false">Y457-I457</f>
        <v>-395.78024691358</v>
      </c>
      <c r="AA457" s="2" t="n">
        <f aca="false">Y457-C457</f>
        <v>-0.78024691358025</v>
      </c>
      <c r="AB457" s="2" t="n">
        <f aca="false">F457-AA457</f>
        <v>60.7802469135803</v>
      </c>
      <c r="AC457" s="2" t="n">
        <f aca="false">N457*AB457</f>
        <v>386672.06656</v>
      </c>
      <c r="AD457" s="2" t="n">
        <f aca="false">(T457*P457*R457)/(AC457*0.000000001)</f>
        <v>100024.272830679</v>
      </c>
      <c r="AE457" s="2" t="n">
        <f aca="false">G457*(Y457*0.001)*H457</f>
        <v>580.655304888889</v>
      </c>
      <c r="AF457" s="2" t="n">
        <f aca="false">G457*(0.001*I457)*H457</f>
        <v>4461.318225</v>
      </c>
      <c r="AG457" s="2" t="n">
        <f aca="false">AD457+AE457-AF457</f>
        <v>96143.6099105681</v>
      </c>
      <c r="AH457" s="2" t="n">
        <f aca="false">AG457/100</f>
        <v>961.436099105681</v>
      </c>
      <c r="AI457" s="2" t="n">
        <f aca="false">(I457*M457)+(Y457*N457)</f>
        <v>382462.27968</v>
      </c>
      <c r="AJ457" s="2" t="n">
        <f aca="false">AD457/100</f>
        <v>1000.24272830679</v>
      </c>
      <c r="AK457" s="2" t="n">
        <f aca="false">AH457-AJ457</f>
        <v>-38.806629201111</v>
      </c>
      <c r="AL457" s="2" t="n">
        <f aca="false">V457*U457</f>
        <v>38.6765922816</v>
      </c>
      <c r="AM457" s="2" t="n">
        <f aca="false">AD457*(0.000000001*AC457)</f>
        <v>38.6765922816</v>
      </c>
    </row>
    <row r="458" customFormat="false" ht="12.75" hidden="false" customHeight="false" outlineLevel="0" collapsed="false">
      <c r="C458" s="2" t="n">
        <f aca="false">C457</f>
        <v>60</v>
      </c>
      <c r="D458" s="2" t="n">
        <f aca="false">D457</f>
        <v>101325</v>
      </c>
      <c r="F458" s="2" t="n">
        <f aca="false">F457</f>
        <v>60</v>
      </c>
      <c r="G458" s="2" t="n">
        <f aca="false">G457</f>
        <v>999.5</v>
      </c>
      <c r="H458" s="2" t="n">
        <f aca="false">H457</f>
        <v>9.81</v>
      </c>
      <c r="I458" s="2" t="n">
        <f aca="false">I457+1</f>
        <v>456</v>
      </c>
      <c r="M458" s="2" t="n">
        <f aca="false">M457</f>
        <v>12.566528</v>
      </c>
      <c r="N458" s="2" t="n">
        <f aca="false">N457</f>
        <v>6361.8048</v>
      </c>
      <c r="P458" s="2" t="n">
        <f aca="false">P457</f>
        <v>8.314</v>
      </c>
      <c r="R458" s="2" t="n">
        <f aca="false">R457</f>
        <v>293.15</v>
      </c>
      <c r="T458" s="2" t="n">
        <f aca="false">T457</f>
        <v>0.0158689533546653</v>
      </c>
      <c r="U458" s="2" t="n">
        <f aca="false">(T458*P458*R458)/(D458)</f>
        <v>0.000381708288</v>
      </c>
      <c r="V458" s="2" t="n">
        <f aca="false">(T458*P458*R458)/U458</f>
        <v>101325</v>
      </c>
      <c r="W458" s="2" t="n">
        <f aca="false">C458-I458</f>
        <v>-396</v>
      </c>
      <c r="X458" s="2" t="n">
        <f aca="false">W458*M458</f>
        <v>-4976.345088</v>
      </c>
      <c r="Y458" s="2" t="n">
        <f aca="false">(X458+N458*C458)/N458</f>
        <v>59.2177777777778</v>
      </c>
      <c r="Z458" s="2" t="n">
        <f aca="false">Y458-I458</f>
        <v>-396.782222222222</v>
      </c>
      <c r="AA458" s="2" t="n">
        <f aca="false">Y458-C458</f>
        <v>-0.782222222222224</v>
      </c>
      <c r="AB458" s="2" t="n">
        <f aca="false">F458-AA458</f>
        <v>60.7822222222222</v>
      </c>
      <c r="AC458" s="2" t="n">
        <f aca="false">N458*AB458</f>
        <v>386684.633088</v>
      </c>
      <c r="AD458" s="2" t="n">
        <f aca="false">(T458*P458*R458)/(AC458*0.000000001)</f>
        <v>100021.022228722</v>
      </c>
      <c r="AE458" s="2" t="n">
        <f aca="false">G458*(Y458*0.001)*H458</f>
        <v>580.6359368</v>
      </c>
      <c r="AF458" s="2" t="n">
        <f aca="false">G458*(0.001*I458)*H458</f>
        <v>4471.12332</v>
      </c>
      <c r="AG458" s="2" t="n">
        <f aca="false">AD458+AE458-AF458</f>
        <v>96130.5348455219</v>
      </c>
      <c r="AH458" s="2" t="n">
        <f aca="false">AG458/100</f>
        <v>961.305348455218</v>
      </c>
      <c r="AI458" s="2" t="n">
        <f aca="false">(I458*M458)+(Y458*N458)</f>
        <v>382462.27968</v>
      </c>
      <c r="AJ458" s="2" t="n">
        <f aca="false">AD458/100</f>
        <v>1000.21022228722</v>
      </c>
      <c r="AK458" s="2" t="n">
        <f aca="false">AH458-AJ458</f>
        <v>-38.904873832</v>
      </c>
      <c r="AL458" s="2" t="n">
        <f aca="false">V458*U458</f>
        <v>38.6765922816</v>
      </c>
      <c r="AM458" s="2" t="n">
        <f aca="false">AD458*(0.000000001*AC458)</f>
        <v>38.6765922816</v>
      </c>
    </row>
    <row r="459" customFormat="false" ht="12.75" hidden="false" customHeight="false" outlineLevel="0" collapsed="false">
      <c r="C459" s="2" t="n">
        <f aca="false">C458</f>
        <v>60</v>
      </c>
      <c r="D459" s="2" t="n">
        <f aca="false">D458</f>
        <v>101325</v>
      </c>
      <c r="F459" s="2" t="n">
        <f aca="false">F458</f>
        <v>60</v>
      </c>
      <c r="G459" s="2" t="n">
        <f aca="false">G458</f>
        <v>999.5</v>
      </c>
      <c r="H459" s="2" t="n">
        <f aca="false">H458</f>
        <v>9.81</v>
      </c>
      <c r="I459" s="2" t="n">
        <f aca="false">I458+1</f>
        <v>457</v>
      </c>
      <c r="M459" s="2" t="n">
        <f aca="false">M458</f>
        <v>12.566528</v>
      </c>
      <c r="N459" s="2" t="n">
        <f aca="false">N458</f>
        <v>6361.8048</v>
      </c>
      <c r="P459" s="2" t="n">
        <f aca="false">P458</f>
        <v>8.314</v>
      </c>
      <c r="R459" s="2" t="n">
        <f aca="false">R458</f>
        <v>293.15</v>
      </c>
      <c r="T459" s="2" t="n">
        <f aca="false">T458</f>
        <v>0.0158689533546653</v>
      </c>
      <c r="U459" s="2" t="n">
        <f aca="false">(T459*P459*R459)/(D459)</f>
        <v>0.000381708288</v>
      </c>
      <c r="V459" s="2" t="n">
        <f aca="false">(T459*P459*R459)/U459</f>
        <v>101325</v>
      </c>
      <c r="W459" s="2" t="n">
        <f aca="false">C459-I459</f>
        <v>-397</v>
      </c>
      <c r="X459" s="2" t="n">
        <f aca="false">W459*M459</f>
        <v>-4988.911616</v>
      </c>
      <c r="Y459" s="2" t="n">
        <f aca="false">(X459+N459*C459)/N459</f>
        <v>59.2158024691358</v>
      </c>
      <c r="Z459" s="2" t="n">
        <f aca="false">Y459-I459</f>
        <v>-397.784197530864</v>
      </c>
      <c r="AA459" s="2" t="n">
        <f aca="false">Y459-C459</f>
        <v>-0.784197530864198</v>
      </c>
      <c r="AB459" s="2" t="n">
        <f aca="false">F459-AA459</f>
        <v>60.7841975308642</v>
      </c>
      <c r="AC459" s="2" t="n">
        <f aca="false">N459*AB459</f>
        <v>386697.199616</v>
      </c>
      <c r="AD459" s="2" t="n">
        <f aca="false">(T459*P459*R459)/(AC459*0.000000001)</f>
        <v>100017.771838035</v>
      </c>
      <c r="AE459" s="2" t="n">
        <f aca="false">G459*(Y459*0.001)*H459</f>
        <v>580.616568711111</v>
      </c>
      <c r="AF459" s="2" t="n">
        <f aca="false">G459*(0.001*I459)*H459</f>
        <v>4480.928415</v>
      </c>
      <c r="AG459" s="2" t="n">
        <f aca="false">AD459+AE459-AF459</f>
        <v>96117.4599917457</v>
      </c>
      <c r="AH459" s="2" t="n">
        <f aca="false">AG459/100</f>
        <v>961.174599917457</v>
      </c>
      <c r="AI459" s="2" t="n">
        <f aca="false">(I459*M459)+(Y459*N459)</f>
        <v>382462.27968</v>
      </c>
      <c r="AJ459" s="2" t="n">
        <f aca="false">AD459/100</f>
        <v>1000.17771838035</v>
      </c>
      <c r="AK459" s="2" t="n">
        <f aca="false">AH459-AJ459</f>
        <v>-39.0031184628889</v>
      </c>
      <c r="AL459" s="2" t="n">
        <f aca="false">V459*U459</f>
        <v>38.6765922816</v>
      </c>
      <c r="AM459" s="2" t="n">
        <f aca="false">AD459*(0.000000001*AC459)</f>
        <v>38.6765922816</v>
      </c>
    </row>
    <row r="460" customFormat="false" ht="12.75" hidden="false" customHeight="false" outlineLevel="0" collapsed="false">
      <c r="C460" s="2" t="n">
        <f aca="false">C459</f>
        <v>60</v>
      </c>
      <c r="D460" s="2" t="n">
        <f aca="false">D459</f>
        <v>101325</v>
      </c>
      <c r="F460" s="2" t="n">
        <f aca="false">F459</f>
        <v>60</v>
      </c>
      <c r="G460" s="2" t="n">
        <f aca="false">G459</f>
        <v>999.5</v>
      </c>
      <c r="H460" s="2" t="n">
        <f aca="false">H459</f>
        <v>9.81</v>
      </c>
      <c r="I460" s="2" t="n">
        <f aca="false">I459+1</f>
        <v>458</v>
      </c>
      <c r="M460" s="2" t="n">
        <f aca="false">M459</f>
        <v>12.566528</v>
      </c>
      <c r="N460" s="2" t="n">
        <f aca="false">N459</f>
        <v>6361.8048</v>
      </c>
      <c r="P460" s="2" t="n">
        <f aca="false">P459</f>
        <v>8.314</v>
      </c>
      <c r="R460" s="2" t="n">
        <f aca="false">R459</f>
        <v>293.15</v>
      </c>
      <c r="T460" s="2" t="n">
        <f aca="false">T459</f>
        <v>0.0158689533546653</v>
      </c>
      <c r="U460" s="2" t="n">
        <f aca="false">(T460*P460*R460)/(D460)</f>
        <v>0.000381708288</v>
      </c>
      <c r="V460" s="2" t="n">
        <f aca="false">(T460*P460*R460)/U460</f>
        <v>101325</v>
      </c>
      <c r="W460" s="2" t="n">
        <f aca="false">C460-I460</f>
        <v>-398</v>
      </c>
      <c r="X460" s="2" t="n">
        <f aca="false">W460*M460</f>
        <v>-5001.478144</v>
      </c>
      <c r="Y460" s="2" t="n">
        <f aca="false">(X460+N460*C460)/N460</f>
        <v>59.2138271604938</v>
      </c>
      <c r="Z460" s="2" t="n">
        <f aca="false">Y460-I460</f>
        <v>-398.786172839506</v>
      </c>
      <c r="AA460" s="2" t="n">
        <f aca="false">Y460-C460</f>
        <v>-0.786172839506172</v>
      </c>
      <c r="AB460" s="2" t="n">
        <f aca="false">F460-AA460</f>
        <v>60.7861728395062</v>
      </c>
      <c r="AC460" s="2" t="n">
        <f aca="false">N460*AB460</f>
        <v>386709.766144</v>
      </c>
      <c r="AD460" s="2" t="n">
        <f aca="false">(T460*P460*R460)/(AC460*0.000000001)</f>
        <v>100014.521658597</v>
      </c>
      <c r="AE460" s="2" t="n">
        <f aca="false">G460*(Y460*0.001)*H460</f>
        <v>580.597200622222</v>
      </c>
      <c r="AF460" s="2" t="n">
        <f aca="false">G460*(0.001*I460)*H460</f>
        <v>4490.73351</v>
      </c>
      <c r="AG460" s="2" t="n">
        <f aca="false">AD460+AE460-AF460</f>
        <v>96104.385349219</v>
      </c>
      <c r="AH460" s="2" t="n">
        <f aca="false">AG460/100</f>
        <v>961.04385349219</v>
      </c>
      <c r="AI460" s="2" t="n">
        <f aca="false">(I460*M460)+(Y460*N460)</f>
        <v>382462.27968</v>
      </c>
      <c r="AJ460" s="2" t="n">
        <f aca="false">AD460/100</f>
        <v>1000.14521658597</v>
      </c>
      <c r="AK460" s="2" t="n">
        <f aca="false">AH460-AJ460</f>
        <v>-39.1013630937778</v>
      </c>
      <c r="AL460" s="2" t="n">
        <f aca="false">V460*U460</f>
        <v>38.6765922816</v>
      </c>
      <c r="AM460" s="2" t="n">
        <f aca="false">AD460*(0.000000001*AC460)</f>
        <v>38.6765922816</v>
      </c>
    </row>
    <row r="461" customFormat="false" ht="12.75" hidden="false" customHeight="false" outlineLevel="0" collapsed="false">
      <c r="C461" s="2" t="n">
        <f aca="false">C460</f>
        <v>60</v>
      </c>
      <c r="D461" s="2" t="n">
        <f aca="false">D460</f>
        <v>101325</v>
      </c>
      <c r="F461" s="2" t="n">
        <f aca="false">F460</f>
        <v>60</v>
      </c>
      <c r="G461" s="2" t="n">
        <f aca="false">G460</f>
        <v>999.5</v>
      </c>
      <c r="H461" s="2" t="n">
        <f aca="false">H460</f>
        <v>9.81</v>
      </c>
      <c r="I461" s="2" t="n">
        <f aca="false">I460+1</f>
        <v>459</v>
      </c>
      <c r="M461" s="2" t="n">
        <f aca="false">M460</f>
        <v>12.566528</v>
      </c>
      <c r="N461" s="2" t="n">
        <f aca="false">N460</f>
        <v>6361.8048</v>
      </c>
      <c r="P461" s="2" t="n">
        <f aca="false">P460</f>
        <v>8.314</v>
      </c>
      <c r="R461" s="2" t="n">
        <f aca="false">R460</f>
        <v>293.15</v>
      </c>
      <c r="T461" s="2" t="n">
        <f aca="false">T460</f>
        <v>0.0158689533546653</v>
      </c>
      <c r="U461" s="2" t="n">
        <f aca="false">(T461*P461*R461)/(D461)</f>
        <v>0.000381708288</v>
      </c>
      <c r="V461" s="2" t="n">
        <f aca="false">(T461*P461*R461)/U461</f>
        <v>101325</v>
      </c>
      <c r="W461" s="2" t="n">
        <f aca="false">C461-I461</f>
        <v>-399</v>
      </c>
      <c r="X461" s="2" t="n">
        <f aca="false">W461*M461</f>
        <v>-5014.044672</v>
      </c>
      <c r="Y461" s="2" t="n">
        <f aca="false">(X461+N461*C461)/N461</f>
        <v>59.2118518518519</v>
      </c>
      <c r="Z461" s="2" t="n">
        <f aca="false">Y461-I461</f>
        <v>-399.788148148148</v>
      </c>
      <c r="AA461" s="2" t="n">
        <f aca="false">Y461-C461</f>
        <v>-0.788148148148146</v>
      </c>
      <c r="AB461" s="2" t="n">
        <f aca="false">F461-AA461</f>
        <v>60.7881481481481</v>
      </c>
      <c r="AC461" s="2" t="n">
        <f aca="false">N461*AB461</f>
        <v>386722.332672</v>
      </c>
      <c r="AD461" s="2" t="n">
        <f aca="false">(T461*P461*R461)/(AC461*0.000000001)</f>
        <v>100011.271690388</v>
      </c>
      <c r="AE461" s="2" t="n">
        <f aca="false">G461*(Y461*0.001)*H461</f>
        <v>580.577832533333</v>
      </c>
      <c r="AF461" s="2" t="n">
        <f aca="false">G461*(0.001*I461)*H461</f>
        <v>4500.538605</v>
      </c>
      <c r="AG461" s="2" t="n">
        <f aca="false">AD461+AE461-AF461</f>
        <v>96091.3109179213</v>
      </c>
      <c r="AH461" s="2" t="n">
        <f aca="false">AG461/100</f>
        <v>960.913109179213</v>
      </c>
      <c r="AI461" s="2" t="n">
        <f aca="false">(I461*M461)+(Y461*N461)</f>
        <v>382462.27968</v>
      </c>
      <c r="AJ461" s="2" t="n">
        <f aca="false">AD461/100</f>
        <v>1000.11271690388</v>
      </c>
      <c r="AK461" s="2" t="n">
        <f aca="false">AH461-AJ461</f>
        <v>-39.1996077246665</v>
      </c>
      <c r="AL461" s="2" t="n">
        <f aca="false">V461*U461</f>
        <v>38.6765922816</v>
      </c>
      <c r="AM461" s="2" t="n">
        <f aca="false">AD461*(0.000000001*AC461)</f>
        <v>38.6765922816</v>
      </c>
    </row>
    <row r="462" customFormat="false" ht="12.75" hidden="false" customHeight="false" outlineLevel="0" collapsed="false">
      <c r="C462" s="2" t="n">
        <f aca="false">C461</f>
        <v>60</v>
      </c>
      <c r="D462" s="2" t="n">
        <f aca="false">D461</f>
        <v>101325</v>
      </c>
      <c r="F462" s="2" t="n">
        <f aca="false">F461</f>
        <v>60</v>
      </c>
      <c r="G462" s="2" t="n">
        <f aca="false">G461</f>
        <v>999.5</v>
      </c>
      <c r="H462" s="2" t="n">
        <f aca="false">H461</f>
        <v>9.81</v>
      </c>
      <c r="I462" s="2" t="n">
        <f aca="false">I461+1</f>
        <v>460</v>
      </c>
      <c r="M462" s="2" t="n">
        <f aca="false">M461</f>
        <v>12.566528</v>
      </c>
      <c r="N462" s="2" t="n">
        <f aca="false">N461</f>
        <v>6361.8048</v>
      </c>
      <c r="P462" s="2" t="n">
        <f aca="false">P461</f>
        <v>8.314</v>
      </c>
      <c r="R462" s="2" t="n">
        <f aca="false">R461</f>
        <v>293.15</v>
      </c>
      <c r="T462" s="2" t="n">
        <f aca="false">T461</f>
        <v>0.0158689533546653</v>
      </c>
      <c r="U462" s="2" t="n">
        <f aca="false">(T462*P462*R462)/(D462)</f>
        <v>0.000381708288</v>
      </c>
      <c r="V462" s="2" t="n">
        <f aca="false">(T462*P462*R462)/U462</f>
        <v>101325</v>
      </c>
      <c r="W462" s="2" t="n">
        <f aca="false">C462-I462</f>
        <v>-400</v>
      </c>
      <c r="X462" s="2" t="n">
        <f aca="false">W462*M462</f>
        <v>-5026.6112</v>
      </c>
      <c r="Y462" s="2" t="n">
        <f aca="false">(X462+N462*C462)/N462</f>
        <v>59.2098765432099</v>
      </c>
      <c r="Z462" s="2" t="n">
        <f aca="false">Y462-I462</f>
        <v>-400.79012345679</v>
      </c>
      <c r="AA462" s="2" t="n">
        <f aca="false">Y462-C462</f>
        <v>-0.79012345679012</v>
      </c>
      <c r="AB462" s="2" t="n">
        <f aca="false">F462-AA462</f>
        <v>60.7901234567901</v>
      </c>
      <c r="AC462" s="2" t="n">
        <f aca="false">N462*AB462</f>
        <v>386734.8992</v>
      </c>
      <c r="AD462" s="2" t="n">
        <f aca="false">(T462*P462*R462)/(AC462*0.000000001)</f>
        <v>100008.021933387</v>
      </c>
      <c r="AE462" s="2" t="n">
        <f aca="false">G462*(Y462*0.001)*H462</f>
        <v>580.558464444445</v>
      </c>
      <c r="AF462" s="2" t="n">
        <f aca="false">G462*(0.001*I462)*H462</f>
        <v>4510.3437</v>
      </c>
      <c r="AG462" s="2" t="n">
        <f aca="false">AD462+AE462-AF462</f>
        <v>96078.2366978319</v>
      </c>
      <c r="AH462" s="2" t="n">
        <f aca="false">AG462/100</f>
        <v>960.782366978319</v>
      </c>
      <c r="AI462" s="2" t="n">
        <f aca="false">(I462*M462)+(Y462*N462)</f>
        <v>382462.27968</v>
      </c>
      <c r="AJ462" s="2" t="n">
        <f aca="false">AD462/100</f>
        <v>1000.08021933387</v>
      </c>
      <c r="AK462" s="2" t="n">
        <f aca="false">AH462-AJ462</f>
        <v>-39.2978523555555</v>
      </c>
      <c r="AL462" s="2" t="n">
        <f aca="false">V462*U462</f>
        <v>38.6765922816</v>
      </c>
      <c r="AM462" s="2" t="n">
        <f aca="false">AD462*(0.000000001*AC462)</f>
        <v>38.6765922816</v>
      </c>
    </row>
    <row r="463" customFormat="false" ht="12.75" hidden="false" customHeight="false" outlineLevel="0" collapsed="false">
      <c r="C463" s="2" t="n">
        <f aca="false">C462</f>
        <v>60</v>
      </c>
      <c r="D463" s="2" t="n">
        <f aca="false">D462</f>
        <v>101325</v>
      </c>
      <c r="F463" s="2" t="n">
        <f aca="false">F462</f>
        <v>60</v>
      </c>
      <c r="G463" s="2" t="n">
        <f aca="false">G462</f>
        <v>999.5</v>
      </c>
      <c r="H463" s="2" t="n">
        <f aca="false">H462</f>
        <v>9.81</v>
      </c>
      <c r="I463" s="2" t="n">
        <f aca="false">I462+1</f>
        <v>461</v>
      </c>
      <c r="M463" s="2" t="n">
        <f aca="false">M462</f>
        <v>12.566528</v>
      </c>
      <c r="N463" s="2" t="n">
        <f aca="false">N462</f>
        <v>6361.8048</v>
      </c>
      <c r="P463" s="2" t="n">
        <f aca="false">P462</f>
        <v>8.314</v>
      </c>
      <c r="R463" s="2" t="n">
        <f aca="false">R462</f>
        <v>293.15</v>
      </c>
      <c r="T463" s="2" t="n">
        <f aca="false">T462</f>
        <v>0.0158689533546653</v>
      </c>
      <c r="U463" s="2" t="n">
        <f aca="false">(T463*P463*R463)/(D463)</f>
        <v>0.000381708288</v>
      </c>
      <c r="V463" s="2" t="n">
        <f aca="false">(T463*P463*R463)/U463</f>
        <v>101325</v>
      </c>
      <c r="W463" s="2" t="n">
        <f aca="false">C463-I463</f>
        <v>-401</v>
      </c>
      <c r="X463" s="2" t="n">
        <f aca="false">W463*M463</f>
        <v>-5039.177728</v>
      </c>
      <c r="Y463" s="2" t="n">
        <f aca="false">(X463+N463*C463)/N463</f>
        <v>59.2079012345679</v>
      </c>
      <c r="Z463" s="2" t="n">
        <f aca="false">Y463-I463</f>
        <v>-401.792098765432</v>
      </c>
      <c r="AA463" s="2" t="n">
        <f aca="false">Y463-C463</f>
        <v>-0.792098765432094</v>
      </c>
      <c r="AB463" s="2" t="n">
        <f aca="false">F463-AA463</f>
        <v>60.7920987654321</v>
      </c>
      <c r="AC463" s="2" t="n">
        <f aca="false">N463*AB463</f>
        <v>386747.465728</v>
      </c>
      <c r="AD463" s="2" t="n">
        <f aca="false">(T463*P463*R463)/(AC463*0.000000001)</f>
        <v>100004.772387575</v>
      </c>
      <c r="AE463" s="2" t="n">
        <f aca="false">G463*(Y463*0.001)*H463</f>
        <v>580.539096355556</v>
      </c>
      <c r="AF463" s="2" t="n">
        <f aca="false">G463*(0.001*I463)*H463</f>
        <v>4520.148795</v>
      </c>
      <c r="AG463" s="2" t="n">
        <f aca="false">AD463+AE463-AF463</f>
        <v>96065.1626889303</v>
      </c>
      <c r="AH463" s="2" t="n">
        <f aca="false">AG463/100</f>
        <v>960.651626889303</v>
      </c>
      <c r="AI463" s="2" t="n">
        <f aca="false">(I463*M463)+(Y463*N463)</f>
        <v>382462.27968</v>
      </c>
      <c r="AJ463" s="2" t="n">
        <f aca="false">AD463/100</f>
        <v>1000.04772387575</v>
      </c>
      <c r="AK463" s="2" t="n">
        <f aca="false">AH463-AJ463</f>
        <v>-39.3960969864445</v>
      </c>
      <c r="AL463" s="2" t="n">
        <f aca="false">V463*U463</f>
        <v>38.6765922816</v>
      </c>
      <c r="AM463" s="2" t="n">
        <f aca="false">AD463*(0.000000001*AC463)</f>
        <v>38.6765922816</v>
      </c>
    </row>
    <row r="464" customFormat="false" ht="12.75" hidden="false" customHeight="false" outlineLevel="0" collapsed="false">
      <c r="C464" s="2" t="n">
        <f aca="false">C463</f>
        <v>60</v>
      </c>
      <c r="D464" s="2" t="n">
        <f aca="false">D463</f>
        <v>101325</v>
      </c>
      <c r="F464" s="2" t="n">
        <f aca="false">F463</f>
        <v>60</v>
      </c>
      <c r="G464" s="2" t="n">
        <f aca="false">G463</f>
        <v>999.5</v>
      </c>
      <c r="H464" s="2" t="n">
        <f aca="false">H463</f>
        <v>9.81</v>
      </c>
      <c r="I464" s="2" t="n">
        <f aca="false">I463+1</f>
        <v>462</v>
      </c>
      <c r="M464" s="2" t="n">
        <f aca="false">M463</f>
        <v>12.566528</v>
      </c>
      <c r="N464" s="2" t="n">
        <f aca="false">N463</f>
        <v>6361.8048</v>
      </c>
      <c r="P464" s="2" t="n">
        <f aca="false">P463</f>
        <v>8.314</v>
      </c>
      <c r="R464" s="2" t="n">
        <f aca="false">R463</f>
        <v>293.15</v>
      </c>
      <c r="T464" s="2" t="n">
        <f aca="false">T463</f>
        <v>0.0158689533546653</v>
      </c>
      <c r="U464" s="2" t="n">
        <f aca="false">(T464*P464*R464)/(D464)</f>
        <v>0.000381708288</v>
      </c>
      <c r="V464" s="2" t="n">
        <f aca="false">(T464*P464*R464)/U464</f>
        <v>101325</v>
      </c>
      <c r="W464" s="2" t="n">
        <f aca="false">C464-I464</f>
        <v>-402</v>
      </c>
      <c r="X464" s="2" t="n">
        <f aca="false">W464*M464</f>
        <v>-5051.744256</v>
      </c>
      <c r="Y464" s="2" t="n">
        <f aca="false">(X464+N464*C464)/N464</f>
        <v>59.2059259259259</v>
      </c>
      <c r="Z464" s="2" t="n">
        <f aca="false">Y464-I464</f>
        <v>-402.794074074074</v>
      </c>
      <c r="AA464" s="2" t="n">
        <f aca="false">Y464-C464</f>
        <v>-0.794074074074068</v>
      </c>
      <c r="AB464" s="2" t="n">
        <f aca="false">F464-AA464</f>
        <v>60.7940740740741</v>
      </c>
      <c r="AC464" s="2" t="n">
        <f aca="false">N464*AB464</f>
        <v>386760.032256</v>
      </c>
      <c r="AD464" s="2" t="n">
        <f aca="false">(T464*P464*R464)/(AC464*0.000000001)</f>
        <v>100001.523052929</v>
      </c>
      <c r="AE464" s="2" t="n">
        <f aca="false">G464*(Y464*0.001)*H464</f>
        <v>580.519728266667</v>
      </c>
      <c r="AF464" s="2" t="n">
        <f aca="false">G464*(0.001*I464)*H464</f>
        <v>4529.95389</v>
      </c>
      <c r="AG464" s="2" t="n">
        <f aca="false">AD464+AE464-AF464</f>
        <v>96052.0888911958</v>
      </c>
      <c r="AH464" s="2" t="n">
        <f aca="false">AG464/100</f>
        <v>960.520888911958</v>
      </c>
      <c r="AI464" s="2" t="n">
        <f aca="false">(I464*M464)+(Y464*N464)</f>
        <v>382462.27968</v>
      </c>
      <c r="AJ464" s="2" t="n">
        <f aca="false">AD464/100</f>
        <v>1000.01523052929</v>
      </c>
      <c r="AK464" s="2" t="n">
        <f aca="false">AH464-AJ464</f>
        <v>-39.4943416173334</v>
      </c>
      <c r="AL464" s="2" t="n">
        <f aca="false">V464*U464</f>
        <v>38.6765922816</v>
      </c>
      <c r="AM464" s="2" t="n">
        <f aca="false">AD464*(0.000000001*AC464)</f>
        <v>38.6765922816</v>
      </c>
    </row>
    <row r="465" customFormat="false" ht="12.75" hidden="false" customHeight="false" outlineLevel="0" collapsed="false">
      <c r="C465" s="2" t="n">
        <f aca="false">C464</f>
        <v>60</v>
      </c>
      <c r="D465" s="2" t="n">
        <f aca="false">D464</f>
        <v>101325</v>
      </c>
      <c r="F465" s="2" t="n">
        <f aca="false">F464</f>
        <v>60</v>
      </c>
      <c r="G465" s="2" t="n">
        <f aca="false">G464</f>
        <v>999.5</v>
      </c>
      <c r="H465" s="2" t="n">
        <f aca="false">H464</f>
        <v>9.81</v>
      </c>
      <c r="I465" s="2" t="n">
        <f aca="false">I464+1</f>
        <v>463</v>
      </c>
      <c r="M465" s="2" t="n">
        <f aca="false">M464</f>
        <v>12.566528</v>
      </c>
      <c r="N465" s="2" t="n">
        <f aca="false">N464</f>
        <v>6361.8048</v>
      </c>
      <c r="P465" s="2" t="n">
        <f aca="false">P464</f>
        <v>8.314</v>
      </c>
      <c r="R465" s="2" t="n">
        <f aca="false">R464</f>
        <v>293.15</v>
      </c>
      <c r="T465" s="2" t="n">
        <f aca="false">T464</f>
        <v>0.0158689533546653</v>
      </c>
      <c r="U465" s="2" t="n">
        <f aca="false">(T465*P465*R465)/(D465)</f>
        <v>0.000381708288</v>
      </c>
      <c r="V465" s="2" t="n">
        <f aca="false">(T465*P465*R465)/U465</f>
        <v>101325</v>
      </c>
      <c r="W465" s="2" t="n">
        <f aca="false">C465-I465</f>
        <v>-403</v>
      </c>
      <c r="X465" s="2" t="n">
        <f aca="false">W465*M465</f>
        <v>-5064.310784</v>
      </c>
      <c r="Y465" s="2" t="n">
        <f aca="false">(X465+N465*C465)/N465</f>
        <v>59.203950617284</v>
      </c>
      <c r="Z465" s="2" t="n">
        <f aca="false">Y465-I465</f>
        <v>-403.796049382716</v>
      </c>
      <c r="AA465" s="2" t="n">
        <f aca="false">Y465-C465</f>
        <v>-0.796049382716042</v>
      </c>
      <c r="AB465" s="2" t="n">
        <f aca="false">F465-AA465</f>
        <v>60.796049382716</v>
      </c>
      <c r="AC465" s="2" t="n">
        <f aca="false">N465*AB465</f>
        <v>386772.598784</v>
      </c>
      <c r="AD465" s="2" t="n">
        <f aca="false">(T465*P465*R465)/(AC465*0.000000001)</f>
        <v>99998.2739294301</v>
      </c>
      <c r="AE465" s="2" t="n">
        <f aca="false">G465*(Y465*0.001)*H465</f>
        <v>580.500360177778</v>
      </c>
      <c r="AF465" s="2" t="n">
        <f aca="false">G465*(0.001*I465)*H465</f>
        <v>4539.758985</v>
      </c>
      <c r="AG465" s="2" t="n">
        <f aca="false">AD465+AE465-AF465</f>
        <v>96039.0153046079</v>
      </c>
      <c r="AH465" s="2" t="n">
        <f aca="false">AG465/100</f>
        <v>960.390153046079</v>
      </c>
      <c r="AI465" s="2" t="n">
        <f aca="false">(I465*M465)+(Y465*N465)</f>
        <v>382462.27968</v>
      </c>
      <c r="AJ465" s="2" t="n">
        <f aca="false">AD465/100</f>
        <v>999.982739294301</v>
      </c>
      <c r="AK465" s="2" t="n">
        <f aca="false">AH465-AJ465</f>
        <v>-39.5925862482222</v>
      </c>
      <c r="AL465" s="2" t="n">
        <f aca="false">V465*U465</f>
        <v>38.6765922816</v>
      </c>
      <c r="AM465" s="2" t="n">
        <f aca="false">AD465*(0.000000001*AC465)</f>
        <v>38.6765922816</v>
      </c>
    </row>
    <row r="466" customFormat="false" ht="12.75" hidden="false" customHeight="false" outlineLevel="0" collapsed="false">
      <c r="C466" s="2" t="n">
        <f aca="false">C465</f>
        <v>60</v>
      </c>
      <c r="D466" s="2" t="n">
        <f aca="false">D465</f>
        <v>101325</v>
      </c>
      <c r="F466" s="2" t="n">
        <f aca="false">F465</f>
        <v>60</v>
      </c>
      <c r="G466" s="2" t="n">
        <f aca="false">G465</f>
        <v>999.5</v>
      </c>
      <c r="H466" s="2" t="n">
        <f aca="false">H465</f>
        <v>9.81</v>
      </c>
      <c r="I466" s="2" t="n">
        <f aca="false">I465+1</f>
        <v>464</v>
      </c>
      <c r="M466" s="2" t="n">
        <f aca="false">M465</f>
        <v>12.566528</v>
      </c>
      <c r="N466" s="2" t="n">
        <f aca="false">N465</f>
        <v>6361.8048</v>
      </c>
      <c r="P466" s="2" t="n">
        <f aca="false">P465</f>
        <v>8.314</v>
      </c>
      <c r="R466" s="2" t="n">
        <f aca="false">R465</f>
        <v>293.15</v>
      </c>
      <c r="T466" s="2" t="n">
        <f aca="false">T465</f>
        <v>0.0158689533546653</v>
      </c>
      <c r="U466" s="2" t="n">
        <f aca="false">(T466*P466*R466)/(D466)</f>
        <v>0.000381708288</v>
      </c>
      <c r="V466" s="2" t="n">
        <f aca="false">(T466*P466*R466)/U466</f>
        <v>101325</v>
      </c>
      <c r="W466" s="2" t="n">
        <f aca="false">C466-I466</f>
        <v>-404</v>
      </c>
      <c r="X466" s="2" t="n">
        <f aca="false">W466*M466</f>
        <v>-5076.877312</v>
      </c>
      <c r="Y466" s="2" t="n">
        <f aca="false">(X466+N466*C466)/N466</f>
        <v>59.201975308642</v>
      </c>
      <c r="Z466" s="2" t="n">
        <f aca="false">Y466-I466</f>
        <v>-404.798024691358</v>
      </c>
      <c r="AA466" s="2" t="n">
        <f aca="false">Y466-C466</f>
        <v>-0.79802469135803</v>
      </c>
      <c r="AB466" s="2" t="n">
        <f aca="false">F466-AA466</f>
        <v>60.798024691358</v>
      </c>
      <c r="AC466" s="2" t="n">
        <f aca="false">N466*AB466</f>
        <v>386785.165312</v>
      </c>
      <c r="AD466" s="2" t="n">
        <f aca="false">(T466*P466*R466)/(AC466*0.000000001)</f>
        <v>99995.0250170571</v>
      </c>
      <c r="AE466" s="2" t="n">
        <f aca="false">G466*(Y466*0.001)*H466</f>
        <v>580.480992088889</v>
      </c>
      <c r="AF466" s="2" t="n">
        <f aca="false">G466*(0.001*I466)*H466</f>
        <v>4549.56408</v>
      </c>
      <c r="AG466" s="2" t="n">
        <f aca="false">AD466+AE466-AF466</f>
        <v>96025.941929146</v>
      </c>
      <c r="AH466" s="2" t="n">
        <f aca="false">AG466/100</f>
        <v>960.25941929146</v>
      </c>
      <c r="AI466" s="2" t="n">
        <f aca="false">(I466*M466)+(Y466*N466)</f>
        <v>382462.27968</v>
      </c>
      <c r="AJ466" s="2" t="n">
        <f aca="false">AD466/100</f>
        <v>999.950250170571</v>
      </c>
      <c r="AK466" s="2" t="n">
        <f aca="false">AH466-AJ466</f>
        <v>-39.690830879111</v>
      </c>
      <c r="AL466" s="2" t="n">
        <f aca="false">V466*U466</f>
        <v>38.6765922816</v>
      </c>
      <c r="AM466" s="2" t="n">
        <f aca="false">AD466*(0.000000001*AC466)</f>
        <v>38.6765922816</v>
      </c>
    </row>
    <row r="467" customFormat="false" ht="12.75" hidden="false" customHeight="false" outlineLevel="0" collapsed="false">
      <c r="C467" s="2" t="n">
        <f aca="false">C466</f>
        <v>60</v>
      </c>
      <c r="D467" s="2" t="n">
        <f aca="false">D466</f>
        <v>101325</v>
      </c>
      <c r="F467" s="2" t="n">
        <f aca="false">F466</f>
        <v>60</v>
      </c>
      <c r="G467" s="2" t="n">
        <f aca="false">G466</f>
        <v>999.5</v>
      </c>
      <c r="H467" s="2" t="n">
        <f aca="false">H466</f>
        <v>9.81</v>
      </c>
      <c r="I467" s="2" t="n">
        <f aca="false">I466+1</f>
        <v>465</v>
      </c>
      <c r="M467" s="2" t="n">
        <f aca="false">M466</f>
        <v>12.566528</v>
      </c>
      <c r="N467" s="2" t="n">
        <f aca="false">N466</f>
        <v>6361.8048</v>
      </c>
      <c r="P467" s="2" t="n">
        <f aca="false">P466</f>
        <v>8.314</v>
      </c>
      <c r="R467" s="2" t="n">
        <f aca="false">R466</f>
        <v>293.15</v>
      </c>
      <c r="T467" s="2" t="n">
        <f aca="false">T466</f>
        <v>0.0158689533546653</v>
      </c>
      <c r="U467" s="2" t="n">
        <f aca="false">(T467*P467*R467)/(D467)</f>
        <v>0.000381708288</v>
      </c>
      <c r="V467" s="2" t="n">
        <f aca="false">(T467*P467*R467)/U467</f>
        <v>101325</v>
      </c>
      <c r="W467" s="2" t="n">
        <f aca="false">C467-I467</f>
        <v>-405</v>
      </c>
      <c r="X467" s="2" t="n">
        <f aca="false">W467*M467</f>
        <v>-5089.44384</v>
      </c>
      <c r="Y467" s="2" t="n">
        <f aca="false">(X467+N467*C467)/N467</f>
        <v>59.2</v>
      </c>
      <c r="Z467" s="2" t="n">
        <f aca="false">Y467-I467</f>
        <v>-405.8</v>
      </c>
      <c r="AA467" s="2" t="n">
        <f aca="false">Y467-C467</f>
        <v>-0.800000000000004</v>
      </c>
      <c r="AB467" s="2" t="n">
        <f aca="false">F467-AA467</f>
        <v>60.8</v>
      </c>
      <c r="AC467" s="2" t="n">
        <f aca="false">N467*AB467</f>
        <v>386797.73184</v>
      </c>
      <c r="AD467" s="2" t="n">
        <f aca="false">(T467*P467*R467)/(AC467*0.000000001)</f>
        <v>99991.7763157895</v>
      </c>
      <c r="AE467" s="2" t="n">
        <f aca="false">G467*(Y467*0.001)*H467</f>
        <v>580.461624</v>
      </c>
      <c r="AF467" s="2" t="n">
        <f aca="false">G467*(0.001*I467)*H467</f>
        <v>4559.369175</v>
      </c>
      <c r="AG467" s="2" t="n">
        <f aca="false">AD467+AE467-AF467</f>
        <v>96012.8687647895</v>
      </c>
      <c r="AH467" s="2" t="n">
        <f aca="false">AG467/100</f>
        <v>960.128687647895</v>
      </c>
      <c r="AI467" s="2" t="n">
        <f aca="false">(I467*M467)+(Y467*N467)</f>
        <v>382462.27968</v>
      </c>
      <c r="AJ467" s="2" t="n">
        <f aca="false">AD467/100</f>
        <v>999.917763157895</v>
      </c>
      <c r="AK467" s="2" t="n">
        <f aca="false">AH467-AJ467</f>
        <v>-39.78907551</v>
      </c>
      <c r="AL467" s="2" t="n">
        <f aca="false">V467*U467</f>
        <v>38.6765922816</v>
      </c>
      <c r="AM467" s="2" t="n">
        <f aca="false">AD467*(0.000000001*AC467)</f>
        <v>38.6765922816</v>
      </c>
    </row>
    <row r="468" customFormat="false" ht="12.75" hidden="false" customHeight="false" outlineLevel="0" collapsed="false">
      <c r="C468" s="2" t="n">
        <f aca="false">C467</f>
        <v>60</v>
      </c>
      <c r="D468" s="2" t="n">
        <f aca="false">D467</f>
        <v>101325</v>
      </c>
      <c r="F468" s="2" t="n">
        <f aca="false">F467</f>
        <v>60</v>
      </c>
      <c r="G468" s="2" t="n">
        <f aca="false">G467</f>
        <v>999.5</v>
      </c>
      <c r="H468" s="2" t="n">
        <f aca="false">H467</f>
        <v>9.81</v>
      </c>
      <c r="I468" s="2" t="n">
        <f aca="false">I467+1</f>
        <v>466</v>
      </c>
      <c r="M468" s="2" t="n">
        <f aca="false">M467</f>
        <v>12.566528</v>
      </c>
      <c r="N468" s="2" t="n">
        <f aca="false">N467</f>
        <v>6361.8048</v>
      </c>
      <c r="P468" s="2" t="n">
        <f aca="false">P467</f>
        <v>8.314</v>
      </c>
      <c r="R468" s="2" t="n">
        <f aca="false">R467</f>
        <v>293.15</v>
      </c>
      <c r="T468" s="2" t="n">
        <f aca="false">T467</f>
        <v>0.0158689533546653</v>
      </c>
      <c r="U468" s="2" t="n">
        <f aca="false">(T468*P468*R468)/(D468)</f>
        <v>0.000381708288</v>
      </c>
      <c r="V468" s="2" t="n">
        <f aca="false">(T468*P468*R468)/U468</f>
        <v>101325</v>
      </c>
      <c r="W468" s="2" t="n">
        <f aca="false">C468-I468</f>
        <v>-406</v>
      </c>
      <c r="X468" s="2" t="n">
        <f aca="false">W468*M468</f>
        <v>-5102.010368</v>
      </c>
      <c r="Y468" s="2" t="n">
        <f aca="false">(X468+N468*C468)/N468</f>
        <v>59.198024691358</v>
      </c>
      <c r="Z468" s="2" t="n">
        <f aca="false">Y468-I468</f>
        <v>-406.801975308642</v>
      </c>
      <c r="AA468" s="2" t="n">
        <f aca="false">Y468-C468</f>
        <v>-0.801975308641978</v>
      </c>
      <c r="AB468" s="2" t="n">
        <f aca="false">F468-AA468</f>
        <v>60.801975308642</v>
      </c>
      <c r="AC468" s="2" t="n">
        <f aca="false">N468*AB468</f>
        <v>386810.298368</v>
      </c>
      <c r="AD468" s="2" t="n">
        <f aca="false">(T468*P468*R468)/(AC468*0.000000001)</f>
        <v>99988.5278256067</v>
      </c>
      <c r="AE468" s="2" t="n">
        <f aca="false">G468*(Y468*0.001)*H468</f>
        <v>580.442255911111</v>
      </c>
      <c r="AF468" s="2" t="n">
        <f aca="false">G468*(0.001*I468)*H468</f>
        <v>4569.17427</v>
      </c>
      <c r="AG468" s="2" t="n">
        <f aca="false">AD468+AE468-AF468</f>
        <v>95999.7958115178</v>
      </c>
      <c r="AH468" s="2" t="n">
        <f aca="false">AG468/100</f>
        <v>959.997958115178</v>
      </c>
      <c r="AI468" s="2" t="n">
        <f aca="false">(I468*M468)+(Y468*N468)</f>
        <v>382462.27968</v>
      </c>
      <c r="AJ468" s="2" t="n">
        <f aca="false">AD468/100</f>
        <v>999.885278256067</v>
      </c>
      <c r="AK468" s="2" t="n">
        <f aca="false">AH468-AJ468</f>
        <v>-39.887320140889</v>
      </c>
      <c r="AL468" s="2" t="n">
        <f aca="false">V468*U468</f>
        <v>38.6765922816</v>
      </c>
      <c r="AM468" s="2" t="n">
        <f aca="false">AD468*(0.000000001*AC468)</f>
        <v>38.6765922816</v>
      </c>
    </row>
    <row r="469" customFormat="false" ht="12.75" hidden="false" customHeight="false" outlineLevel="0" collapsed="false">
      <c r="C469" s="2" t="n">
        <f aca="false">C468</f>
        <v>60</v>
      </c>
      <c r="D469" s="2" t="n">
        <f aca="false">D468</f>
        <v>101325</v>
      </c>
      <c r="F469" s="2" t="n">
        <f aca="false">F468</f>
        <v>60</v>
      </c>
      <c r="G469" s="2" t="n">
        <f aca="false">G468</f>
        <v>999.5</v>
      </c>
      <c r="H469" s="2" t="n">
        <f aca="false">H468</f>
        <v>9.81</v>
      </c>
      <c r="I469" s="2" t="n">
        <f aca="false">I468+1</f>
        <v>467</v>
      </c>
      <c r="M469" s="2" t="n">
        <f aca="false">M468</f>
        <v>12.566528</v>
      </c>
      <c r="N469" s="2" t="n">
        <f aca="false">N468</f>
        <v>6361.8048</v>
      </c>
      <c r="P469" s="2" t="n">
        <f aca="false">P468</f>
        <v>8.314</v>
      </c>
      <c r="R469" s="2" t="n">
        <f aca="false">R468</f>
        <v>293.15</v>
      </c>
      <c r="T469" s="2" t="n">
        <f aca="false">T468</f>
        <v>0.0158689533546653</v>
      </c>
      <c r="U469" s="2" t="n">
        <f aca="false">(T469*P469*R469)/(D469)</f>
        <v>0.000381708288</v>
      </c>
      <c r="V469" s="2" t="n">
        <f aca="false">(T469*P469*R469)/U469</f>
        <v>101325</v>
      </c>
      <c r="W469" s="2" t="n">
        <f aca="false">C469-I469</f>
        <v>-407</v>
      </c>
      <c r="X469" s="2" t="n">
        <f aca="false">W469*M469</f>
        <v>-5114.576896</v>
      </c>
      <c r="Y469" s="2" t="n">
        <f aca="false">(X469+N469*C469)/N469</f>
        <v>59.1960493827161</v>
      </c>
      <c r="Z469" s="2" t="n">
        <f aca="false">Y469-I469</f>
        <v>-407.803950617284</v>
      </c>
      <c r="AA469" s="2" t="n">
        <f aca="false">Y469-C469</f>
        <v>-0.803950617283952</v>
      </c>
      <c r="AB469" s="2" t="n">
        <f aca="false">F469-AA469</f>
        <v>60.803950617284</v>
      </c>
      <c r="AC469" s="2" t="n">
        <f aca="false">N469*AB469</f>
        <v>386822.864896</v>
      </c>
      <c r="AD469" s="2" t="n">
        <f aca="false">(T469*P469*R469)/(AC469*0.000000001)</f>
        <v>99985.2795464882</v>
      </c>
      <c r="AE469" s="2" t="n">
        <f aca="false">G469*(Y469*0.001)*H469</f>
        <v>580.422887822222</v>
      </c>
      <c r="AF469" s="2" t="n">
        <f aca="false">G469*(0.001*I469)*H469</f>
        <v>4578.979365</v>
      </c>
      <c r="AG469" s="2" t="n">
        <f aca="false">AD469+AE469-AF469</f>
        <v>95986.7230693104</v>
      </c>
      <c r="AH469" s="2" t="n">
        <f aca="false">AG469/100</f>
        <v>959.867230693104</v>
      </c>
      <c r="AI469" s="2" t="n">
        <f aca="false">(I469*M469)+(Y469*N469)</f>
        <v>382462.27968</v>
      </c>
      <c r="AJ469" s="2" t="n">
        <f aca="false">AD469/100</f>
        <v>999.852795464882</v>
      </c>
      <c r="AK469" s="2" t="n">
        <f aca="false">AH469-AJ469</f>
        <v>-39.9855647717778</v>
      </c>
      <c r="AL469" s="2" t="n">
        <f aca="false">V469*U469</f>
        <v>38.6765922816</v>
      </c>
      <c r="AM469" s="2" t="n">
        <f aca="false">AD469*(0.000000001*AC469)</f>
        <v>38.6765922816</v>
      </c>
    </row>
    <row r="470" customFormat="false" ht="12.75" hidden="false" customHeight="false" outlineLevel="0" collapsed="false">
      <c r="C470" s="2" t="n">
        <f aca="false">C469</f>
        <v>60</v>
      </c>
      <c r="D470" s="2" t="n">
        <f aca="false">D469</f>
        <v>101325</v>
      </c>
      <c r="F470" s="2" t="n">
        <f aca="false">F469</f>
        <v>60</v>
      </c>
      <c r="G470" s="2" t="n">
        <f aca="false">G469</f>
        <v>999.5</v>
      </c>
      <c r="H470" s="2" t="n">
        <f aca="false">H469</f>
        <v>9.81</v>
      </c>
      <c r="I470" s="2" t="n">
        <f aca="false">I469+1</f>
        <v>468</v>
      </c>
      <c r="M470" s="2" t="n">
        <f aca="false">M469</f>
        <v>12.566528</v>
      </c>
      <c r="N470" s="2" t="n">
        <f aca="false">N469</f>
        <v>6361.8048</v>
      </c>
      <c r="P470" s="2" t="n">
        <f aca="false">P469</f>
        <v>8.314</v>
      </c>
      <c r="R470" s="2" t="n">
        <f aca="false">R469</f>
        <v>293.15</v>
      </c>
      <c r="T470" s="2" t="n">
        <f aca="false">T469</f>
        <v>0.0158689533546653</v>
      </c>
      <c r="U470" s="2" t="n">
        <f aca="false">(T470*P470*R470)/(D470)</f>
        <v>0.000381708288</v>
      </c>
      <c r="V470" s="2" t="n">
        <f aca="false">(T470*P470*R470)/U470</f>
        <v>101325</v>
      </c>
      <c r="W470" s="2" t="n">
        <f aca="false">C470-I470</f>
        <v>-408</v>
      </c>
      <c r="X470" s="2" t="n">
        <f aca="false">W470*M470</f>
        <v>-5127.143424</v>
      </c>
      <c r="Y470" s="2" t="n">
        <f aca="false">(X470+N470*C470)/N470</f>
        <v>59.1940740740741</v>
      </c>
      <c r="Z470" s="2" t="n">
        <f aca="false">Y470-I470</f>
        <v>-408.805925925926</v>
      </c>
      <c r="AA470" s="2" t="n">
        <f aca="false">Y470-C470</f>
        <v>-0.805925925925926</v>
      </c>
      <c r="AB470" s="2" t="n">
        <f aca="false">F470-AA470</f>
        <v>60.8059259259259</v>
      </c>
      <c r="AC470" s="2" t="n">
        <f aca="false">N470*AB470</f>
        <v>386835.431424</v>
      </c>
      <c r="AD470" s="2" t="n">
        <f aca="false">(T470*P470*R470)/(AC470*0.000000001)</f>
        <v>99982.0314784134</v>
      </c>
      <c r="AE470" s="2" t="n">
        <f aca="false">G470*(Y470*0.001)*H470</f>
        <v>580.403519733333</v>
      </c>
      <c r="AF470" s="2" t="n">
        <f aca="false">G470*(0.001*I470)*H470</f>
        <v>4588.78446</v>
      </c>
      <c r="AG470" s="2" t="n">
        <f aca="false">AD470+AE470-AF470</f>
        <v>95973.6505381467</v>
      </c>
      <c r="AH470" s="2" t="n">
        <f aca="false">AG470/100</f>
        <v>959.736505381467</v>
      </c>
      <c r="AI470" s="2" t="n">
        <f aca="false">(I470*M470)+(Y470*N470)</f>
        <v>382462.27968</v>
      </c>
      <c r="AJ470" s="2" t="n">
        <f aca="false">AD470/100</f>
        <v>999.820314784134</v>
      </c>
      <c r="AK470" s="2" t="n">
        <f aca="false">AH470-AJ470</f>
        <v>-40.0838094026667</v>
      </c>
      <c r="AL470" s="2" t="n">
        <f aca="false">V470*U470</f>
        <v>38.6765922816</v>
      </c>
      <c r="AM470" s="2" t="n">
        <f aca="false">AD470*(0.000000001*AC470)</f>
        <v>38.6765922816</v>
      </c>
    </row>
    <row r="471" customFormat="false" ht="12.75" hidden="false" customHeight="false" outlineLevel="0" collapsed="false">
      <c r="C471" s="2" t="n">
        <f aca="false">C470</f>
        <v>60</v>
      </c>
      <c r="D471" s="2" t="n">
        <f aca="false">D470</f>
        <v>101325</v>
      </c>
      <c r="F471" s="2" t="n">
        <f aca="false">F470</f>
        <v>60</v>
      </c>
      <c r="G471" s="2" t="n">
        <f aca="false">G470</f>
        <v>999.5</v>
      </c>
      <c r="H471" s="2" t="n">
        <f aca="false">H470</f>
        <v>9.81</v>
      </c>
      <c r="I471" s="2" t="n">
        <f aca="false">I470+1</f>
        <v>469</v>
      </c>
      <c r="M471" s="2" t="n">
        <f aca="false">M470</f>
        <v>12.566528</v>
      </c>
      <c r="N471" s="2" t="n">
        <f aca="false">N470</f>
        <v>6361.8048</v>
      </c>
      <c r="P471" s="2" t="n">
        <f aca="false">P470</f>
        <v>8.314</v>
      </c>
      <c r="R471" s="2" t="n">
        <f aca="false">R470</f>
        <v>293.15</v>
      </c>
      <c r="T471" s="2" t="n">
        <f aca="false">T470</f>
        <v>0.0158689533546653</v>
      </c>
      <c r="U471" s="2" t="n">
        <f aca="false">(T471*P471*R471)/(D471)</f>
        <v>0.000381708288</v>
      </c>
      <c r="V471" s="2" t="n">
        <f aca="false">(T471*P471*R471)/U471</f>
        <v>101325</v>
      </c>
      <c r="W471" s="2" t="n">
        <f aca="false">C471-I471</f>
        <v>-409</v>
      </c>
      <c r="X471" s="2" t="n">
        <f aca="false">W471*M471</f>
        <v>-5139.709952</v>
      </c>
      <c r="Y471" s="2" t="n">
        <f aca="false">(X471+N471*C471)/N471</f>
        <v>59.1920987654321</v>
      </c>
      <c r="Z471" s="2" t="n">
        <f aca="false">Y471-I471</f>
        <v>-409.807901234568</v>
      </c>
      <c r="AA471" s="2" t="n">
        <f aca="false">Y471-C471</f>
        <v>-0.8079012345679</v>
      </c>
      <c r="AB471" s="2" t="n">
        <f aca="false">F471-AA471</f>
        <v>60.8079012345679</v>
      </c>
      <c r="AC471" s="2" t="n">
        <f aca="false">N471*AB471</f>
        <v>386847.997952</v>
      </c>
      <c r="AD471" s="2" t="n">
        <f aca="false">(T471*P471*R471)/(AC471*0.000000001)</f>
        <v>99978.7836213617</v>
      </c>
      <c r="AE471" s="2" t="n">
        <f aca="false">G471*(Y471*0.001)*H471</f>
        <v>580.384151644445</v>
      </c>
      <c r="AF471" s="2" t="n">
        <f aca="false">G471*(0.001*I471)*H471</f>
        <v>4598.589555</v>
      </c>
      <c r="AG471" s="2" t="n">
        <f aca="false">AD471+AE471-AF471</f>
        <v>95960.5782180062</v>
      </c>
      <c r="AH471" s="2" t="n">
        <f aca="false">AG471/100</f>
        <v>959.605782180062</v>
      </c>
      <c r="AI471" s="2" t="n">
        <f aca="false">(I471*M471)+(Y471*N471)</f>
        <v>382462.27968</v>
      </c>
      <c r="AJ471" s="2" t="n">
        <f aca="false">AD471/100</f>
        <v>999.787836213617</v>
      </c>
      <c r="AK471" s="2" t="n">
        <f aca="false">AH471-AJ471</f>
        <v>-40.1820540335555</v>
      </c>
      <c r="AL471" s="2" t="n">
        <f aca="false">V471*U471</f>
        <v>38.6765922816</v>
      </c>
      <c r="AM471" s="2" t="n">
        <f aca="false">AD471*(0.000000001*AC471)</f>
        <v>38.6765922816</v>
      </c>
    </row>
    <row r="472" customFormat="false" ht="12.75" hidden="false" customHeight="false" outlineLevel="0" collapsed="false">
      <c r="C472" s="2" t="n">
        <f aca="false">C471</f>
        <v>60</v>
      </c>
      <c r="D472" s="2" t="n">
        <f aca="false">D471</f>
        <v>101325</v>
      </c>
      <c r="F472" s="2" t="n">
        <f aca="false">F471</f>
        <v>60</v>
      </c>
      <c r="G472" s="2" t="n">
        <f aca="false">G471</f>
        <v>999.5</v>
      </c>
      <c r="H472" s="2" t="n">
        <f aca="false">H471</f>
        <v>9.81</v>
      </c>
      <c r="I472" s="2" t="n">
        <f aca="false">I471+1</f>
        <v>470</v>
      </c>
      <c r="M472" s="2" t="n">
        <f aca="false">M471</f>
        <v>12.566528</v>
      </c>
      <c r="N472" s="2" t="n">
        <f aca="false">N471</f>
        <v>6361.8048</v>
      </c>
      <c r="P472" s="2" t="n">
        <f aca="false">P471</f>
        <v>8.314</v>
      </c>
      <c r="R472" s="2" t="n">
        <f aca="false">R471</f>
        <v>293.15</v>
      </c>
      <c r="T472" s="2" t="n">
        <f aca="false">T471</f>
        <v>0.0158689533546653</v>
      </c>
      <c r="U472" s="2" t="n">
        <f aca="false">(T472*P472*R472)/(D472)</f>
        <v>0.000381708288</v>
      </c>
      <c r="V472" s="2" t="n">
        <f aca="false">(T472*P472*R472)/U472</f>
        <v>101325</v>
      </c>
      <c r="W472" s="2" t="n">
        <f aca="false">C472-I472</f>
        <v>-410</v>
      </c>
      <c r="X472" s="2" t="n">
        <f aca="false">W472*M472</f>
        <v>-5152.27648</v>
      </c>
      <c r="Y472" s="2" t="n">
        <f aca="false">(X472+N472*C472)/N472</f>
        <v>59.1901234567901</v>
      </c>
      <c r="Z472" s="2" t="n">
        <f aca="false">Y472-I472</f>
        <v>-410.80987654321</v>
      </c>
      <c r="AA472" s="2" t="n">
        <f aca="false">Y472-C472</f>
        <v>-0.809876543209875</v>
      </c>
      <c r="AB472" s="2" t="n">
        <f aca="false">F472-AA472</f>
        <v>60.8098765432099</v>
      </c>
      <c r="AC472" s="2" t="n">
        <f aca="false">N472*AB472</f>
        <v>386860.56448</v>
      </c>
      <c r="AD472" s="2" t="n">
        <f aca="false">(T472*P472*R472)/(AC472*0.000000001)</f>
        <v>99975.5359753127</v>
      </c>
      <c r="AE472" s="2" t="n">
        <f aca="false">G472*(Y472*0.001)*H472</f>
        <v>580.364783555556</v>
      </c>
      <c r="AF472" s="2" t="n">
        <f aca="false">G472*(0.001*I472)*H472</f>
        <v>4608.39465</v>
      </c>
      <c r="AG472" s="2" t="n">
        <f aca="false">AD472+AE472-AF472</f>
        <v>95947.5061088682</v>
      </c>
      <c r="AH472" s="2" t="n">
        <f aca="false">AG472/100</f>
        <v>959.475061088682</v>
      </c>
      <c r="AI472" s="2" t="n">
        <f aca="false">(I472*M472)+(Y472*N472)</f>
        <v>382462.27968</v>
      </c>
      <c r="AJ472" s="2" t="n">
        <f aca="false">AD472/100</f>
        <v>999.755359753127</v>
      </c>
      <c r="AK472" s="2" t="n">
        <f aca="false">AH472-AJ472</f>
        <v>-40.2802986644444</v>
      </c>
      <c r="AL472" s="2" t="n">
        <f aca="false">V472*U472</f>
        <v>38.6765922816</v>
      </c>
      <c r="AM472" s="2" t="n">
        <f aca="false">AD472*(0.000000001*AC472)</f>
        <v>38.6765922816</v>
      </c>
    </row>
    <row r="473" customFormat="false" ht="12.75" hidden="false" customHeight="false" outlineLevel="0" collapsed="false">
      <c r="C473" s="2" t="n">
        <f aca="false">C472</f>
        <v>60</v>
      </c>
      <c r="D473" s="2" t="n">
        <f aca="false">D472</f>
        <v>101325</v>
      </c>
      <c r="F473" s="2" t="n">
        <f aca="false">F472</f>
        <v>60</v>
      </c>
      <c r="G473" s="2" t="n">
        <f aca="false">G472</f>
        <v>999.5</v>
      </c>
      <c r="H473" s="2" t="n">
        <f aca="false">H472</f>
        <v>9.81</v>
      </c>
      <c r="I473" s="2" t="n">
        <f aca="false">I472+1</f>
        <v>471</v>
      </c>
      <c r="M473" s="2" t="n">
        <f aca="false">M472</f>
        <v>12.566528</v>
      </c>
      <c r="N473" s="2" t="n">
        <f aca="false">N472</f>
        <v>6361.8048</v>
      </c>
      <c r="P473" s="2" t="n">
        <f aca="false">P472</f>
        <v>8.314</v>
      </c>
      <c r="R473" s="2" t="n">
        <f aca="false">R472</f>
        <v>293.15</v>
      </c>
      <c r="T473" s="2" t="n">
        <f aca="false">T472</f>
        <v>0.0158689533546653</v>
      </c>
      <c r="U473" s="2" t="n">
        <f aca="false">(T473*P473*R473)/(D473)</f>
        <v>0.000381708288</v>
      </c>
      <c r="V473" s="2" t="n">
        <f aca="false">(T473*P473*R473)/U473</f>
        <v>101325</v>
      </c>
      <c r="W473" s="2" t="n">
        <f aca="false">C473-I473</f>
        <v>-411</v>
      </c>
      <c r="X473" s="2" t="n">
        <f aca="false">W473*M473</f>
        <v>-5164.843008</v>
      </c>
      <c r="Y473" s="2" t="n">
        <f aca="false">(X473+N473*C473)/N473</f>
        <v>59.1881481481482</v>
      </c>
      <c r="Z473" s="2" t="n">
        <f aca="false">Y473-I473</f>
        <v>-411.811851851852</v>
      </c>
      <c r="AA473" s="2" t="n">
        <f aca="false">Y473-C473</f>
        <v>-0.811851851851849</v>
      </c>
      <c r="AB473" s="2" t="n">
        <f aca="false">F473-AA473</f>
        <v>60.8118518518519</v>
      </c>
      <c r="AC473" s="2" t="n">
        <f aca="false">N473*AB473</f>
        <v>386873.131008</v>
      </c>
      <c r="AD473" s="2" t="n">
        <f aca="false">(T473*P473*R473)/(AC473*0.000000001)</f>
        <v>99972.2885402456</v>
      </c>
      <c r="AE473" s="2" t="n">
        <f aca="false">G473*(Y473*0.001)*H473</f>
        <v>580.345415466667</v>
      </c>
      <c r="AF473" s="2" t="n">
        <f aca="false">G473*(0.001*I473)*H473</f>
        <v>4618.199745</v>
      </c>
      <c r="AG473" s="2" t="n">
        <f aca="false">AD473+AE473-AF473</f>
        <v>95934.4342107122</v>
      </c>
      <c r="AH473" s="2" t="n">
        <f aca="false">AG473/100</f>
        <v>959.344342107122</v>
      </c>
      <c r="AI473" s="2" t="n">
        <f aca="false">(I473*M473)+(Y473*N473)</f>
        <v>382462.27968</v>
      </c>
      <c r="AJ473" s="2" t="n">
        <f aca="false">AD473/100</f>
        <v>999.722885402456</v>
      </c>
      <c r="AK473" s="2" t="n">
        <f aca="false">AH473-AJ473</f>
        <v>-40.3785432953334</v>
      </c>
      <c r="AL473" s="2" t="n">
        <f aca="false">V473*U473</f>
        <v>38.6765922816</v>
      </c>
      <c r="AM473" s="2" t="n">
        <f aca="false">AD473*(0.000000001*AC473)</f>
        <v>38.6765922816</v>
      </c>
    </row>
    <row r="474" customFormat="false" ht="12.75" hidden="false" customHeight="false" outlineLevel="0" collapsed="false">
      <c r="C474" s="2" t="n">
        <f aca="false">C473</f>
        <v>60</v>
      </c>
      <c r="D474" s="2" t="n">
        <f aca="false">D473</f>
        <v>101325</v>
      </c>
      <c r="F474" s="2" t="n">
        <f aca="false">F473</f>
        <v>60</v>
      </c>
      <c r="G474" s="2" t="n">
        <f aca="false">G473</f>
        <v>999.5</v>
      </c>
      <c r="H474" s="2" t="n">
        <f aca="false">H473</f>
        <v>9.81</v>
      </c>
      <c r="I474" s="2" t="n">
        <f aca="false">I473+1</f>
        <v>472</v>
      </c>
      <c r="M474" s="2" t="n">
        <f aca="false">M473</f>
        <v>12.566528</v>
      </c>
      <c r="N474" s="2" t="n">
        <f aca="false">N473</f>
        <v>6361.8048</v>
      </c>
      <c r="P474" s="2" t="n">
        <f aca="false">P473</f>
        <v>8.314</v>
      </c>
      <c r="R474" s="2" t="n">
        <f aca="false">R473</f>
        <v>293.15</v>
      </c>
      <c r="T474" s="2" t="n">
        <f aca="false">T473</f>
        <v>0.0158689533546653</v>
      </c>
      <c r="U474" s="2" t="n">
        <f aca="false">(T474*P474*R474)/(D474)</f>
        <v>0.000381708288</v>
      </c>
      <c r="V474" s="2" t="n">
        <f aca="false">(T474*P474*R474)/U474</f>
        <v>101325</v>
      </c>
      <c r="W474" s="2" t="n">
        <f aca="false">C474-I474</f>
        <v>-412</v>
      </c>
      <c r="X474" s="2" t="n">
        <f aca="false">W474*M474</f>
        <v>-5177.409536</v>
      </c>
      <c r="Y474" s="2" t="n">
        <f aca="false">(X474+N474*C474)/N474</f>
        <v>59.1861728395062</v>
      </c>
      <c r="Z474" s="2" t="n">
        <f aca="false">Y474-I474</f>
        <v>-412.813827160494</v>
      </c>
      <c r="AA474" s="2" t="n">
        <f aca="false">Y474-C474</f>
        <v>-0.813827160493823</v>
      </c>
      <c r="AB474" s="2" t="n">
        <f aca="false">F474-AA474</f>
        <v>60.8138271604938</v>
      </c>
      <c r="AC474" s="2" t="n">
        <f aca="false">N474*AB474</f>
        <v>386885.697536</v>
      </c>
      <c r="AD474" s="2" t="n">
        <f aca="false">(T474*P474*R474)/(AC474*0.000000001)</f>
        <v>99969.0413161399</v>
      </c>
      <c r="AE474" s="2" t="n">
        <f aca="false">G474*(Y474*0.001)*H474</f>
        <v>580.326047377778</v>
      </c>
      <c r="AF474" s="2" t="n">
        <f aca="false">G474*(0.001*I474)*H474</f>
        <v>4628.00484</v>
      </c>
      <c r="AG474" s="2" t="n">
        <f aca="false">AD474+AE474-AF474</f>
        <v>95921.3625235177</v>
      </c>
      <c r="AH474" s="2" t="n">
        <f aca="false">AG474/100</f>
        <v>959.213625235177</v>
      </c>
      <c r="AI474" s="2" t="n">
        <f aca="false">(I474*M474)+(Y474*N474)</f>
        <v>382462.27968</v>
      </c>
      <c r="AJ474" s="2" t="n">
        <f aca="false">AD474/100</f>
        <v>999.690413161399</v>
      </c>
      <c r="AK474" s="2" t="n">
        <f aca="false">AH474-AJ474</f>
        <v>-40.4767879262222</v>
      </c>
      <c r="AL474" s="2" t="n">
        <f aca="false">V474*U474</f>
        <v>38.6765922816</v>
      </c>
      <c r="AM474" s="2" t="n">
        <f aca="false">AD474*(0.000000001*AC474)</f>
        <v>38.6765922816</v>
      </c>
    </row>
    <row r="475" customFormat="false" ht="12.75" hidden="false" customHeight="false" outlineLevel="0" collapsed="false">
      <c r="C475" s="2" t="n">
        <f aca="false">C474</f>
        <v>60</v>
      </c>
      <c r="D475" s="2" t="n">
        <f aca="false">D474</f>
        <v>101325</v>
      </c>
      <c r="F475" s="2" t="n">
        <f aca="false">F474</f>
        <v>60</v>
      </c>
      <c r="G475" s="2" t="n">
        <f aca="false">G474</f>
        <v>999.5</v>
      </c>
      <c r="H475" s="2" t="n">
        <f aca="false">H474</f>
        <v>9.81</v>
      </c>
      <c r="I475" s="2" t="n">
        <f aca="false">I474+1</f>
        <v>473</v>
      </c>
      <c r="M475" s="2" t="n">
        <f aca="false">M474</f>
        <v>12.566528</v>
      </c>
      <c r="N475" s="2" t="n">
        <f aca="false">N474</f>
        <v>6361.8048</v>
      </c>
      <c r="P475" s="2" t="n">
        <f aca="false">P474</f>
        <v>8.314</v>
      </c>
      <c r="R475" s="2" t="n">
        <f aca="false">R474</f>
        <v>293.15</v>
      </c>
      <c r="T475" s="2" t="n">
        <f aca="false">T474</f>
        <v>0.0158689533546653</v>
      </c>
      <c r="U475" s="2" t="n">
        <f aca="false">(T475*P475*R475)/(D475)</f>
        <v>0.000381708288</v>
      </c>
      <c r="V475" s="2" t="n">
        <f aca="false">(T475*P475*R475)/U475</f>
        <v>101325</v>
      </c>
      <c r="W475" s="2" t="n">
        <f aca="false">C475-I475</f>
        <v>-413</v>
      </c>
      <c r="X475" s="2" t="n">
        <f aca="false">W475*M475</f>
        <v>-5189.976064</v>
      </c>
      <c r="Y475" s="2" t="n">
        <f aca="false">(X475+N475*C475)/N475</f>
        <v>59.1841975308642</v>
      </c>
      <c r="Z475" s="2" t="n">
        <f aca="false">Y475-I475</f>
        <v>-413.815802469136</v>
      </c>
      <c r="AA475" s="2" t="n">
        <f aca="false">Y475-C475</f>
        <v>-0.815802469135797</v>
      </c>
      <c r="AB475" s="2" t="n">
        <f aca="false">F475-AA475</f>
        <v>60.8158024691358</v>
      </c>
      <c r="AC475" s="2" t="n">
        <f aca="false">N475*AB475</f>
        <v>386898.264064</v>
      </c>
      <c r="AD475" s="2" t="n">
        <f aca="false">(T475*P475*R475)/(AC475*0.000000001)</f>
        <v>99965.7943029752</v>
      </c>
      <c r="AE475" s="2" t="n">
        <f aca="false">G475*(Y475*0.001)*H475</f>
        <v>580.306679288889</v>
      </c>
      <c r="AF475" s="2" t="n">
        <f aca="false">G475*(0.001*I475)*H475</f>
        <v>4637.809935</v>
      </c>
      <c r="AG475" s="2" t="n">
        <f aca="false">AD475+AE475-AF475</f>
        <v>95908.2910472641</v>
      </c>
      <c r="AH475" s="2" t="n">
        <f aca="false">AG475/100</f>
        <v>959.082910472641</v>
      </c>
      <c r="AI475" s="2" t="n">
        <f aca="false">(I475*M475)+(Y475*N475)</f>
        <v>382462.27968</v>
      </c>
      <c r="AJ475" s="2" t="n">
        <f aca="false">AD475/100</f>
        <v>999.657943029752</v>
      </c>
      <c r="AK475" s="2" t="n">
        <f aca="false">AH475-AJ475</f>
        <v>-40.5750325571111</v>
      </c>
      <c r="AL475" s="2" t="n">
        <f aca="false">V475*U475</f>
        <v>38.6765922816</v>
      </c>
      <c r="AM475" s="2" t="n">
        <f aca="false">AD475*(0.000000001*AC475)</f>
        <v>38.6765922816</v>
      </c>
    </row>
    <row r="476" customFormat="false" ht="12.75" hidden="false" customHeight="false" outlineLevel="0" collapsed="false">
      <c r="C476" s="2" t="n">
        <f aca="false">C475</f>
        <v>60</v>
      </c>
      <c r="D476" s="2" t="n">
        <f aca="false">D475</f>
        <v>101325</v>
      </c>
      <c r="F476" s="2" t="n">
        <f aca="false">F475</f>
        <v>60</v>
      </c>
      <c r="G476" s="2" t="n">
        <f aca="false">G475</f>
        <v>999.5</v>
      </c>
      <c r="H476" s="2" t="n">
        <f aca="false">H475</f>
        <v>9.81</v>
      </c>
      <c r="I476" s="2" t="n">
        <f aca="false">I475+1</f>
        <v>474</v>
      </c>
      <c r="M476" s="2" t="n">
        <f aca="false">M475</f>
        <v>12.566528</v>
      </c>
      <c r="N476" s="2" t="n">
        <f aca="false">N475</f>
        <v>6361.8048</v>
      </c>
      <c r="P476" s="2" t="n">
        <f aca="false">P475</f>
        <v>8.314</v>
      </c>
      <c r="R476" s="2" t="n">
        <f aca="false">R475</f>
        <v>293.15</v>
      </c>
      <c r="T476" s="2" t="n">
        <f aca="false">T475</f>
        <v>0.0158689533546653</v>
      </c>
      <c r="U476" s="2" t="n">
        <f aca="false">(T476*P476*R476)/(D476)</f>
        <v>0.000381708288</v>
      </c>
      <c r="V476" s="2" t="n">
        <f aca="false">(T476*P476*R476)/U476</f>
        <v>101325</v>
      </c>
      <c r="W476" s="2" t="n">
        <f aca="false">C476-I476</f>
        <v>-414</v>
      </c>
      <c r="X476" s="2" t="n">
        <f aca="false">W476*M476</f>
        <v>-5202.542592</v>
      </c>
      <c r="Y476" s="2" t="n">
        <f aca="false">(X476+N476*C476)/N476</f>
        <v>59.1822222222222</v>
      </c>
      <c r="Z476" s="2" t="n">
        <f aca="false">Y476-I476</f>
        <v>-414.817777777778</v>
      </c>
      <c r="AA476" s="2" t="n">
        <f aca="false">Y476-C476</f>
        <v>-0.817777777777771</v>
      </c>
      <c r="AB476" s="2" t="n">
        <f aca="false">F476-AA476</f>
        <v>60.8177777777778</v>
      </c>
      <c r="AC476" s="2" t="n">
        <f aca="false">N476*AB476</f>
        <v>386910.830592</v>
      </c>
      <c r="AD476" s="2" t="n">
        <f aca="false">(T476*P476*R476)/(AC476*0.000000001)</f>
        <v>99962.5475007308</v>
      </c>
      <c r="AE476" s="2" t="n">
        <f aca="false">G476*(Y476*0.001)*H476</f>
        <v>580.2873112</v>
      </c>
      <c r="AF476" s="2" t="n">
        <f aca="false">G476*(0.001*I476)*H476</f>
        <v>4647.61503</v>
      </c>
      <c r="AG476" s="2" t="n">
        <f aca="false">AD476+AE476-AF476</f>
        <v>95895.2197819308</v>
      </c>
      <c r="AH476" s="2" t="n">
        <f aca="false">AG476/100</f>
        <v>958.952197819308</v>
      </c>
      <c r="AI476" s="2" t="n">
        <f aca="false">(I476*M476)+(Y476*N476)</f>
        <v>382462.27968</v>
      </c>
      <c r="AJ476" s="2" t="n">
        <f aca="false">AD476/100</f>
        <v>999.625475007308</v>
      </c>
      <c r="AK476" s="2" t="n">
        <f aca="false">AH476-AJ476</f>
        <v>-40.673277188</v>
      </c>
      <c r="AL476" s="2" t="n">
        <f aca="false">V476*U476</f>
        <v>38.6765922816</v>
      </c>
      <c r="AM476" s="2" t="n">
        <f aca="false">AD476*(0.000000001*AC476)</f>
        <v>38.6765922816</v>
      </c>
    </row>
    <row r="477" customFormat="false" ht="12.75" hidden="false" customHeight="false" outlineLevel="0" collapsed="false">
      <c r="C477" s="2" t="n">
        <f aca="false">C476</f>
        <v>60</v>
      </c>
      <c r="D477" s="2" t="n">
        <f aca="false">D476</f>
        <v>101325</v>
      </c>
      <c r="F477" s="2" t="n">
        <f aca="false">F476</f>
        <v>60</v>
      </c>
      <c r="G477" s="2" t="n">
        <f aca="false">G476</f>
        <v>999.5</v>
      </c>
      <c r="H477" s="2" t="n">
        <f aca="false">H476</f>
        <v>9.81</v>
      </c>
      <c r="I477" s="2" t="n">
        <f aca="false">I476+1</f>
        <v>475</v>
      </c>
      <c r="M477" s="2" t="n">
        <f aca="false">M476</f>
        <v>12.566528</v>
      </c>
      <c r="N477" s="2" t="n">
        <f aca="false">N476</f>
        <v>6361.8048</v>
      </c>
      <c r="P477" s="2" t="n">
        <f aca="false">P476</f>
        <v>8.314</v>
      </c>
      <c r="R477" s="2" t="n">
        <f aca="false">R476</f>
        <v>293.15</v>
      </c>
      <c r="T477" s="2" t="n">
        <f aca="false">T476</f>
        <v>0.0158689533546653</v>
      </c>
      <c r="U477" s="2" t="n">
        <f aca="false">(T477*P477*R477)/(D477)</f>
        <v>0.000381708288</v>
      </c>
      <c r="V477" s="2" t="n">
        <f aca="false">(T477*P477*R477)/U477</f>
        <v>101325</v>
      </c>
      <c r="W477" s="2" t="n">
        <f aca="false">C477-I477</f>
        <v>-415</v>
      </c>
      <c r="X477" s="2" t="n">
        <f aca="false">W477*M477</f>
        <v>-5215.10912</v>
      </c>
      <c r="Y477" s="2" t="n">
        <f aca="false">(X477+N477*C477)/N477</f>
        <v>59.1802469135803</v>
      </c>
      <c r="Z477" s="2" t="n">
        <f aca="false">Y477-I477</f>
        <v>-415.81975308642</v>
      </c>
      <c r="AA477" s="2" t="n">
        <f aca="false">Y477-C477</f>
        <v>-0.819753086419752</v>
      </c>
      <c r="AB477" s="2" t="n">
        <f aca="false">F477-AA477</f>
        <v>60.8197530864198</v>
      </c>
      <c r="AC477" s="2" t="n">
        <f aca="false">N477*AB477</f>
        <v>386923.39712</v>
      </c>
      <c r="AD477" s="2" t="n">
        <f aca="false">(T477*P477*R477)/(AC477*0.000000001)</f>
        <v>99959.3009093862</v>
      </c>
      <c r="AE477" s="2" t="n">
        <f aca="false">G477*(Y477*0.001)*H477</f>
        <v>580.267943111111</v>
      </c>
      <c r="AF477" s="2" t="n">
        <f aca="false">G477*(0.001*I477)*H477</f>
        <v>4657.420125</v>
      </c>
      <c r="AG477" s="2" t="n">
        <f aca="false">AD477+AE477-AF477</f>
        <v>95882.1487274973</v>
      </c>
      <c r="AH477" s="2" t="n">
        <f aca="false">AG477/100</f>
        <v>958.821487274973</v>
      </c>
      <c r="AI477" s="2" t="n">
        <f aca="false">(I477*M477)+(Y477*N477)</f>
        <v>382462.27968</v>
      </c>
      <c r="AJ477" s="2" t="n">
        <f aca="false">AD477/100</f>
        <v>999.593009093862</v>
      </c>
      <c r="AK477" s="2" t="n">
        <f aca="false">AH477-AJ477</f>
        <v>-40.7715218188888</v>
      </c>
      <c r="AL477" s="2" t="n">
        <f aca="false">V477*U477</f>
        <v>38.6765922816</v>
      </c>
      <c r="AM477" s="2" t="n">
        <f aca="false">AD477*(0.000000001*AC477)</f>
        <v>38.6765922816</v>
      </c>
    </row>
    <row r="478" customFormat="false" ht="12.75" hidden="false" customHeight="false" outlineLevel="0" collapsed="false">
      <c r="C478" s="2" t="n">
        <f aca="false">C477</f>
        <v>60</v>
      </c>
      <c r="D478" s="2" t="n">
        <f aca="false">D477</f>
        <v>101325</v>
      </c>
      <c r="F478" s="2" t="n">
        <f aca="false">F477</f>
        <v>60</v>
      </c>
      <c r="G478" s="2" t="n">
        <f aca="false">G477</f>
        <v>999.5</v>
      </c>
      <c r="H478" s="2" t="n">
        <f aca="false">H477</f>
        <v>9.81</v>
      </c>
      <c r="I478" s="2" t="n">
        <f aca="false">I477+1</f>
        <v>476</v>
      </c>
      <c r="M478" s="2" t="n">
        <f aca="false">M477</f>
        <v>12.566528</v>
      </c>
      <c r="N478" s="2" t="n">
        <f aca="false">N477</f>
        <v>6361.8048</v>
      </c>
      <c r="P478" s="2" t="n">
        <f aca="false">P477</f>
        <v>8.314</v>
      </c>
      <c r="R478" s="2" t="n">
        <f aca="false">R477</f>
        <v>293.15</v>
      </c>
      <c r="T478" s="2" t="n">
        <f aca="false">T477</f>
        <v>0.0158689533546653</v>
      </c>
      <c r="U478" s="2" t="n">
        <f aca="false">(T478*P478*R478)/(D478)</f>
        <v>0.000381708288</v>
      </c>
      <c r="V478" s="2" t="n">
        <f aca="false">(T478*P478*R478)/U478</f>
        <v>101325</v>
      </c>
      <c r="W478" s="2" t="n">
        <f aca="false">C478-I478</f>
        <v>-416</v>
      </c>
      <c r="X478" s="2" t="n">
        <f aca="false">W478*M478</f>
        <v>-5227.675648</v>
      </c>
      <c r="Y478" s="2" t="n">
        <f aca="false">(X478+N478*C478)/N478</f>
        <v>59.1782716049383</v>
      </c>
      <c r="Z478" s="2" t="n">
        <f aca="false">Y478-I478</f>
        <v>-416.821728395062</v>
      </c>
      <c r="AA478" s="2" t="n">
        <f aca="false">Y478-C478</f>
        <v>-0.821728395061726</v>
      </c>
      <c r="AB478" s="2" t="n">
        <f aca="false">F478-AA478</f>
        <v>60.8217283950617</v>
      </c>
      <c r="AC478" s="2" t="n">
        <f aca="false">N478*AB478</f>
        <v>386935.963648</v>
      </c>
      <c r="AD478" s="2" t="n">
        <f aca="false">(T478*P478*R478)/(AC478*0.000000001)</f>
        <v>99956.0545289208</v>
      </c>
      <c r="AE478" s="2" t="n">
        <f aca="false">G478*(Y478*0.001)*H478</f>
        <v>580.248575022222</v>
      </c>
      <c r="AF478" s="2" t="n">
        <f aca="false">G478*(0.001*I478)*H478</f>
        <v>4667.22522</v>
      </c>
      <c r="AG478" s="2" t="n">
        <f aca="false">AD478+AE478-AF478</f>
        <v>95869.077883943</v>
      </c>
      <c r="AH478" s="2" t="n">
        <f aca="false">AG478/100</f>
        <v>958.69077883943</v>
      </c>
      <c r="AI478" s="2" t="n">
        <f aca="false">(I478*M478)+(Y478*N478)</f>
        <v>382462.27968</v>
      </c>
      <c r="AJ478" s="2" t="n">
        <f aca="false">AD478/100</f>
        <v>999.560545289208</v>
      </c>
      <c r="AK478" s="2" t="n">
        <f aca="false">AH478-AJ478</f>
        <v>-40.8697664497779</v>
      </c>
      <c r="AL478" s="2" t="n">
        <f aca="false">V478*U478</f>
        <v>38.6765922816</v>
      </c>
      <c r="AM478" s="2" t="n">
        <f aca="false">AD478*(0.000000001*AC478)</f>
        <v>38.6765922816</v>
      </c>
    </row>
    <row r="479" customFormat="false" ht="12.75" hidden="false" customHeight="false" outlineLevel="0" collapsed="false">
      <c r="C479" s="2" t="n">
        <f aca="false">C478</f>
        <v>60</v>
      </c>
      <c r="D479" s="2" t="n">
        <f aca="false">D478</f>
        <v>101325</v>
      </c>
      <c r="F479" s="2" t="n">
        <f aca="false">F478</f>
        <v>60</v>
      </c>
      <c r="G479" s="2" t="n">
        <f aca="false">G478</f>
        <v>999.5</v>
      </c>
      <c r="H479" s="2" t="n">
        <f aca="false">H478</f>
        <v>9.81</v>
      </c>
      <c r="I479" s="2" t="n">
        <f aca="false">I478+1</f>
        <v>477</v>
      </c>
      <c r="M479" s="2" t="n">
        <f aca="false">M478</f>
        <v>12.566528</v>
      </c>
      <c r="N479" s="2" t="n">
        <f aca="false">N478</f>
        <v>6361.8048</v>
      </c>
      <c r="P479" s="2" t="n">
        <f aca="false">P478</f>
        <v>8.314</v>
      </c>
      <c r="R479" s="2" t="n">
        <f aca="false">R478</f>
        <v>293.15</v>
      </c>
      <c r="T479" s="2" t="n">
        <f aca="false">T478</f>
        <v>0.0158689533546653</v>
      </c>
      <c r="U479" s="2" t="n">
        <f aca="false">(T479*P479*R479)/(D479)</f>
        <v>0.000381708288</v>
      </c>
      <c r="V479" s="2" t="n">
        <f aca="false">(T479*P479*R479)/U479</f>
        <v>101325</v>
      </c>
      <c r="W479" s="2" t="n">
        <f aca="false">C479-I479</f>
        <v>-417</v>
      </c>
      <c r="X479" s="2" t="n">
        <f aca="false">W479*M479</f>
        <v>-5240.242176</v>
      </c>
      <c r="Y479" s="2" t="n">
        <f aca="false">(X479+N479*C479)/N479</f>
        <v>59.1762962962963</v>
      </c>
      <c r="Z479" s="2" t="n">
        <f aca="false">Y479-I479</f>
        <v>-417.823703703704</v>
      </c>
      <c r="AA479" s="2" t="n">
        <f aca="false">Y479-C479</f>
        <v>-0.8237037037037</v>
      </c>
      <c r="AB479" s="2" t="n">
        <f aca="false">F479-AA479</f>
        <v>60.8237037037037</v>
      </c>
      <c r="AC479" s="2" t="n">
        <f aca="false">N479*AB479</f>
        <v>386948.530176</v>
      </c>
      <c r="AD479" s="2" t="n">
        <f aca="false">(T479*P479*R479)/(AC479*0.000000001)</f>
        <v>99952.8083593141</v>
      </c>
      <c r="AE479" s="2" t="n">
        <f aca="false">G479*(Y479*0.001)*H479</f>
        <v>580.229206933333</v>
      </c>
      <c r="AF479" s="2" t="n">
        <f aca="false">G479*(0.001*I479)*H479</f>
        <v>4677.030315</v>
      </c>
      <c r="AG479" s="2" t="n">
        <f aca="false">AD479+AE479-AF479</f>
        <v>95856.0072512474</v>
      </c>
      <c r="AH479" s="2" t="n">
        <f aca="false">AG479/100</f>
        <v>958.560072512474</v>
      </c>
      <c r="AI479" s="2" t="n">
        <f aca="false">(I479*M479)+(Y479*N479)</f>
        <v>382462.27968</v>
      </c>
      <c r="AJ479" s="2" t="n">
        <f aca="false">AD479/100</f>
        <v>999.528083593141</v>
      </c>
      <c r="AK479" s="2" t="n">
        <f aca="false">AH479-AJ479</f>
        <v>-40.9680110806667</v>
      </c>
      <c r="AL479" s="2" t="n">
        <f aca="false">V479*U479</f>
        <v>38.6765922816</v>
      </c>
      <c r="AM479" s="2" t="n">
        <f aca="false">AD479*(0.000000001*AC479)</f>
        <v>38.6765922816</v>
      </c>
    </row>
    <row r="480" customFormat="false" ht="12.75" hidden="false" customHeight="false" outlineLevel="0" collapsed="false">
      <c r="C480" s="2" t="n">
        <f aca="false">C479</f>
        <v>60</v>
      </c>
      <c r="D480" s="2" t="n">
        <f aca="false">D479</f>
        <v>101325</v>
      </c>
      <c r="F480" s="2" t="n">
        <f aca="false">F479</f>
        <v>60</v>
      </c>
      <c r="G480" s="2" t="n">
        <f aca="false">G479</f>
        <v>999.5</v>
      </c>
      <c r="H480" s="2" t="n">
        <f aca="false">H479</f>
        <v>9.81</v>
      </c>
      <c r="I480" s="2" t="n">
        <f aca="false">I479+1</f>
        <v>478</v>
      </c>
      <c r="M480" s="2" t="n">
        <f aca="false">M479</f>
        <v>12.566528</v>
      </c>
      <c r="N480" s="2" t="n">
        <f aca="false">N479</f>
        <v>6361.8048</v>
      </c>
      <c r="P480" s="2" t="n">
        <f aca="false">P479</f>
        <v>8.314</v>
      </c>
      <c r="R480" s="2" t="n">
        <f aca="false">R479</f>
        <v>293.15</v>
      </c>
      <c r="T480" s="2" t="n">
        <f aca="false">T479</f>
        <v>0.0158689533546653</v>
      </c>
      <c r="U480" s="2" t="n">
        <f aca="false">(T480*P480*R480)/(D480)</f>
        <v>0.000381708288</v>
      </c>
      <c r="V480" s="2" t="n">
        <f aca="false">(T480*P480*R480)/U480</f>
        <v>101325</v>
      </c>
      <c r="W480" s="2" t="n">
        <f aca="false">C480-I480</f>
        <v>-418</v>
      </c>
      <c r="X480" s="2" t="n">
        <f aca="false">W480*M480</f>
        <v>-5252.808704</v>
      </c>
      <c r="Y480" s="2" t="n">
        <f aca="false">(X480+N480*C480)/N480</f>
        <v>59.1743209876543</v>
      </c>
      <c r="Z480" s="2" t="n">
        <f aca="false">Y480-I480</f>
        <v>-418.825679012346</v>
      </c>
      <c r="AA480" s="2" t="n">
        <f aca="false">Y480-C480</f>
        <v>-0.825679012345681</v>
      </c>
      <c r="AB480" s="2" t="n">
        <f aca="false">F480-AA480</f>
        <v>60.8256790123457</v>
      </c>
      <c r="AC480" s="2" t="n">
        <f aca="false">N480*AB480</f>
        <v>386961.096704</v>
      </c>
      <c r="AD480" s="2" t="n">
        <f aca="false">(T480*P480*R480)/(AC480*0.000000001)</f>
        <v>99949.5624005456</v>
      </c>
      <c r="AE480" s="2" t="n">
        <f aca="false">G480*(Y480*0.001)*H480</f>
        <v>580.209838844444</v>
      </c>
      <c r="AF480" s="2" t="n">
        <f aca="false">G480*(0.001*I480)*H480</f>
        <v>4686.83541</v>
      </c>
      <c r="AG480" s="2" t="n">
        <f aca="false">AD480+AE480-AF480</f>
        <v>95842.93682939</v>
      </c>
      <c r="AH480" s="2" t="n">
        <f aca="false">AG480/100</f>
        <v>958.4293682939</v>
      </c>
      <c r="AI480" s="2" t="n">
        <f aca="false">(I480*M480)+(Y480*N480)</f>
        <v>382462.27968</v>
      </c>
      <c r="AJ480" s="2" t="n">
        <f aca="false">AD480/100</f>
        <v>999.495624005456</v>
      </c>
      <c r="AK480" s="2" t="n">
        <f aca="false">AH480-AJ480</f>
        <v>-41.0662557115555</v>
      </c>
      <c r="AL480" s="2" t="n">
        <f aca="false">V480*U480</f>
        <v>38.6765922816</v>
      </c>
      <c r="AM480" s="2" t="n">
        <f aca="false">AD480*(0.000000001*AC480)</f>
        <v>38.6765922816</v>
      </c>
    </row>
    <row r="481" customFormat="false" ht="12.75" hidden="false" customHeight="false" outlineLevel="0" collapsed="false">
      <c r="C481" s="2" t="n">
        <f aca="false">C480</f>
        <v>60</v>
      </c>
      <c r="D481" s="2" t="n">
        <f aca="false">D480</f>
        <v>101325</v>
      </c>
      <c r="F481" s="2" t="n">
        <f aca="false">F480</f>
        <v>60</v>
      </c>
      <c r="G481" s="2" t="n">
        <f aca="false">G480</f>
        <v>999.5</v>
      </c>
      <c r="H481" s="2" t="n">
        <f aca="false">H480</f>
        <v>9.81</v>
      </c>
      <c r="I481" s="2" t="n">
        <f aca="false">I480+1</f>
        <v>479</v>
      </c>
      <c r="M481" s="2" t="n">
        <f aca="false">M480</f>
        <v>12.566528</v>
      </c>
      <c r="N481" s="2" t="n">
        <f aca="false">N480</f>
        <v>6361.8048</v>
      </c>
      <c r="P481" s="2" t="n">
        <f aca="false">P480</f>
        <v>8.314</v>
      </c>
      <c r="R481" s="2" t="n">
        <f aca="false">R480</f>
        <v>293.15</v>
      </c>
      <c r="T481" s="2" t="n">
        <f aca="false">T480</f>
        <v>0.0158689533546653</v>
      </c>
      <c r="U481" s="2" t="n">
        <f aca="false">(T481*P481*R481)/(D481)</f>
        <v>0.000381708288</v>
      </c>
      <c r="V481" s="2" t="n">
        <f aca="false">(T481*P481*R481)/U481</f>
        <v>101325</v>
      </c>
      <c r="W481" s="2" t="n">
        <f aca="false">C481-I481</f>
        <v>-419</v>
      </c>
      <c r="X481" s="2" t="n">
        <f aca="false">W481*M481</f>
        <v>-5265.375232</v>
      </c>
      <c r="Y481" s="2" t="n">
        <f aca="false">(X481+N481*C481)/N481</f>
        <v>59.1723456790123</v>
      </c>
      <c r="Z481" s="2" t="n">
        <f aca="false">Y481-I481</f>
        <v>-419.827654320988</v>
      </c>
      <c r="AA481" s="2" t="n">
        <f aca="false">Y481-C481</f>
        <v>-0.827654320987655</v>
      </c>
      <c r="AB481" s="2" t="n">
        <f aca="false">F481-AA481</f>
        <v>60.8276543209877</v>
      </c>
      <c r="AC481" s="2" t="n">
        <f aca="false">N481*AB481</f>
        <v>386973.663232</v>
      </c>
      <c r="AD481" s="2" t="n">
        <f aca="false">(T481*P481*R481)/(AC481*0.000000001)</f>
        <v>99946.3166525946</v>
      </c>
      <c r="AE481" s="2" t="n">
        <f aca="false">G481*(Y481*0.001)*H481</f>
        <v>580.190470755556</v>
      </c>
      <c r="AF481" s="2" t="n">
        <f aca="false">G481*(0.001*I481)*H481</f>
        <v>4696.640505</v>
      </c>
      <c r="AG481" s="2" t="n">
        <f aca="false">AD481+AE481-AF481</f>
        <v>95829.8666183502</v>
      </c>
      <c r="AH481" s="2" t="n">
        <f aca="false">AG481/100</f>
        <v>958.298666183502</v>
      </c>
      <c r="AI481" s="2" t="n">
        <f aca="false">(I481*M481)+(Y481*N481)</f>
        <v>382462.27968</v>
      </c>
      <c r="AJ481" s="2" t="n">
        <f aca="false">AD481/100</f>
        <v>999.463166525947</v>
      </c>
      <c r="AK481" s="2" t="n">
        <f aca="false">AH481-AJ481</f>
        <v>-41.1645003424445</v>
      </c>
      <c r="AL481" s="2" t="n">
        <f aca="false">V481*U481</f>
        <v>38.6765922816</v>
      </c>
      <c r="AM481" s="2" t="n">
        <f aca="false">AD481*(0.000000001*AC481)</f>
        <v>38.6765922816</v>
      </c>
    </row>
    <row r="482" customFormat="false" ht="12.75" hidden="false" customHeight="false" outlineLevel="0" collapsed="false">
      <c r="C482" s="2" t="n">
        <f aca="false">C481</f>
        <v>60</v>
      </c>
      <c r="D482" s="2" t="n">
        <f aca="false">D481</f>
        <v>101325</v>
      </c>
      <c r="F482" s="2" t="n">
        <f aca="false">F481</f>
        <v>60</v>
      </c>
      <c r="G482" s="2" t="n">
        <f aca="false">G481</f>
        <v>999.5</v>
      </c>
      <c r="H482" s="2" t="n">
        <f aca="false">H481</f>
        <v>9.81</v>
      </c>
      <c r="I482" s="2" t="n">
        <f aca="false">I481+1</f>
        <v>480</v>
      </c>
      <c r="M482" s="2" t="n">
        <f aca="false">M481</f>
        <v>12.566528</v>
      </c>
      <c r="N482" s="2" t="n">
        <f aca="false">N481</f>
        <v>6361.8048</v>
      </c>
      <c r="P482" s="2" t="n">
        <f aca="false">P481</f>
        <v>8.314</v>
      </c>
      <c r="R482" s="2" t="n">
        <f aca="false">R481</f>
        <v>293.15</v>
      </c>
      <c r="T482" s="2" t="n">
        <f aca="false">T481</f>
        <v>0.0158689533546653</v>
      </c>
      <c r="U482" s="2" t="n">
        <f aca="false">(T482*P482*R482)/(D482)</f>
        <v>0.000381708288</v>
      </c>
      <c r="V482" s="2" t="n">
        <f aca="false">(T482*P482*R482)/U482</f>
        <v>101325</v>
      </c>
      <c r="W482" s="2" t="n">
        <f aca="false">C482-I482</f>
        <v>-420</v>
      </c>
      <c r="X482" s="2" t="n">
        <f aca="false">W482*M482</f>
        <v>-5277.94176</v>
      </c>
      <c r="Y482" s="2" t="n">
        <f aca="false">(X482+N482*C482)/N482</f>
        <v>59.1703703703704</v>
      </c>
      <c r="Z482" s="2" t="n">
        <f aca="false">Y482-I482</f>
        <v>-420.82962962963</v>
      </c>
      <c r="AA482" s="2" t="n">
        <f aca="false">Y482-C482</f>
        <v>-0.829629629629629</v>
      </c>
      <c r="AB482" s="2" t="n">
        <f aca="false">F482-AA482</f>
        <v>60.8296296296296</v>
      </c>
      <c r="AC482" s="2" t="n">
        <f aca="false">N482*AB482</f>
        <v>386986.22976</v>
      </c>
      <c r="AD482" s="2" t="n">
        <f aca="false">(T482*P482*R482)/(AC482*0.000000001)</f>
        <v>99943.0711154408</v>
      </c>
      <c r="AE482" s="2" t="n">
        <f aca="false">G482*(Y482*0.001)*H482</f>
        <v>580.171102666667</v>
      </c>
      <c r="AF482" s="2" t="n">
        <f aca="false">G482*(0.001*I482)*H482</f>
        <v>4706.4456</v>
      </c>
      <c r="AG482" s="2" t="n">
        <f aca="false">AD482+AE482-AF482</f>
        <v>95816.7966181075</v>
      </c>
      <c r="AH482" s="2" t="n">
        <f aca="false">AG482/100</f>
        <v>958.167966181075</v>
      </c>
      <c r="AI482" s="2" t="n">
        <f aca="false">(I482*M482)+(Y482*N482)</f>
        <v>382462.27968</v>
      </c>
      <c r="AJ482" s="2" t="n">
        <f aca="false">AD482/100</f>
        <v>999.430711154408</v>
      </c>
      <c r="AK482" s="2" t="n">
        <f aca="false">AH482-AJ482</f>
        <v>-41.2627449733335</v>
      </c>
      <c r="AL482" s="2" t="n">
        <f aca="false">V482*U482</f>
        <v>38.6765922816</v>
      </c>
      <c r="AM482" s="2" t="n">
        <f aca="false">AD482*(0.000000001*AC482)</f>
        <v>38.6765922816</v>
      </c>
    </row>
    <row r="483" customFormat="false" ht="12.75" hidden="false" customHeight="false" outlineLevel="0" collapsed="false">
      <c r="C483" s="2" t="n">
        <f aca="false">C482</f>
        <v>60</v>
      </c>
      <c r="D483" s="2" t="n">
        <f aca="false">D482</f>
        <v>101325</v>
      </c>
      <c r="F483" s="2" t="n">
        <f aca="false">F482</f>
        <v>60</v>
      </c>
      <c r="G483" s="2" t="n">
        <f aca="false">G482</f>
        <v>999.5</v>
      </c>
      <c r="H483" s="2" t="n">
        <f aca="false">H482</f>
        <v>9.81</v>
      </c>
      <c r="I483" s="2" t="n">
        <f aca="false">I482+1</f>
        <v>481</v>
      </c>
      <c r="M483" s="2" t="n">
        <f aca="false">M482</f>
        <v>12.566528</v>
      </c>
      <c r="N483" s="2" t="n">
        <f aca="false">N482</f>
        <v>6361.8048</v>
      </c>
      <c r="P483" s="2" t="n">
        <f aca="false">P482</f>
        <v>8.314</v>
      </c>
      <c r="R483" s="2" t="n">
        <f aca="false">R482</f>
        <v>293.15</v>
      </c>
      <c r="T483" s="2" t="n">
        <f aca="false">T482</f>
        <v>0.0158689533546653</v>
      </c>
      <c r="U483" s="2" t="n">
        <f aca="false">(T483*P483*R483)/(D483)</f>
        <v>0.000381708288</v>
      </c>
      <c r="V483" s="2" t="n">
        <f aca="false">(T483*P483*R483)/U483</f>
        <v>101325</v>
      </c>
      <c r="W483" s="2" t="n">
        <f aca="false">C483-I483</f>
        <v>-421</v>
      </c>
      <c r="X483" s="2" t="n">
        <f aca="false">W483*M483</f>
        <v>-5290.508288</v>
      </c>
      <c r="Y483" s="2" t="n">
        <f aca="false">(X483+N483*C483)/N483</f>
        <v>59.1683950617284</v>
      </c>
      <c r="Z483" s="2" t="n">
        <f aca="false">Y483-I483</f>
        <v>-421.831604938272</v>
      </c>
      <c r="AA483" s="2" t="n">
        <f aca="false">Y483-C483</f>
        <v>-0.831604938271603</v>
      </c>
      <c r="AB483" s="2" t="n">
        <f aca="false">F483-AA483</f>
        <v>60.8316049382716</v>
      </c>
      <c r="AC483" s="2" t="n">
        <f aca="false">N483*AB483</f>
        <v>386998.796288</v>
      </c>
      <c r="AD483" s="2" t="n">
        <f aca="false">(T483*P483*R483)/(AC483*0.000000001)</f>
        <v>99939.8257890635</v>
      </c>
      <c r="AE483" s="2" t="n">
        <f aca="false">G483*(Y483*0.001)*H483</f>
        <v>580.151734577778</v>
      </c>
      <c r="AF483" s="2" t="n">
        <f aca="false">G483*(0.001*I483)*H483</f>
        <v>4716.250695</v>
      </c>
      <c r="AG483" s="2" t="n">
        <f aca="false">AD483+AE483-AF483</f>
        <v>95803.7268286413</v>
      </c>
      <c r="AH483" s="2" t="n">
        <f aca="false">AG483/100</f>
        <v>958.037268286413</v>
      </c>
      <c r="AI483" s="2" t="n">
        <f aca="false">(I483*M483)+(Y483*N483)</f>
        <v>382462.27968</v>
      </c>
      <c r="AJ483" s="2" t="n">
        <f aca="false">AD483/100</f>
        <v>999.398257890635</v>
      </c>
      <c r="AK483" s="2" t="n">
        <f aca="false">AH483-AJ483</f>
        <v>-41.3609896042221</v>
      </c>
      <c r="AL483" s="2" t="n">
        <f aca="false">V483*U483</f>
        <v>38.6765922816</v>
      </c>
      <c r="AM483" s="2" t="n">
        <f aca="false">AD483*(0.000000001*AC483)</f>
        <v>38.6765922816</v>
      </c>
    </row>
    <row r="484" customFormat="false" ht="12.75" hidden="false" customHeight="false" outlineLevel="0" collapsed="false">
      <c r="C484" s="2" t="n">
        <f aca="false">C483</f>
        <v>60</v>
      </c>
      <c r="D484" s="2" t="n">
        <f aca="false">D483</f>
        <v>101325</v>
      </c>
      <c r="F484" s="2" t="n">
        <f aca="false">F483</f>
        <v>60</v>
      </c>
      <c r="G484" s="2" t="n">
        <f aca="false">G483</f>
        <v>999.5</v>
      </c>
      <c r="H484" s="2" t="n">
        <f aca="false">H483</f>
        <v>9.81</v>
      </c>
      <c r="I484" s="2" t="n">
        <f aca="false">I483+1</f>
        <v>482</v>
      </c>
      <c r="M484" s="2" t="n">
        <f aca="false">M483</f>
        <v>12.566528</v>
      </c>
      <c r="N484" s="2" t="n">
        <f aca="false">N483</f>
        <v>6361.8048</v>
      </c>
      <c r="P484" s="2" t="n">
        <f aca="false">P483</f>
        <v>8.314</v>
      </c>
      <c r="R484" s="2" t="n">
        <f aca="false">R483</f>
        <v>293.15</v>
      </c>
      <c r="T484" s="2" t="n">
        <f aca="false">T483</f>
        <v>0.0158689533546653</v>
      </c>
      <c r="U484" s="2" t="n">
        <f aca="false">(T484*P484*R484)/(D484)</f>
        <v>0.000381708288</v>
      </c>
      <c r="V484" s="2" t="n">
        <f aca="false">(T484*P484*R484)/U484</f>
        <v>101325</v>
      </c>
      <c r="W484" s="2" t="n">
        <f aca="false">C484-I484</f>
        <v>-422</v>
      </c>
      <c r="X484" s="2" t="n">
        <f aca="false">W484*M484</f>
        <v>-5303.074816</v>
      </c>
      <c r="Y484" s="2" t="n">
        <f aca="false">(X484+N484*C484)/N484</f>
        <v>59.1664197530864</v>
      </c>
      <c r="Z484" s="2" t="n">
        <f aca="false">Y484-I484</f>
        <v>-422.833580246914</v>
      </c>
      <c r="AA484" s="2" t="n">
        <f aca="false">Y484-C484</f>
        <v>-0.833580246913577</v>
      </c>
      <c r="AB484" s="2" t="n">
        <f aca="false">F484-AA484</f>
        <v>60.8335802469136</v>
      </c>
      <c r="AC484" s="2" t="n">
        <f aca="false">N484*AB484</f>
        <v>387011.362816</v>
      </c>
      <c r="AD484" s="2" t="n">
        <f aca="false">(T484*P484*R484)/(AC484*0.000000001)</f>
        <v>99936.5806734422</v>
      </c>
      <c r="AE484" s="2" t="n">
        <f aca="false">G484*(Y484*0.001)*H484</f>
        <v>580.132366488889</v>
      </c>
      <c r="AF484" s="2" t="n">
        <f aca="false">G484*(0.001*I484)*H484</f>
        <v>4726.05579</v>
      </c>
      <c r="AG484" s="2" t="n">
        <f aca="false">AD484+AE484-AF484</f>
        <v>95790.6572499311</v>
      </c>
      <c r="AH484" s="2" t="n">
        <f aca="false">AG484/100</f>
        <v>957.906572499311</v>
      </c>
      <c r="AI484" s="2" t="n">
        <f aca="false">(I484*M484)+(Y484*N484)</f>
        <v>382462.27968</v>
      </c>
      <c r="AJ484" s="2" t="n">
        <f aca="false">AD484/100</f>
        <v>999.365806734422</v>
      </c>
      <c r="AK484" s="2" t="n">
        <f aca="false">AH484-AJ484</f>
        <v>-41.4592342351111</v>
      </c>
      <c r="AL484" s="2" t="n">
        <f aca="false">V484*U484</f>
        <v>38.6765922816</v>
      </c>
      <c r="AM484" s="2" t="n">
        <f aca="false">AD484*(0.000000001*AC484)</f>
        <v>38.6765922816</v>
      </c>
    </row>
    <row r="485" customFormat="false" ht="12.75" hidden="false" customHeight="false" outlineLevel="0" collapsed="false">
      <c r="C485" s="2" t="n">
        <f aca="false">C484</f>
        <v>60</v>
      </c>
      <c r="D485" s="2" t="n">
        <f aca="false">D484</f>
        <v>101325</v>
      </c>
      <c r="F485" s="2" t="n">
        <f aca="false">F484</f>
        <v>60</v>
      </c>
      <c r="G485" s="2" t="n">
        <f aca="false">G484</f>
        <v>999.5</v>
      </c>
      <c r="H485" s="2" t="n">
        <f aca="false">H484</f>
        <v>9.81</v>
      </c>
      <c r="I485" s="2" t="n">
        <f aca="false">I484+1</f>
        <v>483</v>
      </c>
      <c r="M485" s="2" t="n">
        <f aca="false">M484</f>
        <v>12.566528</v>
      </c>
      <c r="N485" s="2" t="n">
        <f aca="false">N484</f>
        <v>6361.8048</v>
      </c>
      <c r="P485" s="2" t="n">
        <f aca="false">P484</f>
        <v>8.314</v>
      </c>
      <c r="R485" s="2" t="n">
        <f aca="false">R484</f>
        <v>293.15</v>
      </c>
      <c r="T485" s="2" t="n">
        <f aca="false">T484</f>
        <v>0.0158689533546653</v>
      </c>
      <c r="U485" s="2" t="n">
        <f aca="false">(T485*P485*R485)/(D485)</f>
        <v>0.000381708288</v>
      </c>
      <c r="V485" s="2" t="n">
        <f aca="false">(T485*P485*R485)/U485</f>
        <v>101325</v>
      </c>
      <c r="W485" s="2" t="n">
        <f aca="false">C485-I485</f>
        <v>-423</v>
      </c>
      <c r="X485" s="2" t="n">
        <f aca="false">W485*M485</f>
        <v>-5315.641344</v>
      </c>
      <c r="Y485" s="2" t="n">
        <f aca="false">(X485+N485*C485)/N485</f>
        <v>59.1644444444444</v>
      </c>
      <c r="Z485" s="2" t="n">
        <f aca="false">Y485-I485</f>
        <v>-423.835555555556</v>
      </c>
      <c r="AA485" s="2" t="n">
        <f aca="false">Y485-C485</f>
        <v>-0.835555555555558</v>
      </c>
      <c r="AB485" s="2" t="n">
        <f aca="false">F485-AA485</f>
        <v>60.8355555555556</v>
      </c>
      <c r="AC485" s="2" t="n">
        <f aca="false">N485*AB485</f>
        <v>387023.929344</v>
      </c>
      <c r="AD485" s="2" t="n">
        <f aca="false">(T485*P485*R485)/(AC485*0.000000001)</f>
        <v>99933.3357685564</v>
      </c>
      <c r="AE485" s="2" t="n">
        <f aca="false">G485*(Y485*0.001)*H485</f>
        <v>580.1129984</v>
      </c>
      <c r="AF485" s="2" t="n">
        <f aca="false">G485*(0.001*I485)*H485</f>
        <v>4735.860885</v>
      </c>
      <c r="AG485" s="2" t="n">
        <f aca="false">AD485+AE485-AF485</f>
        <v>95777.5878819564</v>
      </c>
      <c r="AH485" s="2" t="n">
        <f aca="false">AG485/100</f>
        <v>957.775878819564</v>
      </c>
      <c r="AI485" s="2" t="n">
        <f aca="false">(I485*M485)+(Y485*N485)</f>
        <v>382462.27968</v>
      </c>
      <c r="AJ485" s="2" t="n">
        <f aca="false">AD485/100</f>
        <v>999.333357685564</v>
      </c>
      <c r="AK485" s="2" t="n">
        <f aca="false">AH485-AJ485</f>
        <v>-41.5574788660001</v>
      </c>
      <c r="AL485" s="2" t="n">
        <f aca="false">V485*U485</f>
        <v>38.6765922816</v>
      </c>
      <c r="AM485" s="2" t="n">
        <f aca="false">AD485*(0.000000001*AC485)</f>
        <v>38.6765922816</v>
      </c>
    </row>
    <row r="486" customFormat="false" ht="12.75" hidden="false" customHeight="false" outlineLevel="0" collapsed="false">
      <c r="C486" s="2" t="n">
        <f aca="false">C485</f>
        <v>60</v>
      </c>
      <c r="D486" s="2" t="n">
        <f aca="false">D485</f>
        <v>101325</v>
      </c>
      <c r="F486" s="2" t="n">
        <f aca="false">F485</f>
        <v>60</v>
      </c>
      <c r="G486" s="2" t="n">
        <f aca="false">G485</f>
        <v>999.5</v>
      </c>
      <c r="H486" s="2" t="n">
        <f aca="false">H485</f>
        <v>9.81</v>
      </c>
      <c r="I486" s="2" t="n">
        <f aca="false">I485+1</f>
        <v>484</v>
      </c>
      <c r="M486" s="2" t="n">
        <f aca="false">M485</f>
        <v>12.566528</v>
      </c>
      <c r="N486" s="2" t="n">
        <f aca="false">N485</f>
        <v>6361.8048</v>
      </c>
      <c r="P486" s="2" t="n">
        <f aca="false">P485</f>
        <v>8.314</v>
      </c>
      <c r="R486" s="2" t="n">
        <f aca="false">R485</f>
        <v>293.15</v>
      </c>
      <c r="T486" s="2" t="n">
        <f aca="false">T485</f>
        <v>0.0158689533546653</v>
      </c>
      <c r="U486" s="2" t="n">
        <f aca="false">(T486*P486*R486)/(D486)</f>
        <v>0.000381708288</v>
      </c>
      <c r="V486" s="2" t="n">
        <f aca="false">(T486*P486*R486)/U486</f>
        <v>101325</v>
      </c>
      <c r="W486" s="2" t="n">
        <f aca="false">C486-I486</f>
        <v>-424</v>
      </c>
      <c r="X486" s="2" t="n">
        <f aca="false">W486*M486</f>
        <v>-5328.207872</v>
      </c>
      <c r="Y486" s="2" t="n">
        <f aca="false">(X486+N486*C486)/N486</f>
        <v>59.1624691358025</v>
      </c>
      <c r="Z486" s="2" t="n">
        <f aca="false">Y486-I486</f>
        <v>-424.837530864198</v>
      </c>
      <c r="AA486" s="2" t="n">
        <f aca="false">Y486-C486</f>
        <v>-0.837530864197532</v>
      </c>
      <c r="AB486" s="2" t="n">
        <f aca="false">F486-AA486</f>
        <v>60.8375308641975</v>
      </c>
      <c r="AC486" s="2" t="n">
        <f aca="false">N486*AB486</f>
        <v>387036.495872</v>
      </c>
      <c r="AD486" s="2" t="n">
        <f aca="false">(T486*P486*R486)/(AC486*0.000000001)</f>
        <v>99930.0910743855</v>
      </c>
      <c r="AE486" s="2" t="n">
        <f aca="false">G486*(Y486*0.001)*H486</f>
        <v>580.093630311111</v>
      </c>
      <c r="AF486" s="2" t="n">
        <f aca="false">G486*(0.001*I486)*H486</f>
        <v>4745.66598</v>
      </c>
      <c r="AG486" s="2" t="n">
        <f aca="false">AD486+AE486-AF486</f>
        <v>95764.5187246966</v>
      </c>
      <c r="AH486" s="2" t="n">
        <f aca="false">AG486/100</f>
        <v>957.645187246966</v>
      </c>
      <c r="AI486" s="2" t="n">
        <f aca="false">(I486*M486)+(Y486*N486)</f>
        <v>382462.27968</v>
      </c>
      <c r="AJ486" s="2" t="n">
        <f aca="false">AD486/100</f>
        <v>999.300910743855</v>
      </c>
      <c r="AK486" s="2" t="n">
        <f aca="false">AH486-AJ486</f>
        <v>-41.655723496889</v>
      </c>
      <c r="AL486" s="2" t="n">
        <f aca="false">V486*U486</f>
        <v>38.6765922816</v>
      </c>
      <c r="AM486" s="2" t="n">
        <f aca="false">AD486*(0.000000001*AC486)</f>
        <v>38.6765922816</v>
      </c>
    </row>
    <row r="487" customFormat="false" ht="12.75" hidden="false" customHeight="false" outlineLevel="0" collapsed="false">
      <c r="C487" s="2" t="n">
        <f aca="false">C486</f>
        <v>60</v>
      </c>
      <c r="D487" s="2" t="n">
        <f aca="false">D486</f>
        <v>101325</v>
      </c>
      <c r="F487" s="2" t="n">
        <f aca="false">F486</f>
        <v>60</v>
      </c>
      <c r="G487" s="2" t="n">
        <f aca="false">G486</f>
        <v>999.5</v>
      </c>
      <c r="H487" s="2" t="n">
        <f aca="false">H486</f>
        <v>9.81</v>
      </c>
      <c r="I487" s="2" t="n">
        <f aca="false">I486+1</f>
        <v>485</v>
      </c>
      <c r="M487" s="2" t="n">
        <f aca="false">M486</f>
        <v>12.566528</v>
      </c>
      <c r="N487" s="2" t="n">
        <f aca="false">N486</f>
        <v>6361.8048</v>
      </c>
      <c r="P487" s="2" t="n">
        <f aca="false">P486</f>
        <v>8.314</v>
      </c>
      <c r="R487" s="2" t="n">
        <f aca="false">R486</f>
        <v>293.15</v>
      </c>
      <c r="T487" s="2" t="n">
        <f aca="false">T486</f>
        <v>0.0158689533546653</v>
      </c>
      <c r="U487" s="2" t="n">
        <f aca="false">(T487*P487*R487)/(D487)</f>
        <v>0.000381708288</v>
      </c>
      <c r="V487" s="2" t="n">
        <f aca="false">(T487*P487*R487)/U487</f>
        <v>101325</v>
      </c>
      <c r="W487" s="2" t="n">
        <f aca="false">C487-I487</f>
        <v>-425</v>
      </c>
      <c r="X487" s="2" t="n">
        <f aca="false">W487*M487</f>
        <v>-5340.7744</v>
      </c>
      <c r="Y487" s="2" t="n">
        <f aca="false">(X487+N487*C487)/N487</f>
        <v>59.1604938271605</v>
      </c>
      <c r="Z487" s="2" t="n">
        <f aca="false">Y487-I487</f>
        <v>-425.83950617284</v>
      </c>
      <c r="AA487" s="2" t="n">
        <f aca="false">Y487-C487</f>
        <v>-0.839506172839506</v>
      </c>
      <c r="AB487" s="2" t="n">
        <f aca="false">F487-AA487</f>
        <v>60.8395061728395</v>
      </c>
      <c r="AC487" s="2" t="n">
        <f aca="false">N487*AB487</f>
        <v>387049.0624</v>
      </c>
      <c r="AD487" s="2" t="n">
        <f aca="false">(T487*P487*R487)/(AC487*0.000000001)</f>
        <v>99926.8465909091</v>
      </c>
      <c r="AE487" s="2" t="n">
        <f aca="false">G487*(Y487*0.001)*H487</f>
        <v>580.074262222222</v>
      </c>
      <c r="AF487" s="2" t="n">
        <f aca="false">G487*(0.001*I487)*H487</f>
        <v>4755.471075</v>
      </c>
      <c r="AG487" s="2" t="n">
        <f aca="false">AD487+AE487-AF487</f>
        <v>95751.4497781313</v>
      </c>
      <c r="AH487" s="2" t="n">
        <f aca="false">AG487/100</f>
        <v>957.514497781313</v>
      </c>
      <c r="AI487" s="2" t="n">
        <f aca="false">(I487*M487)+(Y487*N487)</f>
        <v>382462.27968</v>
      </c>
      <c r="AJ487" s="2" t="n">
        <f aca="false">AD487/100</f>
        <v>999.268465909091</v>
      </c>
      <c r="AK487" s="2" t="n">
        <f aca="false">AH487-AJ487</f>
        <v>-41.7539681277777</v>
      </c>
      <c r="AL487" s="2" t="n">
        <f aca="false">V487*U487</f>
        <v>38.6765922816</v>
      </c>
      <c r="AM487" s="2" t="n">
        <f aca="false">AD487*(0.000000001*AC487)</f>
        <v>38.6765922816</v>
      </c>
    </row>
    <row r="488" customFormat="false" ht="12.75" hidden="false" customHeight="false" outlineLevel="0" collapsed="false">
      <c r="C488" s="2" t="n">
        <f aca="false">C487</f>
        <v>60</v>
      </c>
      <c r="D488" s="2" t="n">
        <f aca="false">D487</f>
        <v>101325</v>
      </c>
      <c r="F488" s="2" t="n">
        <f aca="false">F487</f>
        <v>60</v>
      </c>
      <c r="G488" s="2" t="n">
        <f aca="false">G487</f>
        <v>999.5</v>
      </c>
      <c r="H488" s="2" t="n">
        <f aca="false">H487</f>
        <v>9.81</v>
      </c>
      <c r="I488" s="2" t="n">
        <f aca="false">I487+1</f>
        <v>486</v>
      </c>
      <c r="M488" s="2" t="n">
        <f aca="false">M487</f>
        <v>12.566528</v>
      </c>
      <c r="N488" s="2" t="n">
        <f aca="false">N487</f>
        <v>6361.8048</v>
      </c>
      <c r="P488" s="2" t="n">
        <f aca="false">P487</f>
        <v>8.314</v>
      </c>
      <c r="R488" s="2" t="n">
        <f aca="false">R487</f>
        <v>293.15</v>
      </c>
      <c r="T488" s="2" t="n">
        <f aca="false">T487</f>
        <v>0.0158689533546653</v>
      </c>
      <c r="U488" s="2" t="n">
        <f aca="false">(T488*P488*R488)/(D488)</f>
        <v>0.000381708288</v>
      </c>
      <c r="V488" s="2" t="n">
        <f aca="false">(T488*P488*R488)/U488</f>
        <v>101325</v>
      </c>
      <c r="W488" s="2" t="n">
        <f aca="false">C488-I488</f>
        <v>-426</v>
      </c>
      <c r="X488" s="2" t="n">
        <f aca="false">W488*M488</f>
        <v>-5353.340928</v>
      </c>
      <c r="Y488" s="2" t="n">
        <f aca="false">(X488+N488*C488)/N488</f>
        <v>59.1585185185185</v>
      </c>
      <c r="Z488" s="2" t="n">
        <f aca="false">Y488-I488</f>
        <v>-426.841481481482</v>
      </c>
      <c r="AA488" s="2" t="n">
        <f aca="false">Y488-C488</f>
        <v>-0.84148148148148</v>
      </c>
      <c r="AB488" s="2" t="n">
        <f aca="false">F488-AA488</f>
        <v>60.8414814814815</v>
      </c>
      <c r="AC488" s="2" t="n">
        <f aca="false">N488*AB488</f>
        <v>387061.628928</v>
      </c>
      <c r="AD488" s="2" t="n">
        <f aca="false">(T488*P488*R488)/(AC488*0.000000001)</f>
        <v>99923.6023181066</v>
      </c>
      <c r="AE488" s="2" t="n">
        <f aca="false">G488*(Y488*0.001)*H488</f>
        <v>580.054894133333</v>
      </c>
      <c r="AF488" s="2" t="n">
        <f aca="false">G488*(0.001*I488)*H488</f>
        <v>4765.27617</v>
      </c>
      <c r="AG488" s="2" t="n">
        <f aca="false">AD488+AE488-AF488</f>
        <v>95738.3810422399</v>
      </c>
      <c r="AH488" s="2" t="n">
        <f aca="false">AG488/100</f>
        <v>957.383810422399</v>
      </c>
      <c r="AI488" s="2" t="n">
        <f aca="false">(I488*M488)+(Y488*N488)</f>
        <v>382462.27968</v>
      </c>
      <c r="AJ488" s="2" t="n">
        <f aca="false">AD488/100</f>
        <v>999.236023181066</v>
      </c>
      <c r="AK488" s="2" t="n">
        <f aca="false">AH488-AJ488</f>
        <v>-41.8522127586666</v>
      </c>
      <c r="AL488" s="2" t="n">
        <f aca="false">V488*U488</f>
        <v>38.6765922816</v>
      </c>
      <c r="AM488" s="2" t="n">
        <f aca="false">AD488*(0.000000001*AC488)</f>
        <v>38.6765922816</v>
      </c>
    </row>
    <row r="489" customFormat="false" ht="12.75" hidden="false" customHeight="false" outlineLevel="0" collapsed="false">
      <c r="C489" s="2" t="n">
        <f aca="false">C488</f>
        <v>60</v>
      </c>
      <c r="D489" s="2" t="n">
        <f aca="false">D488</f>
        <v>101325</v>
      </c>
      <c r="F489" s="2" t="n">
        <f aca="false">F488</f>
        <v>60</v>
      </c>
      <c r="G489" s="2" t="n">
        <f aca="false">G488</f>
        <v>999.5</v>
      </c>
      <c r="H489" s="2" t="n">
        <f aca="false">H488</f>
        <v>9.81</v>
      </c>
      <c r="I489" s="2" t="n">
        <f aca="false">I488+1</f>
        <v>487</v>
      </c>
      <c r="M489" s="2" t="n">
        <f aca="false">M488</f>
        <v>12.566528</v>
      </c>
      <c r="N489" s="2" t="n">
        <f aca="false">N488</f>
        <v>6361.8048</v>
      </c>
      <c r="P489" s="2" t="n">
        <f aca="false">P488</f>
        <v>8.314</v>
      </c>
      <c r="R489" s="2" t="n">
        <f aca="false">R488</f>
        <v>293.15</v>
      </c>
      <c r="T489" s="2" t="n">
        <f aca="false">T488</f>
        <v>0.0158689533546653</v>
      </c>
      <c r="U489" s="2" t="n">
        <f aca="false">(T489*P489*R489)/(D489)</f>
        <v>0.000381708288</v>
      </c>
      <c r="V489" s="2" t="n">
        <f aca="false">(T489*P489*R489)/U489</f>
        <v>101325</v>
      </c>
      <c r="W489" s="2" t="n">
        <f aca="false">C489-I489</f>
        <v>-427</v>
      </c>
      <c r="X489" s="2" t="n">
        <f aca="false">W489*M489</f>
        <v>-5365.907456</v>
      </c>
      <c r="Y489" s="2" t="n">
        <f aca="false">(X489+N489*C489)/N489</f>
        <v>59.1565432098765</v>
      </c>
      <c r="Z489" s="2" t="n">
        <f aca="false">Y489-I489</f>
        <v>-427.843456790123</v>
      </c>
      <c r="AA489" s="2" t="n">
        <f aca="false">Y489-C489</f>
        <v>-0.843456790123454</v>
      </c>
      <c r="AB489" s="2" t="n">
        <f aca="false">F489-AA489</f>
        <v>60.8434567901235</v>
      </c>
      <c r="AC489" s="2" t="n">
        <f aca="false">N489*AB489</f>
        <v>387074.195456</v>
      </c>
      <c r="AD489" s="2" t="n">
        <f aca="false">(T489*P489*R489)/(AC489*0.000000001)</f>
        <v>99920.3582559574</v>
      </c>
      <c r="AE489" s="2" t="n">
        <f aca="false">G489*(Y489*0.001)*H489</f>
        <v>580.035526044445</v>
      </c>
      <c r="AF489" s="2" t="n">
        <f aca="false">G489*(0.001*I489)*H489</f>
        <v>4775.081265</v>
      </c>
      <c r="AG489" s="2" t="n">
        <f aca="false">AD489+AE489-AF489</f>
        <v>95725.3125170019</v>
      </c>
      <c r="AH489" s="2" t="n">
        <f aca="false">AG489/100</f>
        <v>957.253125170019</v>
      </c>
      <c r="AI489" s="2" t="n">
        <f aca="false">(I489*M489)+(Y489*N489)</f>
        <v>382462.27968</v>
      </c>
      <c r="AJ489" s="2" t="n">
        <f aca="false">AD489/100</f>
        <v>999.203582559574</v>
      </c>
      <c r="AK489" s="2" t="n">
        <f aca="false">AH489-AJ489</f>
        <v>-41.9504573895555</v>
      </c>
      <c r="AL489" s="2" t="n">
        <f aca="false">V489*U489</f>
        <v>38.6765922816</v>
      </c>
      <c r="AM489" s="2" t="n">
        <f aca="false">AD489*(0.000000001*AC489)</f>
        <v>38.6765922816</v>
      </c>
    </row>
    <row r="490" customFormat="false" ht="12.75" hidden="false" customHeight="false" outlineLevel="0" collapsed="false">
      <c r="C490" s="2" t="n">
        <f aca="false">C489</f>
        <v>60</v>
      </c>
      <c r="D490" s="2" t="n">
        <f aca="false">D489</f>
        <v>101325</v>
      </c>
      <c r="F490" s="2" t="n">
        <f aca="false">F489</f>
        <v>60</v>
      </c>
      <c r="G490" s="2" t="n">
        <f aca="false">G489</f>
        <v>999.5</v>
      </c>
      <c r="H490" s="2" t="n">
        <f aca="false">H489</f>
        <v>9.81</v>
      </c>
      <c r="I490" s="2" t="n">
        <f aca="false">I489+1</f>
        <v>488</v>
      </c>
      <c r="M490" s="2" t="n">
        <f aca="false">M489</f>
        <v>12.566528</v>
      </c>
      <c r="N490" s="2" t="n">
        <f aca="false">N489</f>
        <v>6361.8048</v>
      </c>
      <c r="P490" s="2" t="n">
        <f aca="false">P489</f>
        <v>8.314</v>
      </c>
      <c r="R490" s="2" t="n">
        <f aca="false">R489</f>
        <v>293.15</v>
      </c>
      <c r="T490" s="2" t="n">
        <f aca="false">T489</f>
        <v>0.0158689533546653</v>
      </c>
      <c r="U490" s="2" t="n">
        <f aca="false">(T490*P490*R490)/(D490)</f>
        <v>0.000381708288</v>
      </c>
      <c r="V490" s="2" t="n">
        <f aca="false">(T490*P490*R490)/U490</f>
        <v>101325</v>
      </c>
      <c r="W490" s="2" t="n">
        <f aca="false">C490-I490</f>
        <v>-428</v>
      </c>
      <c r="X490" s="2" t="n">
        <f aca="false">W490*M490</f>
        <v>-5378.473984</v>
      </c>
      <c r="Y490" s="2" t="n">
        <f aca="false">(X490+N490*C490)/N490</f>
        <v>59.1545679012346</v>
      </c>
      <c r="Z490" s="2" t="n">
        <f aca="false">Y490-I490</f>
        <v>-428.845432098765</v>
      </c>
      <c r="AA490" s="2" t="n">
        <f aca="false">Y490-C490</f>
        <v>-0.845432098765429</v>
      </c>
      <c r="AB490" s="2" t="n">
        <f aca="false">F490-AA490</f>
        <v>60.8454320987654</v>
      </c>
      <c r="AC490" s="2" t="n">
        <f aca="false">N490*AB490</f>
        <v>387086.761984</v>
      </c>
      <c r="AD490" s="2" t="n">
        <f aca="false">(T490*P490*R490)/(AC490*0.000000001)</f>
        <v>99917.1144044411</v>
      </c>
      <c r="AE490" s="2" t="n">
        <f aca="false">G490*(Y490*0.001)*H490</f>
        <v>580.016157955556</v>
      </c>
      <c r="AF490" s="2" t="n">
        <f aca="false">G490*(0.001*I490)*H490</f>
        <v>4784.88636</v>
      </c>
      <c r="AG490" s="2" t="n">
        <f aca="false">AD490+AE490-AF490</f>
        <v>95712.2442023967</v>
      </c>
      <c r="AH490" s="2" t="n">
        <f aca="false">AG490/100</f>
        <v>957.122442023967</v>
      </c>
      <c r="AI490" s="2" t="n">
        <f aca="false">(I490*M490)+(Y490*N490)</f>
        <v>382462.27968</v>
      </c>
      <c r="AJ490" s="2" t="n">
        <f aca="false">AD490/100</f>
        <v>999.171144044411</v>
      </c>
      <c r="AK490" s="2" t="n">
        <f aca="false">AH490-AJ490</f>
        <v>-42.0487020204445</v>
      </c>
      <c r="AL490" s="2" t="n">
        <f aca="false">V490*U490</f>
        <v>38.6765922816</v>
      </c>
      <c r="AM490" s="2" t="n">
        <f aca="false">AD490*(0.000000001*AC490)</f>
        <v>38.6765922816</v>
      </c>
    </row>
    <row r="491" customFormat="false" ht="12.75" hidden="false" customHeight="false" outlineLevel="0" collapsed="false">
      <c r="C491" s="2" t="n">
        <f aca="false">C490</f>
        <v>60</v>
      </c>
      <c r="D491" s="2" t="n">
        <f aca="false">D490</f>
        <v>101325</v>
      </c>
      <c r="F491" s="2" t="n">
        <f aca="false">F490</f>
        <v>60</v>
      </c>
      <c r="G491" s="2" t="n">
        <f aca="false">G490</f>
        <v>999.5</v>
      </c>
      <c r="H491" s="2" t="n">
        <f aca="false">H490</f>
        <v>9.81</v>
      </c>
      <c r="I491" s="2" t="n">
        <f aca="false">I490+1</f>
        <v>489</v>
      </c>
      <c r="M491" s="2" t="n">
        <f aca="false">M490</f>
        <v>12.566528</v>
      </c>
      <c r="N491" s="2" t="n">
        <f aca="false">N490</f>
        <v>6361.8048</v>
      </c>
      <c r="P491" s="2" t="n">
        <f aca="false">P490</f>
        <v>8.314</v>
      </c>
      <c r="R491" s="2" t="n">
        <f aca="false">R490</f>
        <v>293.15</v>
      </c>
      <c r="T491" s="2" t="n">
        <f aca="false">T490</f>
        <v>0.0158689533546653</v>
      </c>
      <c r="U491" s="2" t="n">
        <f aca="false">(T491*P491*R491)/(D491)</f>
        <v>0.000381708288</v>
      </c>
      <c r="V491" s="2" t="n">
        <f aca="false">(T491*P491*R491)/U491</f>
        <v>101325</v>
      </c>
      <c r="W491" s="2" t="n">
        <f aca="false">C491-I491</f>
        <v>-429</v>
      </c>
      <c r="X491" s="2" t="n">
        <f aca="false">W491*M491</f>
        <v>-5391.040512</v>
      </c>
      <c r="Y491" s="2" t="n">
        <f aca="false">(X491+N491*C491)/N491</f>
        <v>59.1525925925926</v>
      </c>
      <c r="Z491" s="2" t="n">
        <f aca="false">Y491-I491</f>
        <v>-429.847407407407</v>
      </c>
      <c r="AA491" s="2" t="n">
        <f aca="false">Y491-C491</f>
        <v>-0.847407407407403</v>
      </c>
      <c r="AB491" s="2" t="n">
        <f aca="false">F491-AA491</f>
        <v>60.8474074074074</v>
      </c>
      <c r="AC491" s="2" t="n">
        <f aca="false">N491*AB491</f>
        <v>387099.328512</v>
      </c>
      <c r="AD491" s="2" t="n">
        <f aca="false">(T491*P491*R491)/(AC491*0.000000001)</f>
        <v>99913.8707635372</v>
      </c>
      <c r="AE491" s="2" t="n">
        <f aca="false">G491*(Y491*0.001)*H491</f>
        <v>579.996789866667</v>
      </c>
      <c r="AF491" s="2" t="n">
        <f aca="false">G491*(0.001*I491)*H491</f>
        <v>4794.691455</v>
      </c>
      <c r="AG491" s="2" t="n">
        <f aca="false">AD491+AE491-AF491</f>
        <v>95699.1760984039</v>
      </c>
      <c r="AH491" s="2" t="n">
        <f aca="false">AG491/100</f>
        <v>956.991760984039</v>
      </c>
      <c r="AI491" s="2" t="n">
        <f aca="false">(I491*M491)+(Y491*N491)</f>
        <v>382462.27968</v>
      </c>
      <c r="AJ491" s="2" t="n">
        <f aca="false">AD491/100</f>
        <v>999.138707635372</v>
      </c>
      <c r="AK491" s="2" t="n">
        <f aca="false">AH491-AJ491</f>
        <v>-42.1469466513332</v>
      </c>
      <c r="AL491" s="2" t="n">
        <f aca="false">V491*U491</f>
        <v>38.6765922816</v>
      </c>
      <c r="AM491" s="2" t="n">
        <f aca="false">AD491*(0.000000001*AC491)</f>
        <v>38.6765922816</v>
      </c>
    </row>
    <row r="492" customFormat="false" ht="12.75" hidden="false" customHeight="false" outlineLevel="0" collapsed="false">
      <c r="C492" s="2" t="n">
        <f aca="false">C491</f>
        <v>60</v>
      </c>
      <c r="D492" s="2" t="n">
        <f aca="false">D491</f>
        <v>101325</v>
      </c>
      <c r="F492" s="2" t="n">
        <f aca="false">F491</f>
        <v>60</v>
      </c>
      <c r="G492" s="2" t="n">
        <f aca="false">G491</f>
        <v>999.5</v>
      </c>
      <c r="H492" s="2" t="n">
        <f aca="false">H491</f>
        <v>9.81</v>
      </c>
      <c r="I492" s="2" t="n">
        <f aca="false">I491+1</f>
        <v>490</v>
      </c>
      <c r="M492" s="2" t="n">
        <f aca="false">M491</f>
        <v>12.566528</v>
      </c>
      <c r="N492" s="2" t="n">
        <f aca="false">N491</f>
        <v>6361.8048</v>
      </c>
      <c r="P492" s="2" t="n">
        <f aca="false">P491</f>
        <v>8.314</v>
      </c>
      <c r="R492" s="2" t="n">
        <f aca="false">R491</f>
        <v>293.15</v>
      </c>
      <c r="T492" s="2" t="n">
        <f aca="false">T491</f>
        <v>0.0158689533546653</v>
      </c>
      <c r="U492" s="2" t="n">
        <f aca="false">(T492*P492*R492)/(D492)</f>
        <v>0.000381708288</v>
      </c>
      <c r="V492" s="2" t="n">
        <f aca="false">(T492*P492*R492)/U492</f>
        <v>101325</v>
      </c>
      <c r="W492" s="2" t="n">
        <f aca="false">C492-I492</f>
        <v>-430</v>
      </c>
      <c r="X492" s="2" t="n">
        <f aca="false">W492*M492</f>
        <v>-5403.60704</v>
      </c>
      <c r="Y492" s="2" t="n">
        <f aca="false">(X492+N492*C492)/N492</f>
        <v>59.1506172839506</v>
      </c>
      <c r="Z492" s="2" t="n">
        <f aca="false">Y492-I492</f>
        <v>-430.849382716049</v>
      </c>
      <c r="AA492" s="2" t="n">
        <f aca="false">Y492-C492</f>
        <v>-0.849382716049377</v>
      </c>
      <c r="AB492" s="2" t="n">
        <f aca="false">F492-AA492</f>
        <v>60.8493827160494</v>
      </c>
      <c r="AC492" s="2" t="n">
        <f aca="false">N492*AB492</f>
        <v>387111.89504</v>
      </c>
      <c r="AD492" s="2" t="n">
        <f aca="false">(T492*P492*R492)/(AC492*0.000000001)</f>
        <v>99910.6273332251</v>
      </c>
      <c r="AE492" s="2" t="n">
        <f aca="false">G492*(Y492*0.001)*H492</f>
        <v>579.977421777778</v>
      </c>
      <c r="AF492" s="2" t="n">
        <f aca="false">G492*(0.001*I492)*H492</f>
        <v>4804.49655</v>
      </c>
      <c r="AG492" s="2" t="n">
        <f aca="false">AD492+AE492-AF492</f>
        <v>95686.1082050029</v>
      </c>
      <c r="AH492" s="2" t="n">
        <f aca="false">AG492/100</f>
        <v>956.861082050029</v>
      </c>
      <c r="AI492" s="2" t="n">
        <f aca="false">(I492*M492)+(Y492*N492)</f>
        <v>382462.27968</v>
      </c>
      <c r="AJ492" s="2" t="n">
        <f aca="false">AD492/100</f>
        <v>999.106273332251</v>
      </c>
      <c r="AK492" s="2" t="n">
        <f aca="false">AH492-AJ492</f>
        <v>-42.2451912822222</v>
      </c>
      <c r="AL492" s="2" t="n">
        <f aca="false">V492*U492</f>
        <v>38.6765922816</v>
      </c>
      <c r="AM492" s="2" t="n">
        <f aca="false">AD492*(0.000000001*AC492)</f>
        <v>38.6765922816</v>
      </c>
    </row>
    <row r="493" customFormat="false" ht="12.75" hidden="false" customHeight="false" outlineLevel="0" collapsed="false">
      <c r="C493" s="2" t="n">
        <f aca="false">C492</f>
        <v>60</v>
      </c>
      <c r="D493" s="2" t="n">
        <f aca="false">D492</f>
        <v>101325</v>
      </c>
      <c r="F493" s="2" t="n">
        <f aca="false">F492</f>
        <v>60</v>
      </c>
      <c r="G493" s="2" t="n">
        <f aca="false">G492</f>
        <v>999.5</v>
      </c>
      <c r="H493" s="2" t="n">
        <f aca="false">H492</f>
        <v>9.81</v>
      </c>
      <c r="I493" s="2" t="n">
        <f aca="false">I492+1</f>
        <v>491</v>
      </c>
      <c r="M493" s="2" t="n">
        <f aca="false">M492</f>
        <v>12.566528</v>
      </c>
      <c r="N493" s="2" t="n">
        <f aca="false">N492</f>
        <v>6361.8048</v>
      </c>
      <c r="P493" s="2" t="n">
        <f aca="false">P492</f>
        <v>8.314</v>
      </c>
      <c r="R493" s="2" t="n">
        <f aca="false">R492</f>
        <v>293.15</v>
      </c>
      <c r="T493" s="2" t="n">
        <f aca="false">T492</f>
        <v>0.0158689533546653</v>
      </c>
      <c r="U493" s="2" t="n">
        <f aca="false">(T493*P493*R493)/(D493)</f>
        <v>0.000381708288</v>
      </c>
      <c r="V493" s="2" t="n">
        <f aca="false">(T493*P493*R493)/U493</f>
        <v>101325</v>
      </c>
      <c r="W493" s="2" t="n">
        <f aca="false">C493-I493</f>
        <v>-431</v>
      </c>
      <c r="X493" s="2" t="n">
        <f aca="false">W493*M493</f>
        <v>-5416.173568</v>
      </c>
      <c r="Y493" s="2" t="n">
        <f aca="false">(X493+N493*C493)/N493</f>
        <v>59.1486419753086</v>
      </c>
      <c r="Z493" s="2" t="n">
        <f aca="false">Y493-I493</f>
        <v>-431.851358024691</v>
      </c>
      <c r="AA493" s="2" t="n">
        <f aca="false">Y493-C493</f>
        <v>-0.851358024691358</v>
      </c>
      <c r="AB493" s="2" t="n">
        <f aca="false">F493-AA493</f>
        <v>60.8513580246914</v>
      </c>
      <c r="AC493" s="2" t="n">
        <f aca="false">N493*AB493</f>
        <v>387124.461568</v>
      </c>
      <c r="AD493" s="2" t="n">
        <f aca="false">(T493*P493*R493)/(AC493*0.000000001)</f>
        <v>99907.3841134844</v>
      </c>
      <c r="AE493" s="2" t="n">
        <f aca="false">G493*(Y493*0.001)*H493</f>
        <v>579.958053688889</v>
      </c>
      <c r="AF493" s="2" t="n">
        <f aca="false">G493*(0.001*I493)*H493</f>
        <v>4814.301645</v>
      </c>
      <c r="AG493" s="2" t="n">
        <f aca="false">AD493+AE493-AF493</f>
        <v>95673.0405221733</v>
      </c>
      <c r="AH493" s="2" t="n">
        <f aca="false">AG493/100</f>
        <v>956.730405221733</v>
      </c>
      <c r="AI493" s="2" t="n">
        <f aca="false">(I493*M493)+(Y493*N493)</f>
        <v>382462.27968</v>
      </c>
      <c r="AJ493" s="2" t="n">
        <f aca="false">AD493/100</f>
        <v>999.073841134844</v>
      </c>
      <c r="AK493" s="2" t="n">
        <f aca="false">AH493-AJ493</f>
        <v>-42.3434359131112</v>
      </c>
      <c r="AL493" s="2" t="n">
        <f aca="false">V493*U493</f>
        <v>38.6765922816</v>
      </c>
      <c r="AM493" s="2" t="n">
        <f aca="false">AD493*(0.000000001*AC493)</f>
        <v>38.6765922816</v>
      </c>
    </row>
    <row r="494" customFormat="false" ht="12.75" hidden="false" customHeight="false" outlineLevel="0" collapsed="false">
      <c r="C494" s="2" t="n">
        <f aca="false">C493</f>
        <v>60</v>
      </c>
      <c r="D494" s="2" t="n">
        <f aca="false">D493</f>
        <v>101325</v>
      </c>
      <c r="F494" s="2" t="n">
        <f aca="false">F493</f>
        <v>60</v>
      </c>
      <c r="G494" s="2" t="n">
        <f aca="false">G493</f>
        <v>999.5</v>
      </c>
      <c r="H494" s="2" t="n">
        <f aca="false">H493</f>
        <v>9.81</v>
      </c>
      <c r="I494" s="2" t="n">
        <f aca="false">I493+1</f>
        <v>492</v>
      </c>
      <c r="M494" s="2" t="n">
        <f aca="false">M493</f>
        <v>12.566528</v>
      </c>
      <c r="N494" s="2" t="n">
        <f aca="false">N493</f>
        <v>6361.8048</v>
      </c>
      <c r="P494" s="2" t="n">
        <f aca="false">P493</f>
        <v>8.314</v>
      </c>
      <c r="R494" s="2" t="n">
        <f aca="false">R493</f>
        <v>293.15</v>
      </c>
      <c r="T494" s="2" t="n">
        <f aca="false">T493</f>
        <v>0.0158689533546653</v>
      </c>
      <c r="U494" s="2" t="n">
        <f aca="false">(T494*P494*R494)/(D494)</f>
        <v>0.000381708288</v>
      </c>
      <c r="V494" s="2" t="n">
        <f aca="false">(T494*P494*R494)/U494</f>
        <v>101325</v>
      </c>
      <c r="W494" s="2" t="n">
        <f aca="false">C494-I494</f>
        <v>-432</v>
      </c>
      <c r="X494" s="2" t="n">
        <f aca="false">W494*M494</f>
        <v>-5428.740096</v>
      </c>
      <c r="Y494" s="2" t="n">
        <f aca="false">(X494+N494*C494)/N494</f>
        <v>59.1466666666667</v>
      </c>
      <c r="Z494" s="2" t="n">
        <f aca="false">Y494-I494</f>
        <v>-432.853333333333</v>
      </c>
      <c r="AA494" s="2" t="n">
        <f aca="false">Y494-C494</f>
        <v>-0.853333333333339</v>
      </c>
      <c r="AB494" s="2" t="n">
        <f aca="false">F494-AA494</f>
        <v>60.8533333333333</v>
      </c>
      <c r="AC494" s="2" t="n">
        <f aca="false">N494*AB494</f>
        <v>387137.028096</v>
      </c>
      <c r="AD494" s="2" t="n">
        <f aca="false">(T494*P494*R494)/(AC494*0.000000001)</f>
        <v>99904.1411042945</v>
      </c>
      <c r="AE494" s="2" t="n">
        <f aca="false">G494*(Y494*0.001)*H494</f>
        <v>579.9386856</v>
      </c>
      <c r="AF494" s="2" t="n">
        <f aca="false">G494*(0.001*I494)*H494</f>
        <v>4824.10674</v>
      </c>
      <c r="AG494" s="2" t="n">
        <f aca="false">AD494+AE494-AF494</f>
        <v>95659.9730498945</v>
      </c>
      <c r="AH494" s="2" t="n">
        <f aca="false">AG494/100</f>
        <v>956.599730498945</v>
      </c>
      <c r="AI494" s="2" t="n">
        <f aca="false">(I494*M494)+(Y494*N494)</f>
        <v>382462.27968</v>
      </c>
      <c r="AJ494" s="2" t="n">
        <f aca="false">AD494/100</f>
        <v>999.041411042945</v>
      </c>
      <c r="AK494" s="2" t="n">
        <f aca="false">AH494-AJ494</f>
        <v>-42.441680544</v>
      </c>
      <c r="AL494" s="2" t="n">
        <f aca="false">V494*U494</f>
        <v>38.6765922816</v>
      </c>
      <c r="AM494" s="2" t="n">
        <f aca="false">AD494*(0.000000001*AC494)</f>
        <v>38.6765922816</v>
      </c>
    </row>
    <row r="495" customFormat="false" ht="12.75" hidden="false" customHeight="false" outlineLevel="0" collapsed="false">
      <c r="C495" s="2" t="n">
        <f aca="false">C494</f>
        <v>60</v>
      </c>
      <c r="D495" s="2" t="n">
        <f aca="false">D494</f>
        <v>101325</v>
      </c>
      <c r="F495" s="2" t="n">
        <f aca="false">F494</f>
        <v>60</v>
      </c>
      <c r="G495" s="2" t="n">
        <f aca="false">G494</f>
        <v>999.5</v>
      </c>
      <c r="H495" s="2" t="n">
        <f aca="false">H494</f>
        <v>9.81</v>
      </c>
      <c r="I495" s="2" t="n">
        <f aca="false">I494+1</f>
        <v>493</v>
      </c>
      <c r="M495" s="2" t="n">
        <f aca="false">M494</f>
        <v>12.566528</v>
      </c>
      <c r="N495" s="2" t="n">
        <f aca="false">N494</f>
        <v>6361.8048</v>
      </c>
      <c r="P495" s="2" t="n">
        <f aca="false">P494</f>
        <v>8.314</v>
      </c>
      <c r="R495" s="2" t="n">
        <f aca="false">R494</f>
        <v>293.15</v>
      </c>
      <c r="T495" s="2" t="n">
        <f aca="false">T494</f>
        <v>0.0158689533546653</v>
      </c>
      <c r="U495" s="2" t="n">
        <f aca="false">(T495*P495*R495)/(D495)</f>
        <v>0.000381708288</v>
      </c>
      <c r="V495" s="2" t="n">
        <f aca="false">(T495*P495*R495)/U495</f>
        <v>101325</v>
      </c>
      <c r="W495" s="2" t="n">
        <f aca="false">C495-I495</f>
        <v>-433</v>
      </c>
      <c r="X495" s="2" t="n">
        <f aca="false">W495*M495</f>
        <v>-5441.306624</v>
      </c>
      <c r="Y495" s="2" t="n">
        <f aca="false">(X495+N495*C495)/N495</f>
        <v>59.1446913580247</v>
      </c>
      <c r="Z495" s="2" t="n">
        <f aca="false">Y495-I495</f>
        <v>-433.855308641975</v>
      </c>
      <c r="AA495" s="2" t="n">
        <f aca="false">Y495-C495</f>
        <v>-0.855308641975313</v>
      </c>
      <c r="AB495" s="2" t="n">
        <f aca="false">F495-AA495</f>
        <v>60.8553086419753</v>
      </c>
      <c r="AC495" s="2" t="n">
        <f aca="false">N495*AB495</f>
        <v>387149.594624</v>
      </c>
      <c r="AD495" s="2" t="n">
        <f aca="false">(T495*P495*R495)/(AC495*0.000000001)</f>
        <v>99900.8983056349</v>
      </c>
      <c r="AE495" s="2" t="n">
        <f aca="false">G495*(Y495*0.001)*H495</f>
        <v>579.919317511111</v>
      </c>
      <c r="AF495" s="2" t="n">
        <f aca="false">G495*(0.001*I495)*H495</f>
        <v>4833.911835</v>
      </c>
      <c r="AG495" s="2" t="n">
        <f aca="false">AD495+AE495-AF495</f>
        <v>95646.905788146</v>
      </c>
      <c r="AH495" s="2" t="n">
        <f aca="false">AG495/100</f>
        <v>956.46905788146</v>
      </c>
      <c r="AI495" s="2" t="n">
        <f aca="false">(I495*M495)+(Y495*N495)</f>
        <v>382462.27968</v>
      </c>
      <c r="AJ495" s="2" t="n">
        <f aca="false">AD495/100</f>
        <v>999.008983056349</v>
      </c>
      <c r="AK495" s="2" t="n">
        <f aca="false">AH495-AJ495</f>
        <v>-42.5399251748889</v>
      </c>
      <c r="AL495" s="2" t="n">
        <f aca="false">V495*U495</f>
        <v>38.6765922816</v>
      </c>
      <c r="AM495" s="2" t="n">
        <f aca="false">AD495*(0.000000001*AC495)</f>
        <v>38.6765922816</v>
      </c>
    </row>
    <row r="496" customFormat="false" ht="12.75" hidden="false" customHeight="false" outlineLevel="0" collapsed="false">
      <c r="C496" s="2" t="n">
        <f aca="false">C495</f>
        <v>60</v>
      </c>
      <c r="D496" s="2" t="n">
        <f aca="false">D495</f>
        <v>101325</v>
      </c>
      <c r="F496" s="2" t="n">
        <f aca="false">F495</f>
        <v>60</v>
      </c>
      <c r="G496" s="2" t="n">
        <f aca="false">G495</f>
        <v>999.5</v>
      </c>
      <c r="H496" s="2" t="n">
        <f aca="false">H495</f>
        <v>9.81</v>
      </c>
      <c r="I496" s="2" t="n">
        <f aca="false">I495+1</f>
        <v>494</v>
      </c>
      <c r="M496" s="2" t="n">
        <f aca="false">M495</f>
        <v>12.566528</v>
      </c>
      <c r="N496" s="2" t="n">
        <f aca="false">N495</f>
        <v>6361.8048</v>
      </c>
      <c r="P496" s="2" t="n">
        <f aca="false">P495</f>
        <v>8.314</v>
      </c>
      <c r="R496" s="2" t="n">
        <f aca="false">R495</f>
        <v>293.15</v>
      </c>
      <c r="T496" s="2" t="n">
        <f aca="false">T495</f>
        <v>0.0158689533546653</v>
      </c>
      <c r="U496" s="2" t="n">
        <f aca="false">(T496*P496*R496)/(D496)</f>
        <v>0.000381708288</v>
      </c>
      <c r="V496" s="2" t="n">
        <f aca="false">(T496*P496*R496)/U496</f>
        <v>101325</v>
      </c>
      <c r="W496" s="2" t="n">
        <f aca="false">C496-I496</f>
        <v>-434</v>
      </c>
      <c r="X496" s="2" t="n">
        <f aca="false">W496*M496</f>
        <v>-5453.873152</v>
      </c>
      <c r="Y496" s="2" t="n">
        <f aca="false">(X496+N496*C496)/N496</f>
        <v>59.1427160493827</v>
      </c>
      <c r="Z496" s="2" t="n">
        <f aca="false">Y496-I496</f>
        <v>-434.857283950617</v>
      </c>
      <c r="AA496" s="2" t="n">
        <f aca="false">Y496-C496</f>
        <v>-0.857283950617287</v>
      </c>
      <c r="AB496" s="2" t="n">
        <f aca="false">F496-AA496</f>
        <v>60.8572839506173</v>
      </c>
      <c r="AC496" s="2" t="n">
        <f aca="false">N496*AB496</f>
        <v>387162.161152</v>
      </c>
      <c r="AD496" s="2" t="n">
        <f aca="false">(T496*P496*R496)/(AC496*0.000000001)</f>
        <v>99897.6557174852</v>
      </c>
      <c r="AE496" s="2" t="n">
        <f aca="false">G496*(Y496*0.001)*H496</f>
        <v>579.899949422222</v>
      </c>
      <c r="AF496" s="2" t="n">
        <f aca="false">G496*(0.001*I496)*H496</f>
        <v>4843.71693</v>
      </c>
      <c r="AG496" s="2" t="n">
        <f aca="false">AD496+AE496-AF496</f>
        <v>95633.8387369074</v>
      </c>
      <c r="AH496" s="2" t="n">
        <f aca="false">AG496/100</f>
        <v>956.338387369074</v>
      </c>
      <c r="AI496" s="2" t="n">
        <f aca="false">(I496*M496)+(Y496*N496)</f>
        <v>382462.27968</v>
      </c>
      <c r="AJ496" s="2" t="n">
        <f aca="false">AD496/100</f>
        <v>998.976557174852</v>
      </c>
      <c r="AK496" s="2" t="n">
        <f aca="false">AH496-AJ496</f>
        <v>-42.6381698057777</v>
      </c>
      <c r="AL496" s="2" t="n">
        <f aca="false">V496*U496</f>
        <v>38.6765922816</v>
      </c>
      <c r="AM496" s="2" t="n">
        <f aca="false">AD496*(0.000000001*AC496)</f>
        <v>38.6765922816</v>
      </c>
    </row>
    <row r="497" customFormat="false" ht="12.75" hidden="false" customHeight="false" outlineLevel="0" collapsed="false">
      <c r="C497" s="2" t="n">
        <f aca="false">C496</f>
        <v>60</v>
      </c>
      <c r="D497" s="2" t="n">
        <f aca="false">D496</f>
        <v>101325</v>
      </c>
      <c r="F497" s="2" t="n">
        <f aca="false">F496</f>
        <v>60</v>
      </c>
      <c r="G497" s="2" t="n">
        <f aca="false">G496</f>
        <v>999.5</v>
      </c>
      <c r="H497" s="2" t="n">
        <f aca="false">H496</f>
        <v>9.81</v>
      </c>
      <c r="I497" s="2" t="n">
        <f aca="false">I496+1</f>
        <v>495</v>
      </c>
      <c r="M497" s="2" t="n">
        <f aca="false">M496</f>
        <v>12.566528</v>
      </c>
      <c r="N497" s="2" t="n">
        <f aca="false">N496</f>
        <v>6361.8048</v>
      </c>
      <c r="P497" s="2" t="n">
        <f aca="false">P496</f>
        <v>8.314</v>
      </c>
      <c r="R497" s="2" t="n">
        <f aca="false">R496</f>
        <v>293.15</v>
      </c>
      <c r="T497" s="2" t="n">
        <f aca="false">T496</f>
        <v>0.0158689533546653</v>
      </c>
      <c r="U497" s="2" t="n">
        <f aca="false">(T497*P497*R497)/(D497)</f>
        <v>0.000381708288</v>
      </c>
      <c r="V497" s="2" t="n">
        <f aca="false">(T497*P497*R497)/U497</f>
        <v>101325</v>
      </c>
      <c r="W497" s="2" t="n">
        <f aca="false">C497-I497</f>
        <v>-435</v>
      </c>
      <c r="X497" s="2" t="n">
        <f aca="false">W497*M497</f>
        <v>-5466.43968</v>
      </c>
      <c r="Y497" s="2" t="n">
        <f aca="false">(X497+N497*C497)/N497</f>
        <v>59.1407407407407</v>
      </c>
      <c r="Z497" s="2" t="n">
        <f aca="false">Y497-I497</f>
        <v>-435.859259259259</v>
      </c>
      <c r="AA497" s="2" t="n">
        <f aca="false">Y497-C497</f>
        <v>-0.859259259259261</v>
      </c>
      <c r="AB497" s="2" t="n">
        <f aca="false">F497-AA497</f>
        <v>60.8592592592593</v>
      </c>
      <c r="AC497" s="2" t="n">
        <f aca="false">N497*AB497</f>
        <v>387174.72768</v>
      </c>
      <c r="AD497" s="2" t="n">
        <f aca="false">(T497*P497*R497)/(AC497*0.000000001)</f>
        <v>99894.4133398247</v>
      </c>
      <c r="AE497" s="2" t="n">
        <f aca="false">G497*(Y497*0.001)*H497</f>
        <v>579.880581333334</v>
      </c>
      <c r="AF497" s="2" t="n">
        <f aca="false">G497*(0.001*I497)*H497</f>
        <v>4853.522025</v>
      </c>
      <c r="AG497" s="2" t="n">
        <f aca="false">AD497+AE497-AF497</f>
        <v>95620.7718961581</v>
      </c>
      <c r="AH497" s="2" t="n">
        <f aca="false">AG497/100</f>
        <v>956.207718961581</v>
      </c>
      <c r="AI497" s="2" t="n">
        <f aca="false">(I497*M497)+(Y497*N497)</f>
        <v>382462.27968</v>
      </c>
      <c r="AJ497" s="2" t="n">
        <f aca="false">AD497/100</f>
        <v>998.944133398247</v>
      </c>
      <c r="AK497" s="2" t="n">
        <f aca="false">AH497-AJ497</f>
        <v>-42.7364144366667</v>
      </c>
      <c r="AL497" s="2" t="n">
        <f aca="false">V497*U497</f>
        <v>38.6765922816</v>
      </c>
      <c r="AM497" s="2" t="n">
        <f aca="false">AD497*(0.000000001*AC497)</f>
        <v>38.6765922816</v>
      </c>
    </row>
    <row r="498" customFormat="false" ht="12.75" hidden="false" customHeight="false" outlineLevel="0" collapsed="false">
      <c r="C498" s="2" t="n">
        <f aca="false">C497</f>
        <v>60</v>
      </c>
      <c r="D498" s="2" t="n">
        <f aca="false">D497</f>
        <v>101325</v>
      </c>
      <c r="F498" s="2" t="n">
        <f aca="false">F497</f>
        <v>60</v>
      </c>
      <c r="G498" s="2" t="n">
        <f aca="false">G497</f>
        <v>999.5</v>
      </c>
      <c r="H498" s="2" t="n">
        <f aca="false">H497</f>
        <v>9.81</v>
      </c>
      <c r="I498" s="2" t="n">
        <f aca="false">I497+1</f>
        <v>496</v>
      </c>
      <c r="M498" s="2" t="n">
        <f aca="false">M497</f>
        <v>12.566528</v>
      </c>
      <c r="N498" s="2" t="n">
        <f aca="false">N497</f>
        <v>6361.8048</v>
      </c>
      <c r="P498" s="2" t="n">
        <f aca="false">P497</f>
        <v>8.314</v>
      </c>
      <c r="R498" s="2" t="n">
        <f aca="false">R497</f>
        <v>293.15</v>
      </c>
      <c r="T498" s="2" t="n">
        <f aca="false">T497</f>
        <v>0.0158689533546653</v>
      </c>
      <c r="U498" s="2" t="n">
        <f aca="false">(T498*P498*R498)/(D498)</f>
        <v>0.000381708288</v>
      </c>
      <c r="V498" s="2" t="n">
        <f aca="false">(T498*P498*R498)/U498</f>
        <v>101325</v>
      </c>
      <c r="W498" s="2" t="n">
        <f aca="false">C498-I498</f>
        <v>-436</v>
      </c>
      <c r="X498" s="2" t="n">
        <f aca="false">W498*M498</f>
        <v>-5479.006208</v>
      </c>
      <c r="Y498" s="2" t="n">
        <f aca="false">(X498+N498*C498)/N498</f>
        <v>59.1387654320988</v>
      </c>
      <c r="Z498" s="2" t="n">
        <f aca="false">Y498-I498</f>
        <v>-436.861234567901</v>
      </c>
      <c r="AA498" s="2" t="n">
        <f aca="false">Y498-C498</f>
        <v>-0.861234567901235</v>
      </c>
      <c r="AB498" s="2" t="n">
        <f aca="false">F498-AA498</f>
        <v>60.8612345679012</v>
      </c>
      <c r="AC498" s="2" t="n">
        <f aca="false">N498*AB498</f>
        <v>387187.294208</v>
      </c>
      <c r="AD498" s="2" t="n">
        <f aca="false">(T498*P498*R498)/(AC498*0.000000001)</f>
        <v>99891.1711726331</v>
      </c>
      <c r="AE498" s="2" t="n">
        <f aca="false">G498*(Y498*0.001)*H498</f>
        <v>579.861213244445</v>
      </c>
      <c r="AF498" s="2" t="n">
        <f aca="false">G498*(0.001*I498)*H498</f>
        <v>4863.32712</v>
      </c>
      <c r="AG498" s="2" t="n">
        <f aca="false">AD498+AE498-AF498</f>
        <v>95607.7052658776</v>
      </c>
      <c r="AH498" s="2" t="n">
        <f aca="false">AG498/100</f>
        <v>956.077052658776</v>
      </c>
      <c r="AI498" s="2" t="n">
        <f aca="false">(I498*M498)+(Y498*N498)</f>
        <v>382462.27968</v>
      </c>
      <c r="AJ498" s="2" t="n">
        <f aca="false">AD498/100</f>
        <v>998.911711726331</v>
      </c>
      <c r="AK498" s="2" t="n">
        <f aca="false">AH498-AJ498</f>
        <v>-42.8346590675557</v>
      </c>
      <c r="AL498" s="2" t="n">
        <f aca="false">V498*U498</f>
        <v>38.6765922816</v>
      </c>
      <c r="AM498" s="2" t="n">
        <f aca="false">AD498*(0.000000001*AC498)</f>
        <v>38.6765922816</v>
      </c>
    </row>
    <row r="499" customFormat="false" ht="12.75" hidden="false" customHeight="false" outlineLevel="0" collapsed="false">
      <c r="C499" s="2" t="n">
        <f aca="false">C498</f>
        <v>60</v>
      </c>
      <c r="D499" s="2" t="n">
        <f aca="false">D498</f>
        <v>101325</v>
      </c>
      <c r="F499" s="2" t="n">
        <f aca="false">F498</f>
        <v>60</v>
      </c>
      <c r="G499" s="2" t="n">
        <f aca="false">G498</f>
        <v>999.5</v>
      </c>
      <c r="H499" s="2" t="n">
        <f aca="false">H498</f>
        <v>9.81</v>
      </c>
      <c r="I499" s="2" t="n">
        <f aca="false">I498+1</f>
        <v>497</v>
      </c>
      <c r="M499" s="2" t="n">
        <f aca="false">M498</f>
        <v>12.566528</v>
      </c>
      <c r="N499" s="2" t="n">
        <f aca="false">N498</f>
        <v>6361.8048</v>
      </c>
      <c r="P499" s="2" t="n">
        <f aca="false">P498</f>
        <v>8.314</v>
      </c>
      <c r="R499" s="2" t="n">
        <f aca="false">R498</f>
        <v>293.15</v>
      </c>
      <c r="T499" s="2" t="n">
        <f aca="false">T498</f>
        <v>0.0158689533546653</v>
      </c>
      <c r="U499" s="2" t="n">
        <f aca="false">(T499*P499*R499)/(D499)</f>
        <v>0.000381708288</v>
      </c>
      <c r="V499" s="2" t="n">
        <f aca="false">(T499*P499*R499)/U499</f>
        <v>101325</v>
      </c>
      <c r="W499" s="2" t="n">
        <f aca="false">C499-I499</f>
        <v>-437</v>
      </c>
      <c r="X499" s="2" t="n">
        <f aca="false">W499*M499</f>
        <v>-5491.572736</v>
      </c>
      <c r="Y499" s="2" t="n">
        <f aca="false">(X499+N499*C499)/N499</f>
        <v>59.1367901234568</v>
      </c>
      <c r="Z499" s="2" t="n">
        <f aca="false">Y499-I499</f>
        <v>-437.863209876543</v>
      </c>
      <c r="AA499" s="2" t="n">
        <f aca="false">Y499-C499</f>
        <v>-0.863209876543209</v>
      </c>
      <c r="AB499" s="2" t="n">
        <f aca="false">F499-AA499</f>
        <v>60.8632098765432</v>
      </c>
      <c r="AC499" s="2" t="n">
        <f aca="false">N499*AB499</f>
        <v>387199.860736</v>
      </c>
      <c r="AD499" s="2" t="n">
        <f aca="false">(T499*P499*R499)/(AC499*0.000000001)</f>
        <v>99887.9292158899</v>
      </c>
      <c r="AE499" s="2" t="n">
        <f aca="false">G499*(Y499*0.001)*H499</f>
        <v>579.841845155556</v>
      </c>
      <c r="AF499" s="2" t="n">
        <f aca="false">G499*(0.001*I499)*H499</f>
        <v>4873.132215</v>
      </c>
      <c r="AG499" s="2" t="n">
        <f aca="false">AD499+AE499-AF499</f>
        <v>95594.6388460455</v>
      </c>
      <c r="AH499" s="2" t="n">
        <f aca="false">AG499/100</f>
        <v>955.946388460455</v>
      </c>
      <c r="AI499" s="2" t="n">
        <f aca="false">(I499*M499)+(Y499*N499)</f>
        <v>382462.27968</v>
      </c>
      <c r="AJ499" s="2" t="n">
        <f aca="false">AD499/100</f>
        <v>998.879292158899</v>
      </c>
      <c r="AK499" s="2" t="n">
        <f aca="false">AH499-AJ499</f>
        <v>-42.9329036984444</v>
      </c>
      <c r="AL499" s="2" t="n">
        <f aca="false">V499*U499</f>
        <v>38.6765922816</v>
      </c>
      <c r="AM499" s="2" t="n">
        <f aca="false">AD499*(0.000000001*AC499)</f>
        <v>38.6765922816</v>
      </c>
    </row>
    <row r="500" customFormat="false" ht="12.75" hidden="false" customHeight="false" outlineLevel="0" collapsed="false">
      <c r="C500" s="2" t="n">
        <f aca="false">C499</f>
        <v>60</v>
      </c>
      <c r="D500" s="2" t="n">
        <f aca="false">D499</f>
        <v>101325</v>
      </c>
      <c r="F500" s="2" t="n">
        <f aca="false">F499</f>
        <v>60</v>
      </c>
      <c r="G500" s="2" t="n">
        <f aca="false">G499</f>
        <v>999.5</v>
      </c>
      <c r="H500" s="2" t="n">
        <f aca="false">H499</f>
        <v>9.81</v>
      </c>
      <c r="I500" s="2" t="n">
        <f aca="false">I499+1</f>
        <v>498</v>
      </c>
      <c r="M500" s="2" t="n">
        <f aca="false">M499</f>
        <v>12.566528</v>
      </c>
      <c r="N500" s="2" t="n">
        <f aca="false">N499</f>
        <v>6361.8048</v>
      </c>
      <c r="P500" s="2" t="n">
        <f aca="false">P499</f>
        <v>8.314</v>
      </c>
      <c r="R500" s="2" t="n">
        <f aca="false">R499</f>
        <v>293.15</v>
      </c>
      <c r="T500" s="2" t="n">
        <f aca="false">T499</f>
        <v>0.0158689533546653</v>
      </c>
      <c r="U500" s="2" t="n">
        <f aca="false">(T500*P500*R500)/(D500)</f>
        <v>0.000381708288</v>
      </c>
      <c r="V500" s="2" t="n">
        <f aca="false">(T500*P500*R500)/U500</f>
        <v>101325</v>
      </c>
      <c r="W500" s="2" t="n">
        <f aca="false">C500-I500</f>
        <v>-438</v>
      </c>
      <c r="X500" s="2" t="n">
        <f aca="false">W500*M500</f>
        <v>-5504.139264</v>
      </c>
      <c r="Y500" s="2" t="n">
        <f aca="false">(X500+N500*C500)/N500</f>
        <v>59.1348148148148</v>
      </c>
      <c r="Z500" s="2" t="n">
        <f aca="false">Y500-I500</f>
        <v>-438.865185185185</v>
      </c>
      <c r="AA500" s="2" t="n">
        <f aca="false">Y500-C500</f>
        <v>-0.865185185185183</v>
      </c>
      <c r="AB500" s="2" t="n">
        <f aca="false">F500-AA500</f>
        <v>60.8651851851852</v>
      </c>
      <c r="AC500" s="2" t="n">
        <f aca="false">N500*AB500</f>
        <v>387212.427264</v>
      </c>
      <c r="AD500" s="2" t="n">
        <f aca="false">(T500*P500*R500)/(AC500*0.000000001)</f>
        <v>99884.6874695745</v>
      </c>
      <c r="AE500" s="2" t="n">
        <f aca="false">G500*(Y500*0.001)*H500</f>
        <v>579.822477066667</v>
      </c>
      <c r="AF500" s="2" t="n">
        <f aca="false">G500*(0.001*I500)*H500</f>
        <v>4882.93731</v>
      </c>
      <c r="AG500" s="2" t="n">
        <f aca="false">AD500+AE500-AF500</f>
        <v>95581.5726366412</v>
      </c>
      <c r="AH500" s="2" t="n">
        <f aca="false">AG500/100</f>
        <v>955.815726366412</v>
      </c>
      <c r="AI500" s="2" t="n">
        <f aca="false">(I500*M500)+(Y500*N500)</f>
        <v>382462.27968</v>
      </c>
      <c r="AJ500" s="2" t="n">
        <f aca="false">AD500/100</f>
        <v>998.846874695745</v>
      </c>
      <c r="AK500" s="2" t="n">
        <f aca="false">AH500-AJ500</f>
        <v>-43.0311483293332</v>
      </c>
      <c r="AL500" s="2" t="n">
        <f aca="false">V500*U500</f>
        <v>38.6765922816</v>
      </c>
      <c r="AM500" s="2" t="n">
        <f aca="false">AD500*(0.000000001*AC500)</f>
        <v>38.6765922816</v>
      </c>
    </row>
    <row r="501" customFormat="false" ht="12.75" hidden="false" customHeight="false" outlineLevel="0" collapsed="false">
      <c r="C501" s="2" t="n">
        <f aca="false">C500</f>
        <v>60</v>
      </c>
      <c r="D501" s="2" t="n">
        <f aca="false">D500</f>
        <v>101325</v>
      </c>
      <c r="F501" s="2" t="n">
        <f aca="false">F500</f>
        <v>60</v>
      </c>
      <c r="G501" s="2" t="n">
        <f aca="false">G500</f>
        <v>999.5</v>
      </c>
      <c r="H501" s="2" t="n">
        <f aca="false">H500</f>
        <v>9.81</v>
      </c>
      <c r="I501" s="2" t="n">
        <f aca="false">I500+1</f>
        <v>499</v>
      </c>
      <c r="M501" s="2" t="n">
        <f aca="false">M500</f>
        <v>12.566528</v>
      </c>
      <c r="N501" s="2" t="n">
        <f aca="false">N500</f>
        <v>6361.8048</v>
      </c>
      <c r="P501" s="2" t="n">
        <f aca="false">P500</f>
        <v>8.314</v>
      </c>
      <c r="R501" s="2" t="n">
        <f aca="false">R500</f>
        <v>293.15</v>
      </c>
      <c r="T501" s="2" t="n">
        <f aca="false">T500</f>
        <v>0.0158689533546653</v>
      </c>
      <c r="U501" s="2" t="n">
        <f aca="false">(T501*P501*R501)/(D501)</f>
        <v>0.000381708288</v>
      </c>
      <c r="V501" s="2" t="n">
        <f aca="false">(T501*P501*R501)/U501</f>
        <v>101325</v>
      </c>
      <c r="W501" s="2" t="n">
        <f aca="false">C501-I501</f>
        <v>-439</v>
      </c>
      <c r="X501" s="2" t="n">
        <f aca="false">W501*M501</f>
        <v>-5516.705792</v>
      </c>
      <c r="Y501" s="2" t="n">
        <f aca="false">(X501+N501*C501)/N501</f>
        <v>59.1328395061728</v>
      </c>
      <c r="Z501" s="2" t="n">
        <f aca="false">Y501-I501</f>
        <v>-439.867160493827</v>
      </c>
      <c r="AA501" s="2" t="n">
        <f aca="false">Y501-C501</f>
        <v>-0.867160493827157</v>
      </c>
      <c r="AB501" s="2" t="n">
        <f aca="false">F501-AA501</f>
        <v>60.8671604938272</v>
      </c>
      <c r="AC501" s="2" t="n">
        <f aca="false">N501*AB501</f>
        <v>387224.993792</v>
      </c>
      <c r="AD501" s="2" t="n">
        <f aca="false">(T501*P501*R501)/(AC501*0.000000001)</f>
        <v>99881.4459336665</v>
      </c>
      <c r="AE501" s="2" t="n">
        <f aca="false">G501*(Y501*0.001)*H501</f>
        <v>579.803108977778</v>
      </c>
      <c r="AF501" s="2" t="n">
        <f aca="false">G501*(0.001*I501)*H501</f>
        <v>4892.742405</v>
      </c>
      <c r="AG501" s="2" t="n">
        <f aca="false">AD501+AE501-AF501</f>
        <v>95568.5066376443</v>
      </c>
      <c r="AH501" s="2" t="n">
        <f aca="false">AG501/100</f>
        <v>955.685066376443</v>
      </c>
      <c r="AI501" s="2" t="n">
        <f aca="false">(I501*M501)+(Y501*N501)</f>
        <v>382462.27968</v>
      </c>
      <c r="AJ501" s="2" t="n">
        <f aca="false">AD501/100</f>
        <v>998.814459336665</v>
      </c>
      <c r="AK501" s="2" t="n">
        <f aca="false">AH501-AJ501</f>
        <v>-43.1293929602222</v>
      </c>
      <c r="AL501" s="2" t="n">
        <f aca="false">V501*U501</f>
        <v>38.6765922816</v>
      </c>
      <c r="AM501" s="2" t="n">
        <f aca="false">AD501*(0.000000001*AC501)</f>
        <v>38.6765922816</v>
      </c>
    </row>
    <row r="502" customFormat="false" ht="12.75" hidden="false" customHeight="false" outlineLevel="0" collapsed="false">
      <c r="C502" s="2" t="n">
        <f aca="false">C501</f>
        <v>60</v>
      </c>
      <c r="D502" s="2" t="n">
        <f aca="false">D501</f>
        <v>101325</v>
      </c>
      <c r="F502" s="2" t="n">
        <f aca="false">F501</f>
        <v>60</v>
      </c>
      <c r="G502" s="2" t="n">
        <f aca="false">G501</f>
        <v>999.5</v>
      </c>
      <c r="H502" s="2" t="n">
        <f aca="false">H501</f>
        <v>9.81</v>
      </c>
      <c r="I502" s="2" t="n">
        <f aca="false">I501+1</f>
        <v>500</v>
      </c>
      <c r="M502" s="2" t="n">
        <f aca="false">M501</f>
        <v>12.566528</v>
      </c>
      <c r="N502" s="2" t="n">
        <f aca="false">N501</f>
        <v>6361.8048</v>
      </c>
      <c r="P502" s="2" t="n">
        <f aca="false">P501</f>
        <v>8.314</v>
      </c>
      <c r="R502" s="2" t="n">
        <f aca="false">R501</f>
        <v>293.15</v>
      </c>
      <c r="T502" s="2" t="n">
        <f aca="false">T501</f>
        <v>0.0158689533546653</v>
      </c>
      <c r="U502" s="2" t="n">
        <f aca="false">(T502*P502*R502)/(D502)</f>
        <v>0.000381708288</v>
      </c>
      <c r="V502" s="2" t="n">
        <f aca="false">(T502*P502*R502)/U502</f>
        <v>101325</v>
      </c>
      <c r="W502" s="2" t="n">
        <f aca="false">C502-I502</f>
        <v>-440</v>
      </c>
      <c r="X502" s="2" t="n">
        <f aca="false">W502*M502</f>
        <v>-5529.27232</v>
      </c>
      <c r="Y502" s="2" t="n">
        <f aca="false">(X502+N502*C502)/N502</f>
        <v>59.1308641975309</v>
      </c>
      <c r="Z502" s="2" t="n">
        <f aca="false">Y502-I502</f>
        <v>-440.869135802469</v>
      </c>
      <c r="AA502" s="2" t="n">
        <f aca="false">Y502-C502</f>
        <v>-0.869135802469131</v>
      </c>
      <c r="AB502" s="2" t="n">
        <f aca="false">F502-AA502</f>
        <v>60.8691358024691</v>
      </c>
      <c r="AC502" s="2" t="n">
        <f aca="false">N502*AB502</f>
        <v>387237.56032</v>
      </c>
      <c r="AD502" s="2" t="n">
        <f aca="false">(T502*P502*R502)/(AC502*0.000000001)</f>
        <v>99878.2046081454</v>
      </c>
      <c r="AE502" s="2" t="n">
        <f aca="false">G502*(Y502*0.001)*H502</f>
        <v>579.783740888889</v>
      </c>
      <c r="AF502" s="2" t="n">
        <f aca="false">G502*(0.001*I502)*H502</f>
        <v>4902.5475</v>
      </c>
      <c r="AG502" s="2" t="n">
        <f aca="false">AD502+AE502-AF502</f>
        <v>95555.4408490343</v>
      </c>
      <c r="AH502" s="2" t="n">
        <f aca="false">AG502/100</f>
        <v>955.554408490343</v>
      </c>
      <c r="AI502" s="2" t="n">
        <f aca="false">(I502*M502)+(Y502*N502)</f>
        <v>382462.27968</v>
      </c>
      <c r="AJ502" s="2" t="n">
        <f aca="false">AD502/100</f>
        <v>998.782046081454</v>
      </c>
      <c r="AK502" s="2" t="n">
        <f aca="false">AH502-AJ502</f>
        <v>-43.2276375911112</v>
      </c>
      <c r="AL502" s="2" t="n">
        <f aca="false">V502*U502</f>
        <v>38.6765922816</v>
      </c>
      <c r="AM502" s="2" t="n">
        <f aca="false">AD502*(0.000000001*AC502)</f>
        <v>38.6765922816</v>
      </c>
    </row>
    <row r="503" customFormat="false" ht="12.75" hidden="false" customHeight="false" outlineLevel="0" collapsed="false">
      <c r="C503" s="2" t="n">
        <f aca="false">C502</f>
        <v>60</v>
      </c>
      <c r="D503" s="2" t="n">
        <f aca="false">D502</f>
        <v>101325</v>
      </c>
      <c r="F503" s="2" t="n">
        <f aca="false">F502</f>
        <v>60</v>
      </c>
      <c r="G503" s="2" t="n">
        <f aca="false">G502</f>
        <v>999.5</v>
      </c>
      <c r="H503" s="2" t="n">
        <f aca="false">H502</f>
        <v>9.81</v>
      </c>
      <c r="I503" s="2" t="n">
        <f aca="false">I502+1</f>
        <v>501</v>
      </c>
      <c r="M503" s="2" t="n">
        <f aca="false">M502</f>
        <v>12.566528</v>
      </c>
      <c r="N503" s="2" t="n">
        <f aca="false">N502</f>
        <v>6361.8048</v>
      </c>
      <c r="P503" s="2" t="n">
        <f aca="false">P502</f>
        <v>8.314</v>
      </c>
      <c r="R503" s="2" t="n">
        <f aca="false">R502</f>
        <v>293.15</v>
      </c>
      <c r="T503" s="2" t="n">
        <f aca="false">T502</f>
        <v>0.0158689533546653</v>
      </c>
      <c r="U503" s="2" t="n">
        <f aca="false">(T503*P503*R503)/(D503)</f>
        <v>0.000381708288</v>
      </c>
      <c r="V503" s="2" t="n">
        <f aca="false">(T503*P503*R503)/U503</f>
        <v>101325</v>
      </c>
      <c r="W503" s="2" t="n">
        <f aca="false">C503-I503</f>
        <v>-441</v>
      </c>
      <c r="X503" s="2" t="n">
        <f aca="false">W503*M503</f>
        <v>-5541.838848</v>
      </c>
      <c r="Y503" s="2" t="n">
        <f aca="false">(X503+N503*C503)/N503</f>
        <v>59.1288888888889</v>
      </c>
      <c r="Z503" s="2" t="n">
        <f aca="false">Y503-I503</f>
        <v>-441.871111111111</v>
      </c>
      <c r="AA503" s="2" t="n">
        <f aca="false">Y503-C503</f>
        <v>-0.871111111111105</v>
      </c>
      <c r="AB503" s="2" t="n">
        <f aca="false">F503-AA503</f>
        <v>60.8711111111111</v>
      </c>
      <c r="AC503" s="2" t="n">
        <f aca="false">N503*AB503</f>
        <v>387250.126848</v>
      </c>
      <c r="AD503" s="2" t="n">
        <f aca="false">(T503*P503*R503)/(AC503*0.000000001)</f>
        <v>99874.9634929907</v>
      </c>
      <c r="AE503" s="2" t="n">
        <f aca="false">G503*(Y503*0.001)*H503</f>
        <v>579.7643728</v>
      </c>
      <c r="AF503" s="2" t="n">
        <f aca="false">G503*(0.001*I503)*H503</f>
        <v>4912.352595</v>
      </c>
      <c r="AG503" s="2" t="n">
        <f aca="false">AD503+AE503-AF503</f>
        <v>95542.3752707907</v>
      </c>
      <c r="AH503" s="2" t="n">
        <f aca="false">AG503/100</f>
        <v>955.423752707907</v>
      </c>
      <c r="AI503" s="2" t="n">
        <f aca="false">(I503*M503)+(Y503*N503)</f>
        <v>382462.27968</v>
      </c>
      <c r="AJ503" s="2" t="n">
        <f aca="false">AD503/100</f>
        <v>998.749634929907</v>
      </c>
      <c r="AK503" s="2" t="n">
        <f aca="false">AH503-AJ503</f>
        <v>-43.325882222</v>
      </c>
      <c r="AL503" s="2" t="n">
        <f aca="false">V503*U503</f>
        <v>38.6765922816</v>
      </c>
      <c r="AM503" s="2" t="n">
        <f aca="false">AD503*(0.000000001*AC503)</f>
        <v>38.6765922816</v>
      </c>
    </row>
    <row r="504" customFormat="false" ht="12.75" hidden="false" customHeight="false" outlineLevel="0" collapsed="false">
      <c r="C504" s="2" t="n">
        <f aca="false">C503</f>
        <v>60</v>
      </c>
      <c r="D504" s="2" t="n">
        <f aca="false">D503</f>
        <v>101325</v>
      </c>
      <c r="F504" s="2" t="n">
        <f aca="false">F503</f>
        <v>60</v>
      </c>
      <c r="G504" s="2" t="n">
        <f aca="false">G503</f>
        <v>999.5</v>
      </c>
      <c r="H504" s="2" t="n">
        <f aca="false">H503</f>
        <v>9.81</v>
      </c>
      <c r="I504" s="2" t="n">
        <f aca="false">I503+1</f>
        <v>502</v>
      </c>
      <c r="M504" s="2" t="n">
        <f aca="false">M503</f>
        <v>12.566528</v>
      </c>
      <c r="N504" s="2" t="n">
        <f aca="false">N503</f>
        <v>6361.8048</v>
      </c>
      <c r="P504" s="2" t="n">
        <f aca="false">P503</f>
        <v>8.314</v>
      </c>
      <c r="R504" s="2" t="n">
        <f aca="false">R503</f>
        <v>293.15</v>
      </c>
      <c r="T504" s="2" t="n">
        <f aca="false">T503</f>
        <v>0.0158689533546653</v>
      </c>
      <c r="U504" s="2" t="n">
        <f aca="false">(T504*P504*R504)/(D504)</f>
        <v>0.000381708288</v>
      </c>
      <c r="V504" s="2" t="n">
        <f aca="false">(T504*P504*R504)/U504</f>
        <v>101325</v>
      </c>
      <c r="W504" s="2" t="n">
        <f aca="false">C504-I504</f>
        <v>-442</v>
      </c>
      <c r="X504" s="2" t="n">
        <f aca="false">W504*M504</f>
        <v>-5554.405376</v>
      </c>
      <c r="Y504" s="2" t="n">
        <f aca="false">(X504+N504*C504)/N504</f>
        <v>59.1269135802469</v>
      </c>
      <c r="Z504" s="2" t="n">
        <f aca="false">Y504-I504</f>
        <v>-442.873086419753</v>
      </c>
      <c r="AA504" s="2" t="n">
        <f aca="false">Y504-C504</f>
        <v>-0.873086419753079</v>
      </c>
      <c r="AB504" s="2" t="n">
        <f aca="false">F504-AA504</f>
        <v>60.8730864197531</v>
      </c>
      <c r="AC504" s="2" t="n">
        <f aca="false">N504*AB504</f>
        <v>387262.693376</v>
      </c>
      <c r="AD504" s="2" t="n">
        <f aca="false">(T504*P504*R504)/(AC504*0.000000001)</f>
        <v>99871.7225881819</v>
      </c>
      <c r="AE504" s="2" t="n">
        <f aca="false">G504*(Y504*0.001)*H504</f>
        <v>579.745004711111</v>
      </c>
      <c r="AF504" s="2" t="n">
        <f aca="false">G504*(0.001*I504)*H504</f>
        <v>4922.15769</v>
      </c>
      <c r="AG504" s="2" t="n">
        <f aca="false">AD504+AE504-AF504</f>
        <v>95529.309902893</v>
      </c>
      <c r="AH504" s="2" t="n">
        <f aca="false">AG504/100</f>
        <v>955.29309902893</v>
      </c>
      <c r="AI504" s="2" t="n">
        <f aca="false">(I504*M504)+(Y504*N504)</f>
        <v>382462.27968</v>
      </c>
      <c r="AJ504" s="2" t="n">
        <f aca="false">AD504/100</f>
        <v>998.717225881819</v>
      </c>
      <c r="AK504" s="2" t="n">
        <f aca="false">AH504-AJ504</f>
        <v>-43.424126852889</v>
      </c>
      <c r="AL504" s="2" t="n">
        <f aca="false">V504*U504</f>
        <v>38.6765922816</v>
      </c>
      <c r="AM504" s="2" t="n">
        <f aca="false">AD504*(0.000000001*AC504)</f>
        <v>38.6765922816</v>
      </c>
    </row>
    <row r="505" customFormat="false" ht="12.75" hidden="false" customHeight="false" outlineLevel="0" collapsed="false">
      <c r="C505" s="2" t="n">
        <f aca="false">C504</f>
        <v>60</v>
      </c>
      <c r="D505" s="2" t="n">
        <f aca="false">D504</f>
        <v>101325</v>
      </c>
      <c r="F505" s="2" t="n">
        <f aca="false">F504</f>
        <v>60</v>
      </c>
      <c r="G505" s="2" t="n">
        <f aca="false">G504</f>
        <v>999.5</v>
      </c>
      <c r="H505" s="2" t="n">
        <f aca="false">H504</f>
        <v>9.81</v>
      </c>
      <c r="I505" s="2" t="n">
        <f aca="false">I504+1</f>
        <v>503</v>
      </c>
      <c r="M505" s="2" t="n">
        <f aca="false">M504</f>
        <v>12.566528</v>
      </c>
      <c r="N505" s="2" t="n">
        <f aca="false">N504</f>
        <v>6361.8048</v>
      </c>
      <c r="P505" s="2" t="n">
        <f aca="false">P504</f>
        <v>8.314</v>
      </c>
      <c r="R505" s="2" t="n">
        <f aca="false">R504</f>
        <v>293.15</v>
      </c>
      <c r="T505" s="2" t="n">
        <f aca="false">T504</f>
        <v>0.0158689533546653</v>
      </c>
      <c r="U505" s="2" t="n">
        <f aca="false">(T505*P505*R505)/(D505)</f>
        <v>0.000381708288</v>
      </c>
      <c r="V505" s="2" t="n">
        <f aca="false">(T505*P505*R505)/U505</f>
        <v>101325</v>
      </c>
      <c r="W505" s="2" t="n">
        <f aca="false">C505-I505</f>
        <v>-443</v>
      </c>
      <c r="X505" s="2" t="n">
        <f aca="false">W505*M505</f>
        <v>-5566.971904</v>
      </c>
      <c r="Y505" s="2" t="n">
        <f aca="false">(X505+N505*C505)/N505</f>
        <v>59.1249382716049</v>
      </c>
      <c r="Z505" s="2" t="n">
        <f aca="false">Y505-I505</f>
        <v>-443.875061728395</v>
      </c>
      <c r="AA505" s="2" t="n">
        <f aca="false">Y505-C505</f>
        <v>-0.87506172839506</v>
      </c>
      <c r="AB505" s="2" t="n">
        <f aca="false">F505-AA505</f>
        <v>60.8750617283951</v>
      </c>
      <c r="AC505" s="2" t="n">
        <f aca="false">N505*AB505</f>
        <v>387275.259904</v>
      </c>
      <c r="AD505" s="2" t="n">
        <f aca="false">(T505*P505*R505)/(AC505*0.000000001)</f>
        <v>99868.4818936985</v>
      </c>
      <c r="AE505" s="2" t="n">
        <f aca="false">G505*(Y505*0.001)*H505</f>
        <v>579.725636622222</v>
      </c>
      <c r="AF505" s="2" t="n">
        <f aca="false">G505*(0.001*I505)*H505</f>
        <v>4931.962785</v>
      </c>
      <c r="AG505" s="2" t="n">
        <f aca="false">AD505+AE505-AF505</f>
        <v>95516.2447453207</v>
      </c>
      <c r="AH505" s="2" t="n">
        <f aca="false">AG505/100</f>
        <v>955.162447453207</v>
      </c>
      <c r="AI505" s="2" t="n">
        <f aca="false">(I505*M505)+(Y505*N505)</f>
        <v>382462.27968</v>
      </c>
      <c r="AJ505" s="2" t="n">
        <f aca="false">AD505/100</f>
        <v>998.684818936985</v>
      </c>
      <c r="AK505" s="2" t="n">
        <f aca="false">AH505-AJ505</f>
        <v>-43.5223714837777</v>
      </c>
      <c r="AL505" s="2" t="n">
        <f aca="false">V505*U505</f>
        <v>38.6765922816</v>
      </c>
      <c r="AM505" s="2" t="n">
        <f aca="false">AD505*(0.000000001*AC505)</f>
        <v>38.6765922816</v>
      </c>
    </row>
    <row r="506" customFormat="false" ht="12.75" hidden="false" customHeight="false" outlineLevel="0" collapsed="false">
      <c r="C506" s="2" t="n">
        <f aca="false">C505</f>
        <v>60</v>
      </c>
      <c r="D506" s="2" t="n">
        <f aca="false">D505</f>
        <v>101325</v>
      </c>
      <c r="F506" s="2" t="n">
        <f aca="false">F505</f>
        <v>60</v>
      </c>
      <c r="G506" s="2" t="n">
        <f aca="false">G505</f>
        <v>999.5</v>
      </c>
      <c r="H506" s="2" t="n">
        <f aca="false">H505</f>
        <v>9.81</v>
      </c>
      <c r="I506" s="2" t="n">
        <f aca="false">I505+1</f>
        <v>504</v>
      </c>
      <c r="M506" s="2" t="n">
        <f aca="false">M505</f>
        <v>12.566528</v>
      </c>
      <c r="N506" s="2" t="n">
        <f aca="false">N505</f>
        <v>6361.8048</v>
      </c>
      <c r="P506" s="2" t="n">
        <f aca="false">P505</f>
        <v>8.314</v>
      </c>
      <c r="R506" s="2" t="n">
        <f aca="false">R505</f>
        <v>293.15</v>
      </c>
      <c r="T506" s="2" t="n">
        <f aca="false">T505</f>
        <v>0.0158689533546653</v>
      </c>
      <c r="U506" s="2" t="n">
        <f aca="false">(T506*P506*R506)/(D506)</f>
        <v>0.000381708288</v>
      </c>
      <c r="V506" s="2" t="n">
        <f aca="false">(T506*P506*R506)/U506</f>
        <v>101325</v>
      </c>
      <c r="W506" s="2" t="n">
        <f aca="false">C506-I506</f>
        <v>-444</v>
      </c>
      <c r="X506" s="2" t="n">
        <f aca="false">W506*M506</f>
        <v>-5579.538432</v>
      </c>
      <c r="Y506" s="2" t="n">
        <f aca="false">(X506+N506*C506)/N506</f>
        <v>59.122962962963</v>
      </c>
      <c r="Z506" s="2" t="n">
        <f aca="false">Y506-I506</f>
        <v>-444.877037037037</v>
      </c>
      <c r="AA506" s="2" t="n">
        <f aca="false">Y506-C506</f>
        <v>-0.877037037037034</v>
      </c>
      <c r="AB506" s="2" t="n">
        <f aca="false">F506-AA506</f>
        <v>60.877037037037</v>
      </c>
      <c r="AC506" s="2" t="n">
        <f aca="false">N506*AB506</f>
        <v>387287.826432</v>
      </c>
      <c r="AD506" s="2" t="n">
        <f aca="false">(T506*P506*R506)/(AC506*0.000000001)</f>
        <v>99865.2414095201</v>
      </c>
      <c r="AE506" s="2" t="n">
        <f aca="false">G506*(Y506*0.001)*H506</f>
        <v>579.706268533333</v>
      </c>
      <c r="AF506" s="2" t="n">
        <f aca="false">G506*(0.001*I506)*H506</f>
        <v>4941.76788</v>
      </c>
      <c r="AG506" s="2" t="n">
        <f aca="false">AD506+AE506-AF506</f>
        <v>95503.1797980535</v>
      </c>
      <c r="AH506" s="2" t="n">
        <f aca="false">AG506/100</f>
        <v>955.031797980535</v>
      </c>
      <c r="AI506" s="2" t="n">
        <f aca="false">(I506*M506)+(Y506*N506)</f>
        <v>382462.27968</v>
      </c>
      <c r="AJ506" s="2" t="n">
        <f aca="false">AD506/100</f>
        <v>998.652414095201</v>
      </c>
      <c r="AK506" s="2" t="n">
        <f aca="false">AH506-AJ506</f>
        <v>-43.6206161146665</v>
      </c>
      <c r="AL506" s="2" t="n">
        <f aca="false">V506*U506</f>
        <v>38.6765922816</v>
      </c>
      <c r="AM506" s="2" t="n">
        <f aca="false">AD506*(0.000000001*AC506)</f>
        <v>38.6765922816</v>
      </c>
    </row>
    <row r="507" customFormat="false" ht="12.75" hidden="false" customHeight="false" outlineLevel="0" collapsed="false">
      <c r="C507" s="2" t="n">
        <f aca="false">C506</f>
        <v>60</v>
      </c>
      <c r="D507" s="2" t="n">
        <f aca="false">D506</f>
        <v>101325</v>
      </c>
      <c r="F507" s="2" t="n">
        <f aca="false">F506</f>
        <v>60</v>
      </c>
      <c r="G507" s="2" t="n">
        <f aca="false">G506</f>
        <v>999.5</v>
      </c>
      <c r="H507" s="2" t="n">
        <f aca="false">H506</f>
        <v>9.81</v>
      </c>
      <c r="I507" s="2" t="n">
        <f aca="false">I506+1</f>
        <v>505</v>
      </c>
      <c r="M507" s="2" t="n">
        <f aca="false">M506</f>
        <v>12.566528</v>
      </c>
      <c r="N507" s="2" t="n">
        <f aca="false">N506</f>
        <v>6361.8048</v>
      </c>
      <c r="P507" s="2" t="n">
        <f aca="false">P506</f>
        <v>8.314</v>
      </c>
      <c r="R507" s="2" t="n">
        <f aca="false">R506</f>
        <v>293.15</v>
      </c>
      <c r="T507" s="2" t="n">
        <f aca="false">T506</f>
        <v>0.0158689533546653</v>
      </c>
      <c r="U507" s="2" t="n">
        <f aca="false">(T507*P507*R507)/(D507)</f>
        <v>0.000381708288</v>
      </c>
      <c r="V507" s="2" t="n">
        <f aca="false">(T507*P507*R507)/U507</f>
        <v>101325</v>
      </c>
      <c r="W507" s="2" t="n">
        <f aca="false">C507-I507</f>
        <v>-445</v>
      </c>
      <c r="X507" s="2" t="n">
        <f aca="false">W507*M507</f>
        <v>-5592.10496</v>
      </c>
      <c r="Y507" s="2" t="n">
        <f aca="false">(X507+N507*C507)/N507</f>
        <v>59.120987654321</v>
      </c>
      <c r="Z507" s="2" t="n">
        <f aca="false">Y507-I507</f>
        <v>-445.879012345679</v>
      </c>
      <c r="AA507" s="2" t="n">
        <f aca="false">Y507-C507</f>
        <v>-0.879012345679016</v>
      </c>
      <c r="AB507" s="2" t="n">
        <f aca="false">F507-AA507</f>
        <v>60.879012345679</v>
      </c>
      <c r="AC507" s="2" t="n">
        <f aca="false">N507*AB507</f>
        <v>387300.39296</v>
      </c>
      <c r="AD507" s="2" t="n">
        <f aca="false">(T507*P507*R507)/(AC507*0.000000001)</f>
        <v>99862.0011356262</v>
      </c>
      <c r="AE507" s="2" t="n">
        <f aca="false">G507*(Y507*0.001)*H507</f>
        <v>579.686900444444</v>
      </c>
      <c r="AF507" s="2" t="n">
        <f aca="false">G507*(0.001*I507)*H507</f>
        <v>4951.572975</v>
      </c>
      <c r="AG507" s="2" t="n">
        <f aca="false">AD507+AE507-AF507</f>
        <v>95490.1150610707</v>
      </c>
      <c r="AH507" s="2" t="n">
        <f aca="false">AG507/100</f>
        <v>954.901150610707</v>
      </c>
      <c r="AI507" s="2" t="n">
        <f aca="false">(I507*M507)+(Y507*N507)</f>
        <v>382462.27968</v>
      </c>
      <c r="AJ507" s="2" t="n">
        <f aca="false">AD507/100</f>
        <v>998.620011356262</v>
      </c>
      <c r="AK507" s="2" t="n">
        <f aca="false">AH507-AJ507</f>
        <v>-43.7188607455556</v>
      </c>
      <c r="AL507" s="2" t="n">
        <f aca="false">V507*U507</f>
        <v>38.6765922816</v>
      </c>
      <c r="AM507" s="2" t="n">
        <f aca="false">AD507*(0.000000001*AC507)</f>
        <v>38.6765922816</v>
      </c>
    </row>
    <row r="508" customFormat="false" ht="12.75" hidden="false" customHeight="false" outlineLevel="0" collapsed="false">
      <c r="C508" s="2" t="n">
        <f aca="false">C507</f>
        <v>60</v>
      </c>
      <c r="D508" s="2" t="n">
        <f aca="false">D507</f>
        <v>101325</v>
      </c>
      <c r="F508" s="2" t="n">
        <f aca="false">F507</f>
        <v>60</v>
      </c>
      <c r="G508" s="2" t="n">
        <f aca="false">G507</f>
        <v>999.5</v>
      </c>
      <c r="H508" s="2" t="n">
        <f aca="false">H507</f>
        <v>9.81</v>
      </c>
      <c r="I508" s="2" t="n">
        <f aca="false">I507+1</f>
        <v>506</v>
      </c>
      <c r="M508" s="2" t="n">
        <f aca="false">M507</f>
        <v>12.566528</v>
      </c>
      <c r="N508" s="2" t="n">
        <f aca="false">N507</f>
        <v>6361.8048</v>
      </c>
      <c r="P508" s="2" t="n">
        <f aca="false">P507</f>
        <v>8.314</v>
      </c>
      <c r="R508" s="2" t="n">
        <f aca="false">R507</f>
        <v>293.15</v>
      </c>
      <c r="T508" s="2" t="n">
        <f aca="false">T507</f>
        <v>0.0158689533546653</v>
      </c>
      <c r="U508" s="2" t="n">
        <f aca="false">(T508*P508*R508)/(D508)</f>
        <v>0.000381708288</v>
      </c>
      <c r="V508" s="2" t="n">
        <f aca="false">(T508*P508*R508)/U508</f>
        <v>101325</v>
      </c>
      <c r="W508" s="2" t="n">
        <f aca="false">C508-I508</f>
        <v>-446</v>
      </c>
      <c r="X508" s="2" t="n">
        <f aca="false">W508*M508</f>
        <v>-5604.671488</v>
      </c>
      <c r="Y508" s="2" t="n">
        <f aca="false">(X508+N508*C508)/N508</f>
        <v>59.119012345679</v>
      </c>
      <c r="Z508" s="2" t="n">
        <f aca="false">Y508-I508</f>
        <v>-446.880987654321</v>
      </c>
      <c r="AA508" s="2" t="n">
        <f aca="false">Y508-C508</f>
        <v>-0.88098765432099</v>
      </c>
      <c r="AB508" s="2" t="n">
        <f aca="false">F508-AA508</f>
        <v>60.880987654321</v>
      </c>
      <c r="AC508" s="2" t="n">
        <f aca="false">N508*AB508</f>
        <v>387312.959488</v>
      </c>
      <c r="AD508" s="2" t="n">
        <f aca="false">(T508*P508*R508)/(AC508*0.000000001)</f>
        <v>99858.7610719964</v>
      </c>
      <c r="AE508" s="2" t="n">
        <f aca="false">G508*(Y508*0.001)*H508</f>
        <v>579.667532355556</v>
      </c>
      <c r="AF508" s="2" t="n">
        <f aca="false">G508*(0.001*I508)*H508</f>
        <v>4961.37807</v>
      </c>
      <c r="AG508" s="2" t="n">
        <f aca="false">AD508+AE508-AF508</f>
        <v>95477.0505343519</v>
      </c>
      <c r="AH508" s="2" t="n">
        <f aca="false">AG508/100</f>
        <v>954.770505343519</v>
      </c>
      <c r="AI508" s="2" t="n">
        <f aca="false">(I508*M508)+(Y508*N508)</f>
        <v>382462.27968</v>
      </c>
      <c r="AJ508" s="2" t="n">
        <f aca="false">AD508/100</f>
        <v>998.587610719964</v>
      </c>
      <c r="AK508" s="2" t="n">
        <f aca="false">AH508-AJ508</f>
        <v>-43.8171053764445</v>
      </c>
      <c r="AL508" s="2" t="n">
        <f aca="false">V508*U508</f>
        <v>38.6765922816</v>
      </c>
      <c r="AM508" s="2" t="n">
        <f aca="false">AD508*(0.000000001*AC508)</f>
        <v>38.6765922816</v>
      </c>
    </row>
    <row r="509" customFormat="false" ht="12.75" hidden="false" customHeight="false" outlineLevel="0" collapsed="false">
      <c r="C509" s="2" t="n">
        <f aca="false">C508</f>
        <v>60</v>
      </c>
      <c r="D509" s="2" t="n">
        <f aca="false">D508</f>
        <v>101325</v>
      </c>
      <c r="F509" s="2" t="n">
        <f aca="false">F508</f>
        <v>60</v>
      </c>
      <c r="G509" s="2" t="n">
        <f aca="false">G508</f>
        <v>999.5</v>
      </c>
      <c r="H509" s="2" t="n">
        <f aca="false">H508</f>
        <v>9.81</v>
      </c>
      <c r="I509" s="2" t="n">
        <f aca="false">I508+1</f>
        <v>507</v>
      </c>
      <c r="M509" s="2" t="n">
        <f aca="false">M508</f>
        <v>12.566528</v>
      </c>
      <c r="N509" s="2" t="n">
        <f aca="false">N508</f>
        <v>6361.8048</v>
      </c>
      <c r="P509" s="2" t="n">
        <f aca="false">P508</f>
        <v>8.314</v>
      </c>
      <c r="R509" s="2" t="n">
        <f aca="false">R508</f>
        <v>293.15</v>
      </c>
      <c r="T509" s="2" t="n">
        <f aca="false">T508</f>
        <v>0.0158689533546653</v>
      </c>
      <c r="U509" s="2" t="n">
        <f aca="false">(T509*P509*R509)/(D509)</f>
        <v>0.000381708288</v>
      </c>
      <c r="V509" s="2" t="n">
        <f aca="false">(T509*P509*R509)/U509</f>
        <v>101325</v>
      </c>
      <c r="W509" s="2" t="n">
        <f aca="false">C509-I509</f>
        <v>-447</v>
      </c>
      <c r="X509" s="2" t="n">
        <f aca="false">W509*M509</f>
        <v>-5617.238016</v>
      </c>
      <c r="Y509" s="2" t="n">
        <f aca="false">(X509+N509*C509)/N509</f>
        <v>59.117037037037</v>
      </c>
      <c r="Z509" s="2" t="n">
        <f aca="false">Y509-I509</f>
        <v>-447.882962962963</v>
      </c>
      <c r="AA509" s="2" t="n">
        <f aca="false">Y509-C509</f>
        <v>-0.882962962962964</v>
      </c>
      <c r="AB509" s="2" t="n">
        <f aca="false">F509-AA509</f>
        <v>60.882962962963</v>
      </c>
      <c r="AC509" s="2" t="n">
        <f aca="false">N509*AB509</f>
        <v>387325.526016</v>
      </c>
      <c r="AD509" s="2" t="n">
        <f aca="false">(T509*P509*R509)/(AC509*0.000000001)</f>
        <v>99855.5212186101</v>
      </c>
      <c r="AE509" s="2" t="n">
        <f aca="false">G509*(Y509*0.001)*H509</f>
        <v>579.648164266667</v>
      </c>
      <c r="AF509" s="2" t="n">
        <f aca="false">G509*(0.001*I509)*H509</f>
        <v>4971.183165</v>
      </c>
      <c r="AG509" s="2" t="n">
        <f aca="false">AD509+AE509-AF509</f>
        <v>95463.9862178767</v>
      </c>
      <c r="AH509" s="2" t="n">
        <f aca="false">AG509/100</f>
        <v>954.639862178767</v>
      </c>
      <c r="AI509" s="2" t="n">
        <f aca="false">(I509*M509)+(Y509*N509)</f>
        <v>382462.27968</v>
      </c>
      <c r="AJ509" s="2" t="n">
        <f aca="false">AD509/100</f>
        <v>998.555212186101</v>
      </c>
      <c r="AK509" s="2" t="n">
        <f aca="false">AH509-AJ509</f>
        <v>-43.9153500073334</v>
      </c>
      <c r="AL509" s="2" t="n">
        <f aca="false">V509*U509</f>
        <v>38.6765922816</v>
      </c>
      <c r="AM509" s="2" t="n">
        <f aca="false">AD509*(0.000000001*AC509)</f>
        <v>38.6765922816</v>
      </c>
    </row>
    <row r="510" customFormat="false" ht="12.75" hidden="false" customHeight="false" outlineLevel="0" collapsed="false">
      <c r="C510" s="2" t="n">
        <f aca="false">C509</f>
        <v>60</v>
      </c>
      <c r="D510" s="2" t="n">
        <f aca="false">D509</f>
        <v>101325</v>
      </c>
      <c r="F510" s="2" t="n">
        <f aca="false">F509</f>
        <v>60</v>
      </c>
      <c r="G510" s="2" t="n">
        <f aca="false">G509</f>
        <v>999.5</v>
      </c>
      <c r="H510" s="2" t="n">
        <f aca="false">H509</f>
        <v>9.81</v>
      </c>
      <c r="I510" s="2" t="n">
        <f aca="false">I509+1</f>
        <v>508</v>
      </c>
      <c r="M510" s="2" t="n">
        <f aca="false">M509</f>
        <v>12.566528</v>
      </c>
      <c r="N510" s="2" t="n">
        <f aca="false">N509</f>
        <v>6361.8048</v>
      </c>
      <c r="P510" s="2" t="n">
        <f aca="false">P509</f>
        <v>8.314</v>
      </c>
      <c r="R510" s="2" t="n">
        <f aca="false">R509</f>
        <v>293.15</v>
      </c>
      <c r="T510" s="2" t="n">
        <f aca="false">T509</f>
        <v>0.0158689533546653</v>
      </c>
      <c r="U510" s="2" t="n">
        <f aca="false">(T510*P510*R510)/(D510)</f>
        <v>0.000381708288</v>
      </c>
      <c r="V510" s="2" t="n">
        <f aca="false">(T510*P510*R510)/U510</f>
        <v>101325</v>
      </c>
      <c r="W510" s="2" t="n">
        <f aca="false">C510-I510</f>
        <v>-448</v>
      </c>
      <c r="X510" s="2" t="n">
        <f aca="false">W510*M510</f>
        <v>-5629.804544</v>
      </c>
      <c r="Y510" s="2" t="n">
        <f aca="false">(X510+N510*C510)/N510</f>
        <v>59.1150617283951</v>
      </c>
      <c r="Z510" s="2" t="n">
        <f aca="false">Y510-I510</f>
        <v>-448.884938271605</v>
      </c>
      <c r="AA510" s="2" t="n">
        <f aca="false">Y510-C510</f>
        <v>-0.884938271604938</v>
      </c>
      <c r="AB510" s="2" t="n">
        <f aca="false">F510-AA510</f>
        <v>60.8849382716049</v>
      </c>
      <c r="AC510" s="2" t="n">
        <f aca="false">N510*AB510</f>
        <v>387338.092544</v>
      </c>
      <c r="AD510" s="2" t="n">
        <f aca="false">(T510*P510*R510)/(AC510*0.000000001)</f>
        <v>99852.2815754469</v>
      </c>
      <c r="AE510" s="2" t="n">
        <f aca="false">G510*(Y510*0.001)*H510</f>
        <v>579.628796177778</v>
      </c>
      <c r="AF510" s="2" t="n">
        <f aca="false">G510*(0.001*I510)*H510</f>
        <v>4980.98826</v>
      </c>
      <c r="AG510" s="2" t="n">
        <f aca="false">AD510+AE510-AF510</f>
        <v>95450.9221116247</v>
      </c>
      <c r="AH510" s="2" t="n">
        <f aca="false">AG510/100</f>
        <v>954.509221116247</v>
      </c>
      <c r="AI510" s="2" t="n">
        <f aca="false">(I510*M510)+(Y510*N510)</f>
        <v>382462.27968</v>
      </c>
      <c r="AJ510" s="2" t="n">
        <f aca="false">AD510/100</f>
        <v>998.522815754469</v>
      </c>
      <c r="AK510" s="2" t="n">
        <f aca="false">AH510-AJ510</f>
        <v>-44.0135946382222</v>
      </c>
      <c r="AL510" s="2" t="n">
        <f aca="false">V510*U510</f>
        <v>38.6765922816</v>
      </c>
      <c r="AM510" s="2" t="n">
        <f aca="false">AD510*(0.000000001*AC510)</f>
        <v>38.6765922816</v>
      </c>
    </row>
    <row r="511" customFormat="false" ht="12.75" hidden="false" customHeight="false" outlineLevel="0" collapsed="false">
      <c r="C511" s="2" t="n">
        <f aca="false">C510</f>
        <v>60</v>
      </c>
      <c r="D511" s="2" t="n">
        <f aca="false">D510</f>
        <v>101325</v>
      </c>
      <c r="F511" s="2" t="n">
        <f aca="false">F510</f>
        <v>60</v>
      </c>
      <c r="G511" s="2" t="n">
        <f aca="false">G510</f>
        <v>999.5</v>
      </c>
      <c r="H511" s="2" t="n">
        <f aca="false">H510</f>
        <v>9.81</v>
      </c>
      <c r="I511" s="2" t="n">
        <f aca="false">I510+1</f>
        <v>509</v>
      </c>
      <c r="M511" s="2" t="n">
        <f aca="false">M510</f>
        <v>12.566528</v>
      </c>
      <c r="N511" s="2" t="n">
        <f aca="false">N510</f>
        <v>6361.8048</v>
      </c>
      <c r="P511" s="2" t="n">
        <f aca="false">P510</f>
        <v>8.314</v>
      </c>
      <c r="R511" s="2" t="n">
        <f aca="false">R510</f>
        <v>293.15</v>
      </c>
      <c r="T511" s="2" t="n">
        <f aca="false">T510</f>
        <v>0.0158689533546653</v>
      </c>
      <c r="U511" s="2" t="n">
        <f aca="false">(T511*P511*R511)/(D511)</f>
        <v>0.000381708288</v>
      </c>
      <c r="V511" s="2" t="n">
        <f aca="false">(T511*P511*R511)/U511</f>
        <v>101325</v>
      </c>
      <c r="W511" s="2" t="n">
        <f aca="false">C511-I511</f>
        <v>-449</v>
      </c>
      <c r="X511" s="2" t="n">
        <f aca="false">W511*M511</f>
        <v>-5642.371072</v>
      </c>
      <c r="Y511" s="2" t="n">
        <f aca="false">(X511+N511*C511)/N511</f>
        <v>59.1130864197531</v>
      </c>
      <c r="Z511" s="2" t="n">
        <f aca="false">Y511-I511</f>
        <v>-449.886913580247</v>
      </c>
      <c r="AA511" s="2" t="n">
        <f aca="false">Y511-C511</f>
        <v>-0.886913580246912</v>
      </c>
      <c r="AB511" s="2" t="n">
        <f aca="false">F511-AA511</f>
        <v>60.8869135802469</v>
      </c>
      <c r="AC511" s="2" t="n">
        <f aca="false">N511*AB511</f>
        <v>387350.659072</v>
      </c>
      <c r="AD511" s="2" t="n">
        <f aca="false">(T511*P511*R511)/(AC511*0.000000001)</f>
        <v>99849.0421424864</v>
      </c>
      <c r="AE511" s="2" t="n">
        <f aca="false">G511*(Y511*0.001)*H511</f>
        <v>579.609428088889</v>
      </c>
      <c r="AF511" s="2" t="n">
        <f aca="false">G511*(0.001*I511)*H511</f>
        <v>4990.793355</v>
      </c>
      <c r="AG511" s="2" t="n">
        <f aca="false">AD511+AE511-AF511</f>
        <v>95437.8582155753</v>
      </c>
      <c r="AH511" s="2" t="n">
        <f aca="false">AG511/100</f>
        <v>954.378582155753</v>
      </c>
      <c r="AI511" s="2" t="n">
        <f aca="false">(I511*M511)+(Y511*N511)</f>
        <v>382462.27968</v>
      </c>
      <c r="AJ511" s="2" t="n">
        <f aca="false">AD511/100</f>
        <v>998.490421424864</v>
      </c>
      <c r="AK511" s="2" t="n">
        <f aca="false">AH511-AJ511</f>
        <v>-44.1118392691111</v>
      </c>
      <c r="AL511" s="2" t="n">
        <f aca="false">V511*U511</f>
        <v>38.6765922816</v>
      </c>
      <c r="AM511" s="2" t="n">
        <f aca="false">AD511*(0.000000001*AC511)</f>
        <v>38.6765922816</v>
      </c>
    </row>
    <row r="512" customFormat="false" ht="12.75" hidden="false" customHeight="false" outlineLevel="0" collapsed="false">
      <c r="C512" s="2" t="n">
        <f aca="false">C511</f>
        <v>60</v>
      </c>
      <c r="D512" s="2" t="n">
        <f aca="false">D511</f>
        <v>101325</v>
      </c>
      <c r="F512" s="2" t="n">
        <f aca="false">F511</f>
        <v>60</v>
      </c>
      <c r="G512" s="2" t="n">
        <f aca="false">G511</f>
        <v>999.5</v>
      </c>
      <c r="H512" s="2" t="n">
        <f aca="false">H511</f>
        <v>9.81</v>
      </c>
      <c r="I512" s="2" t="n">
        <f aca="false">I511+1</f>
        <v>510</v>
      </c>
      <c r="M512" s="2" t="n">
        <f aca="false">M511</f>
        <v>12.566528</v>
      </c>
      <c r="N512" s="2" t="n">
        <f aca="false">N511</f>
        <v>6361.8048</v>
      </c>
      <c r="P512" s="2" t="n">
        <f aca="false">P511</f>
        <v>8.314</v>
      </c>
      <c r="R512" s="2" t="n">
        <f aca="false">R511</f>
        <v>293.15</v>
      </c>
      <c r="T512" s="2" t="n">
        <f aca="false">T511</f>
        <v>0.0158689533546653</v>
      </c>
      <c r="U512" s="2" t="n">
        <f aca="false">(T512*P512*R512)/(D512)</f>
        <v>0.000381708288</v>
      </c>
      <c r="V512" s="2" t="n">
        <f aca="false">(T512*P512*R512)/U512</f>
        <v>101325</v>
      </c>
      <c r="W512" s="2" t="n">
        <f aca="false">C512-I512</f>
        <v>-450</v>
      </c>
      <c r="X512" s="2" t="n">
        <f aca="false">W512*M512</f>
        <v>-5654.9376</v>
      </c>
      <c r="Y512" s="2" t="n">
        <f aca="false">(X512+N512*C512)/N512</f>
        <v>59.1111111111111</v>
      </c>
      <c r="Z512" s="2" t="n">
        <f aca="false">Y512-I512</f>
        <v>-450.888888888889</v>
      </c>
      <c r="AA512" s="2" t="n">
        <f aca="false">Y512-C512</f>
        <v>-0.888888888888886</v>
      </c>
      <c r="AB512" s="2" t="n">
        <f aca="false">F512-AA512</f>
        <v>60.8888888888889</v>
      </c>
      <c r="AC512" s="2" t="n">
        <f aca="false">N512*AB512</f>
        <v>387363.2256</v>
      </c>
      <c r="AD512" s="2" t="n">
        <f aca="false">(T512*P512*R512)/(AC512*0.000000001)</f>
        <v>99845.802919708</v>
      </c>
      <c r="AE512" s="2" t="n">
        <f aca="false">G512*(Y512*0.001)*H512</f>
        <v>579.59006</v>
      </c>
      <c r="AF512" s="2" t="n">
        <f aca="false">G512*(0.001*I512)*H512</f>
        <v>5000.59845</v>
      </c>
      <c r="AG512" s="2" t="n">
        <f aca="false">AD512+AE512-AF512</f>
        <v>95424.794529708</v>
      </c>
      <c r="AH512" s="2" t="n">
        <f aca="false">AG512/100</f>
        <v>954.24794529708</v>
      </c>
      <c r="AI512" s="2" t="n">
        <f aca="false">(I512*M512)+(Y512*N512)</f>
        <v>382462.27968</v>
      </c>
      <c r="AJ512" s="2" t="n">
        <f aca="false">AD512/100</f>
        <v>998.45802919708</v>
      </c>
      <c r="AK512" s="2" t="n">
        <f aca="false">AH512-AJ512</f>
        <v>-44.2100839000001</v>
      </c>
      <c r="AL512" s="2" t="n">
        <f aca="false">V512*U512</f>
        <v>38.6765922816</v>
      </c>
      <c r="AM512" s="2" t="n">
        <f aca="false">AD512*(0.000000001*AC512)</f>
        <v>38.6765922816</v>
      </c>
    </row>
    <row r="513" customFormat="false" ht="12.75" hidden="false" customHeight="false" outlineLevel="0" collapsed="false">
      <c r="C513" s="2" t="n">
        <f aca="false">C512</f>
        <v>60</v>
      </c>
      <c r="D513" s="2" t="n">
        <f aca="false">D512</f>
        <v>101325</v>
      </c>
      <c r="F513" s="2" t="n">
        <f aca="false">F512</f>
        <v>60</v>
      </c>
      <c r="G513" s="2" t="n">
        <f aca="false">G512</f>
        <v>999.5</v>
      </c>
      <c r="H513" s="2" t="n">
        <f aca="false">H512</f>
        <v>9.81</v>
      </c>
      <c r="I513" s="2" t="n">
        <f aca="false">I512+1</f>
        <v>511</v>
      </c>
      <c r="M513" s="2" t="n">
        <f aca="false">M512</f>
        <v>12.566528</v>
      </c>
      <c r="N513" s="2" t="n">
        <f aca="false">N512</f>
        <v>6361.8048</v>
      </c>
      <c r="P513" s="2" t="n">
        <f aca="false">P512</f>
        <v>8.314</v>
      </c>
      <c r="R513" s="2" t="n">
        <f aca="false">R512</f>
        <v>293.15</v>
      </c>
      <c r="T513" s="2" t="n">
        <f aca="false">T512</f>
        <v>0.0158689533546653</v>
      </c>
      <c r="U513" s="2" t="n">
        <f aca="false">(T513*P513*R513)/(D513)</f>
        <v>0.000381708288</v>
      </c>
      <c r="V513" s="2" t="n">
        <f aca="false">(T513*P513*R513)/U513</f>
        <v>101325</v>
      </c>
      <c r="W513" s="2" t="n">
        <f aca="false">C513-I513</f>
        <v>-451</v>
      </c>
      <c r="X513" s="2" t="n">
        <f aca="false">W513*M513</f>
        <v>-5667.504128</v>
      </c>
      <c r="Y513" s="2" t="n">
        <f aca="false">(X513+N513*C513)/N513</f>
        <v>59.1091358024691</v>
      </c>
      <c r="Z513" s="2" t="n">
        <f aca="false">Y513-I513</f>
        <v>-451.890864197531</v>
      </c>
      <c r="AA513" s="2" t="n">
        <f aca="false">Y513-C513</f>
        <v>-0.89086419753086</v>
      </c>
      <c r="AB513" s="2" t="n">
        <f aca="false">F513-AA513</f>
        <v>60.8908641975309</v>
      </c>
      <c r="AC513" s="2" t="n">
        <f aca="false">N513*AB513</f>
        <v>387375.792128</v>
      </c>
      <c r="AD513" s="2" t="n">
        <f aca="false">(T513*P513*R513)/(AC513*0.000000001)</f>
        <v>99842.5639070914</v>
      </c>
      <c r="AE513" s="2" t="n">
        <f aca="false">G513*(Y513*0.001)*H513</f>
        <v>579.570691911111</v>
      </c>
      <c r="AF513" s="2" t="n">
        <f aca="false">G513*(0.001*I513)*H513</f>
        <v>5010.403545</v>
      </c>
      <c r="AG513" s="2" t="n">
        <f aca="false">AD513+AE513-AF513</f>
        <v>95411.7310540025</v>
      </c>
      <c r="AH513" s="2" t="n">
        <f aca="false">AG513/100</f>
        <v>954.117310540025</v>
      </c>
      <c r="AI513" s="2" t="n">
        <f aca="false">(I513*M513)+(Y513*N513)</f>
        <v>382462.27968</v>
      </c>
      <c r="AJ513" s="2" t="n">
        <f aca="false">AD513/100</f>
        <v>998.425639070914</v>
      </c>
      <c r="AK513" s="2" t="n">
        <f aca="false">AH513-AJ513</f>
        <v>-44.3083285308888</v>
      </c>
      <c r="AL513" s="2" t="n">
        <f aca="false">V513*U513</f>
        <v>38.6765922816</v>
      </c>
      <c r="AM513" s="2" t="n">
        <f aca="false">AD513*(0.000000001*AC513)</f>
        <v>38.6765922816</v>
      </c>
    </row>
    <row r="514" customFormat="false" ht="12.75" hidden="false" customHeight="false" outlineLevel="0" collapsed="false">
      <c r="C514" s="2" t="n">
        <f aca="false">C513</f>
        <v>60</v>
      </c>
      <c r="D514" s="2" t="n">
        <f aca="false">D513</f>
        <v>101325</v>
      </c>
      <c r="F514" s="2" t="n">
        <f aca="false">F513</f>
        <v>60</v>
      </c>
      <c r="G514" s="2" t="n">
        <f aca="false">G513</f>
        <v>999.5</v>
      </c>
      <c r="H514" s="2" t="n">
        <f aca="false">H513</f>
        <v>9.81</v>
      </c>
      <c r="I514" s="2" t="n">
        <f aca="false">I513+1</f>
        <v>512</v>
      </c>
      <c r="M514" s="2" t="n">
        <f aca="false">M513</f>
        <v>12.566528</v>
      </c>
      <c r="N514" s="2" t="n">
        <f aca="false">N513</f>
        <v>6361.8048</v>
      </c>
      <c r="P514" s="2" t="n">
        <f aca="false">P513</f>
        <v>8.314</v>
      </c>
      <c r="R514" s="2" t="n">
        <f aca="false">R513</f>
        <v>293.15</v>
      </c>
      <c r="T514" s="2" t="n">
        <f aca="false">T513</f>
        <v>0.0158689533546653</v>
      </c>
      <c r="U514" s="2" t="n">
        <f aca="false">(T514*P514*R514)/(D514)</f>
        <v>0.000381708288</v>
      </c>
      <c r="V514" s="2" t="n">
        <f aca="false">(T514*P514*R514)/U514</f>
        <v>101325</v>
      </c>
      <c r="W514" s="2" t="n">
        <f aca="false">C514-I514</f>
        <v>-452</v>
      </c>
      <c r="X514" s="2" t="n">
        <f aca="false">W514*M514</f>
        <v>-5680.070656</v>
      </c>
      <c r="Y514" s="2" t="n">
        <f aca="false">(X514+N514*C514)/N514</f>
        <v>59.1071604938272</v>
      </c>
      <c r="Z514" s="2" t="n">
        <f aca="false">Y514-I514</f>
        <v>-452.892839506173</v>
      </c>
      <c r="AA514" s="2" t="n">
        <f aca="false">Y514-C514</f>
        <v>-0.892839506172841</v>
      </c>
      <c r="AB514" s="2" t="n">
        <f aca="false">F514-AA514</f>
        <v>60.8928395061728</v>
      </c>
      <c r="AC514" s="2" t="n">
        <f aca="false">N514*AB514</f>
        <v>387388.358656</v>
      </c>
      <c r="AD514" s="2" t="n">
        <f aca="false">(T514*P514*R514)/(AC514*0.000000001)</f>
        <v>99839.3251046161</v>
      </c>
      <c r="AE514" s="2" t="n">
        <f aca="false">G514*(Y514*0.001)*H514</f>
        <v>579.551323822222</v>
      </c>
      <c r="AF514" s="2" t="n">
        <f aca="false">G514*(0.001*I514)*H514</f>
        <v>5020.20864</v>
      </c>
      <c r="AG514" s="2" t="n">
        <f aca="false">AD514+AE514-AF514</f>
        <v>95398.6677884383</v>
      </c>
      <c r="AH514" s="2" t="n">
        <f aca="false">AG514/100</f>
        <v>953.986677884383</v>
      </c>
      <c r="AI514" s="2" t="n">
        <f aca="false">(I514*M514)+(Y514*N514)</f>
        <v>382462.27968</v>
      </c>
      <c r="AJ514" s="2" t="n">
        <f aca="false">AD514/100</f>
        <v>998.393251046161</v>
      </c>
      <c r="AK514" s="2" t="n">
        <f aca="false">AH514-AJ514</f>
        <v>-44.4065731617777</v>
      </c>
      <c r="AL514" s="2" t="n">
        <f aca="false">V514*U514</f>
        <v>38.6765922816</v>
      </c>
      <c r="AM514" s="2" t="n">
        <f aca="false">AD514*(0.000000001*AC514)</f>
        <v>38.6765922816</v>
      </c>
    </row>
    <row r="515" customFormat="false" ht="12.75" hidden="false" customHeight="false" outlineLevel="0" collapsed="false">
      <c r="C515" s="2" t="n">
        <f aca="false">C514</f>
        <v>60</v>
      </c>
      <c r="D515" s="2" t="n">
        <f aca="false">D514</f>
        <v>101325</v>
      </c>
      <c r="F515" s="2" t="n">
        <f aca="false">F514</f>
        <v>60</v>
      </c>
      <c r="G515" s="2" t="n">
        <f aca="false">G514</f>
        <v>999.5</v>
      </c>
      <c r="H515" s="2" t="n">
        <f aca="false">H514</f>
        <v>9.81</v>
      </c>
      <c r="I515" s="2" t="n">
        <f aca="false">I514+1</f>
        <v>513</v>
      </c>
      <c r="M515" s="2" t="n">
        <f aca="false">M514</f>
        <v>12.566528</v>
      </c>
      <c r="N515" s="2" t="n">
        <f aca="false">N514</f>
        <v>6361.8048</v>
      </c>
      <c r="P515" s="2" t="n">
        <f aca="false">P514</f>
        <v>8.314</v>
      </c>
      <c r="R515" s="2" t="n">
        <f aca="false">R514</f>
        <v>293.15</v>
      </c>
      <c r="T515" s="2" t="n">
        <f aca="false">T514</f>
        <v>0.0158689533546653</v>
      </c>
      <c r="U515" s="2" t="n">
        <f aca="false">(T515*P515*R515)/(D515)</f>
        <v>0.000381708288</v>
      </c>
      <c r="V515" s="2" t="n">
        <f aca="false">(T515*P515*R515)/U515</f>
        <v>101325</v>
      </c>
      <c r="W515" s="2" t="n">
        <f aca="false">C515-I515</f>
        <v>-453</v>
      </c>
      <c r="X515" s="2" t="n">
        <f aca="false">W515*M515</f>
        <v>-5692.637184</v>
      </c>
      <c r="Y515" s="2" t="n">
        <f aca="false">(X515+N515*C515)/N515</f>
        <v>59.1051851851852</v>
      </c>
      <c r="Z515" s="2" t="n">
        <f aca="false">Y515-I515</f>
        <v>-453.894814814815</v>
      </c>
      <c r="AA515" s="2" t="n">
        <f aca="false">Y515-C515</f>
        <v>-0.894814814814815</v>
      </c>
      <c r="AB515" s="2" t="n">
        <f aca="false">F515-AA515</f>
        <v>60.8948148148148</v>
      </c>
      <c r="AC515" s="2" t="n">
        <f aca="false">N515*AB515</f>
        <v>387400.925184</v>
      </c>
      <c r="AD515" s="2" t="n">
        <f aca="false">(T515*P515*R515)/(AC515*0.000000001)</f>
        <v>99836.0865122616</v>
      </c>
      <c r="AE515" s="2" t="n">
        <f aca="false">G515*(Y515*0.001)*H515</f>
        <v>579.531955733333</v>
      </c>
      <c r="AF515" s="2" t="n">
        <f aca="false">G515*(0.001*I515)*H515</f>
        <v>5030.013735</v>
      </c>
      <c r="AG515" s="2" t="n">
        <f aca="false">AD515+AE515-AF515</f>
        <v>95385.6047329949</v>
      </c>
      <c r="AH515" s="2" t="n">
        <f aca="false">AG515/100</f>
        <v>953.856047329949</v>
      </c>
      <c r="AI515" s="2" t="n">
        <f aca="false">(I515*M515)+(Y515*N515)</f>
        <v>382462.27968</v>
      </c>
      <c r="AJ515" s="2" t="n">
        <f aca="false">AD515/100</f>
        <v>998.360865122616</v>
      </c>
      <c r="AK515" s="2" t="n">
        <f aca="false">AH515-AJ515</f>
        <v>-44.5048177926667</v>
      </c>
      <c r="AL515" s="2" t="n">
        <f aca="false">V515*U515</f>
        <v>38.6765922816</v>
      </c>
      <c r="AM515" s="2" t="n">
        <f aca="false">AD515*(0.000000001*AC515)</f>
        <v>38.6765922816</v>
      </c>
    </row>
    <row r="516" customFormat="false" ht="12.75" hidden="false" customHeight="false" outlineLevel="0" collapsed="false">
      <c r="C516" s="2" t="n">
        <f aca="false">C515</f>
        <v>60</v>
      </c>
      <c r="D516" s="2" t="n">
        <f aca="false">D515</f>
        <v>101325</v>
      </c>
      <c r="F516" s="2" t="n">
        <f aca="false">F515</f>
        <v>60</v>
      </c>
      <c r="G516" s="2" t="n">
        <f aca="false">G515</f>
        <v>999.5</v>
      </c>
      <c r="H516" s="2" t="n">
        <f aca="false">H515</f>
        <v>9.81</v>
      </c>
      <c r="I516" s="2" t="n">
        <f aca="false">I515+1</f>
        <v>514</v>
      </c>
      <c r="M516" s="2" t="n">
        <f aca="false">M515</f>
        <v>12.566528</v>
      </c>
      <c r="N516" s="2" t="n">
        <f aca="false">N515</f>
        <v>6361.8048</v>
      </c>
      <c r="P516" s="2" t="n">
        <f aca="false">P515</f>
        <v>8.314</v>
      </c>
      <c r="R516" s="2" t="n">
        <f aca="false">R515</f>
        <v>293.15</v>
      </c>
      <c r="T516" s="2" t="n">
        <f aca="false">T515</f>
        <v>0.0158689533546653</v>
      </c>
      <c r="U516" s="2" t="n">
        <f aca="false">(T516*P516*R516)/(D516)</f>
        <v>0.000381708288</v>
      </c>
      <c r="V516" s="2" t="n">
        <f aca="false">(T516*P516*R516)/U516</f>
        <v>101325</v>
      </c>
      <c r="W516" s="2" t="n">
        <f aca="false">C516-I516</f>
        <v>-454</v>
      </c>
      <c r="X516" s="2" t="n">
        <f aca="false">W516*M516</f>
        <v>-5705.203712</v>
      </c>
      <c r="Y516" s="2" t="n">
        <f aca="false">(X516+N516*C516)/N516</f>
        <v>59.1032098765432</v>
      </c>
      <c r="Z516" s="2" t="n">
        <f aca="false">Y516-I516</f>
        <v>-454.896790123457</v>
      </c>
      <c r="AA516" s="2" t="n">
        <f aca="false">Y516-C516</f>
        <v>-0.896790123456789</v>
      </c>
      <c r="AB516" s="2" t="n">
        <f aca="false">F516-AA516</f>
        <v>60.8967901234568</v>
      </c>
      <c r="AC516" s="2" t="n">
        <f aca="false">N516*AB516</f>
        <v>387413.491712</v>
      </c>
      <c r="AD516" s="2" t="n">
        <f aca="false">(T516*P516*R516)/(AC516*0.000000001)</f>
        <v>99832.8481300075</v>
      </c>
      <c r="AE516" s="2" t="n">
        <f aca="false">G516*(Y516*0.001)*H516</f>
        <v>579.512587644445</v>
      </c>
      <c r="AF516" s="2" t="n">
        <f aca="false">G516*(0.001*I516)*H516</f>
        <v>5039.81883</v>
      </c>
      <c r="AG516" s="2" t="n">
        <f aca="false">AD516+AE516-AF516</f>
        <v>95372.5418876519</v>
      </c>
      <c r="AH516" s="2" t="n">
        <f aca="false">AG516/100</f>
        <v>953.725418876519</v>
      </c>
      <c r="AI516" s="2" t="n">
        <f aca="false">(I516*M516)+(Y516*N516)</f>
        <v>382462.27968</v>
      </c>
      <c r="AJ516" s="2" t="n">
        <f aca="false">AD516/100</f>
        <v>998.328481300075</v>
      </c>
      <c r="AK516" s="2" t="n">
        <f aca="false">AH516-AJ516</f>
        <v>-44.6030624235555</v>
      </c>
      <c r="AL516" s="2" t="n">
        <f aca="false">V516*U516</f>
        <v>38.6765922816</v>
      </c>
      <c r="AM516" s="2" t="n">
        <f aca="false">AD516*(0.000000001*AC516)</f>
        <v>38.6765922816</v>
      </c>
    </row>
    <row r="517" customFormat="false" ht="12.75" hidden="false" customHeight="false" outlineLevel="0" collapsed="false">
      <c r="C517" s="2" t="n">
        <f aca="false">C516</f>
        <v>60</v>
      </c>
      <c r="D517" s="2" t="n">
        <f aca="false">D516</f>
        <v>101325</v>
      </c>
      <c r="F517" s="2" t="n">
        <f aca="false">F516</f>
        <v>60</v>
      </c>
      <c r="G517" s="2" t="n">
        <f aca="false">G516</f>
        <v>999.5</v>
      </c>
      <c r="H517" s="2" t="n">
        <f aca="false">H516</f>
        <v>9.81</v>
      </c>
      <c r="I517" s="2" t="n">
        <f aca="false">I516+1</f>
        <v>515</v>
      </c>
      <c r="M517" s="2" t="n">
        <f aca="false">M516</f>
        <v>12.566528</v>
      </c>
      <c r="N517" s="2" t="n">
        <f aca="false">N516</f>
        <v>6361.8048</v>
      </c>
      <c r="P517" s="2" t="n">
        <f aca="false">P516</f>
        <v>8.314</v>
      </c>
      <c r="R517" s="2" t="n">
        <f aca="false">R516</f>
        <v>293.15</v>
      </c>
      <c r="T517" s="2" t="n">
        <f aca="false">T516</f>
        <v>0.0158689533546653</v>
      </c>
      <c r="U517" s="2" t="n">
        <f aca="false">(T517*P517*R517)/(D517)</f>
        <v>0.000381708288</v>
      </c>
      <c r="V517" s="2" t="n">
        <f aca="false">(T517*P517*R517)/U517</f>
        <v>101325</v>
      </c>
      <c r="W517" s="2" t="n">
        <f aca="false">C517-I517</f>
        <v>-455</v>
      </c>
      <c r="X517" s="2" t="n">
        <f aca="false">W517*M517</f>
        <v>-5717.77024</v>
      </c>
      <c r="Y517" s="2" t="n">
        <f aca="false">(X517+N517*C517)/N517</f>
        <v>59.1012345679012</v>
      </c>
      <c r="Z517" s="2" t="n">
        <f aca="false">Y517-I517</f>
        <v>-455.898765432099</v>
      </c>
      <c r="AA517" s="2" t="n">
        <f aca="false">Y517-C517</f>
        <v>-0.898765432098763</v>
      </c>
      <c r="AB517" s="2" t="n">
        <f aca="false">F517-AA517</f>
        <v>60.8987654320988</v>
      </c>
      <c r="AC517" s="2" t="n">
        <f aca="false">N517*AB517</f>
        <v>387426.05824</v>
      </c>
      <c r="AD517" s="2" t="n">
        <f aca="false">(T517*P517*R517)/(AC517*0.000000001)</f>
        <v>99829.6099578333</v>
      </c>
      <c r="AE517" s="2" t="n">
        <f aca="false">G517*(Y517*0.001)*H517</f>
        <v>579.493219555556</v>
      </c>
      <c r="AF517" s="2" t="n">
        <f aca="false">G517*(0.001*I517)*H517</f>
        <v>5049.623925</v>
      </c>
      <c r="AG517" s="2" t="n">
        <f aca="false">AD517+AE517-AF517</f>
        <v>95359.4792523888</v>
      </c>
      <c r="AH517" s="2" t="n">
        <f aca="false">AG517/100</f>
        <v>953.594792523888</v>
      </c>
      <c r="AI517" s="2" t="n">
        <f aca="false">(I517*M517)+(Y517*N517)</f>
        <v>382462.27968</v>
      </c>
      <c r="AJ517" s="2" t="n">
        <f aca="false">AD517/100</f>
        <v>998.296099578333</v>
      </c>
      <c r="AK517" s="2" t="n">
        <f aca="false">AH517-AJ517</f>
        <v>-44.7013070544444</v>
      </c>
      <c r="AL517" s="2" t="n">
        <f aca="false">V517*U517</f>
        <v>38.6765922816</v>
      </c>
      <c r="AM517" s="2" t="n">
        <f aca="false">AD517*(0.000000001*AC517)</f>
        <v>38.6765922816</v>
      </c>
    </row>
    <row r="518" customFormat="false" ht="12.75" hidden="false" customHeight="false" outlineLevel="0" collapsed="false">
      <c r="C518" s="2" t="n">
        <f aca="false">C517</f>
        <v>60</v>
      </c>
      <c r="D518" s="2" t="n">
        <f aca="false">D517</f>
        <v>101325</v>
      </c>
      <c r="F518" s="2" t="n">
        <f aca="false">F517</f>
        <v>60</v>
      </c>
      <c r="G518" s="2" t="n">
        <f aca="false">G517</f>
        <v>999.5</v>
      </c>
      <c r="H518" s="2" t="n">
        <f aca="false">H517</f>
        <v>9.81</v>
      </c>
      <c r="I518" s="2" t="n">
        <f aca="false">I517+1</f>
        <v>516</v>
      </c>
      <c r="M518" s="2" t="n">
        <f aca="false">M517</f>
        <v>12.566528</v>
      </c>
      <c r="N518" s="2" t="n">
        <f aca="false">N517</f>
        <v>6361.8048</v>
      </c>
      <c r="P518" s="2" t="n">
        <f aca="false">P517</f>
        <v>8.314</v>
      </c>
      <c r="R518" s="2" t="n">
        <f aca="false">R517</f>
        <v>293.15</v>
      </c>
      <c r="T518" s="2" t="n">
        <f aca="false">T517</f>
        <v>0.0158689533546653</v>
      </c>
      <c r="U518" s="2" t="n">
        <f aca="false">(T518*P518*R518)/(D518)</f>
        <v>0.000381708288</v>
      </c>
      <c r="V518" s="2" t="n">
        <f aca="false">(T518*P518*R518)/U518</f>
        <v>101325</v>
      </c>
      <c r="W518" s="2" t="n">
        <f aca="false">C518-I518</f>
        <v>-456</v>
      </c>
      <c r="X518" s="2" t="n">
        <f aca="false">W518*M518</f>
        <v>-5730.336768</v>
      </c>
      <c r="Y518" s="2" t="n">
        <f aca="false">(X518+N518*C518)/N518</f>
        <v>59.0992592592593</v>
      </c>
      <c r="Z518" s="2" t="n">
        <f aca="false">Y518-I518</f>
        <v>-456.900740740741</v>
      </c>
      <c r="AA518" s="2" t="n">
        <f aca="false">Y518-C518</f>
        <v>-0.900740740740737</v>
      </c>
      <c r="AB518" s="2" t="n">
        <f aca="false">F518-AA518</f>
        <v>60.9007407407407</v>
      </c>
      <c r="AC518" s="2" t="n">
        <f aca="false">N518*AB518</f>
        <v>387438.624768</v>
      </c>
      <c r="AD518" s="2" t="n">
        <f aca="false">(T518*P518*R518)/(AC518*0.000000001)</f>
        <v>99826.3719957186</v>
      </c>
      <c r="AE518" s="2" t="n">
        <f aca="false">G518*(Y518*0.001)*H518</f>
        <v>579.473851466667</v>
      </c>
      <c r="AF518" s="2" t="n">
        <f aca="false">G518*(0.001*I518)*H518</f>
        <v>5059.42902</v>
      </c>
      <c r="AG518" s="2" t="n">
        <f aca="false">AD518+AE518-AF518</f>
        <v>95346.4168271853</v>
      </c>
      <c r="AH518" s="2" t="n">
        <f aca="false">AG518/100</f>
        <v>953.464168271853</v>
      </c>
      <c r="AI518" s="2" t="n">
        <f aca="false">(I518*M518)+(Y518*N518)</f>
        <v>382462.27968</v>
      </c>
      <c r="AJ518" s="2" t="n">
        <f aca="false">AD518/100</f>
        <v>998.263719957186</v>
      </c>
      <c r="AK518" s="2" t="n">
        <f aca="false">AH518-AJ518</f>
        <v>-44.7995516853332</v>
      </c>
      <c r="AL518" s="2" t="n">
        <f aca="false">V518*U518</f>
        <v>38.6765922816</v>
      </c>
      <c r="AM518" s="2" t="n">
        <f aca="false">AD518*(0.000000001*AC518)</f>
        <v>38.6765922816</v>
      </c>
    </row>
    <row r="519" customFormat="false" ht="12.75" hidden="false" customHeight="false" outlineLevel="0" collapsed="false">
      <c r="C519" s="2" t="n">
        <f aca="false">C518</f>
        <v>60</v>
      </c>
      <c r="D519" s="2" t="n">
        <f aca="false">D518</f>
        <v>101325</v>
      </c>
      <c r="F519" s="2" t="n">
        <f aca="false">F518</f>
        <v>60</v>
      </c>
      <c r="G519" s="2" t="n">
        <f aca="false">G518</f>
        <v>999.5</v>
      </c>
      <c r="H519" s="2" t="n">
        <f aca="false">H518</f>
        <v>9.81</v>
      </c>
      <c r="I519" s="2" t="n">
        <f aca="false">I518+1</f>
        <v>517</v>
      </c>
      <c r="M519" s="2" t="n">
        <f aca="false">M518</f>
        <v>12.566528</v>
      </c>
      <c r="N519" s="2" t="n">
        <f aca="false">N518</f>
        <v>6361.8048</v>
      </c>
      <c r="P519" s="2" t="n">
        <f aca="false">P518</f>
        <v>8.314</v>
      </c>
      <c r="R519" s="2" t="n">
        <f aca="false">R518</f>
        <v>293.15</v>
      </c>
      <c r="T519" s="2" t="n">
        <f aca="false">T518</f>
        <v>0.0158689533546653</v>
      </c>
      <c r="U519" s="2" t="n">
        <f aca="false">(T519*P519*R519)/(D519)</f>
        <v>0.000381708288</v>
      </c>
      <c r="V519" s="2" t="n">
        <f aca="false">(T519*P519*R519)/U519</f>
        <v>101325</v>
      </c>
      <c r="W519" s="2" t="n">
        <f aca="false">C519-I519</f>
        <v>-457</v>
      </c>
      <c r="X519" s="2" t="n">
        <f aca="false">W519*M519</f>
        <v>-5742.903296</v>
      </c>
      <c r="Y519" s="2" t="n">
        <f aca="false">(X519+N519*C519)/N519</f>
        <v>59.0972839506173</v>
      </c>
      <c r="Z519" s="2" t="n">
        <f aca="false">Y519-I519</f>
        <v>-457.902716049383</v>
      </c>
      <c r="AA519" s="2" t="n">
        <f aca="false">Y519-C519</f>
        <v>-0.902716049382711</v>
      </c>
      <c r="AB519" s="2" t="n">
        <f aca="false">F519-AA519</f>
        <v>60.9027160493827</v>
      </c>
      <c r="AC519" s="2" t="n">
        <f aca="false">N519*AB519</f>
        <v>387451.191296</v>
      </c>
      <c r="AD519" s="2" t="n">
        <f aca="false">(T519*P519*R519)/(AC519*0.000000001)</f>
        <v>99823.134243643</v>
      </c>
      <c r="AE519" s="2" t="n">
        <f aca="false">G519*(Y519*0.001)*H519</f>
        <v>579.454483377778</v>
      </c>
      <c r="AF519" s="2" t="n">
        <f aca="false">G519*(0.001*I519)*H519</f>
        <v>5069.234115</v>
      </c>
      <c r="AG519" s="2" t="n">
        <f aca="false">AD519+AE519-AF519</f>
        <v>95333.3546120208</v>
      </c>
      <c r="AH519" s="2" t="n">
        <f aca="false">AG519/100</f>
        <v>953.333546120207</v>
      </c>
      <c r="AI519" s="2" t="n">
        <f aca="false">(I519*M519)+(Y519*N519)</f>
        <v>382462.27968</v>
      </c>
      <c r="AJ519" s="2" t="n">
        <f aca="false">AD519/100</f>
        <v>998.23134243643</v>
      </c>
      <c r="AK519" s="2" t="n">
        <f aca="false">AH519-AJ519</f>
        <v>-44.8977963162223</v>
      </c>
      <c r="AL519" s="2" t="n">
        <f aca="false">V519*U519</f>
        <v>38.6765922816</v>
      </c>
      <c r="AM519" s="2" t="n">
        <f aca="false">AD519*(0.000000001*AC519)</f>
        <v>38.6765922816</v>
      </c>
    </row>
    <row r="520" customFormat="false" ht="12.75" hidden="false" customHeight="false" outlineLevel="0" collapsed="false">
      <c r="C520" s="2" t="n">
        <f aca="false">C519</f>
        <v>60</v>
      </c>
      <c r="D520" s="2" t="n">
        <f aca="false">D519</f>
        <v>101325</v>
      </c>
      <c r="F520" s="2" t="n">
        <f aca="false">F519</f>
        <v>60</v>
      </c>
      <c r="G520" s="2" t="n">
        <f aca="false">G519</f>
        <v>999.5</v>
      </c>
      <c r="H520" s="2" t="n">
        <f aca="false">H519</f>
        <v>9.81</v>
      </c>
      <c r="I520" s="2" t="n">
        <f aca="false">I519+1</f>
        <v>518</v>
      </c>
      <c r="M520" s="2" t="n">
        <f aca="false">M519</f>
        <v>12.566528</v>
      </c>
      <c r="N520" s="2" t="n">
        <f aca="false">N519</f>
        <v>6361.8048</v>
      </c>
      <c r="P520" s="2" t="n">
        <f aca="false">P519</f>
        <v>8.314</v>
      </c>
      <c r="R520" s="2" t="n">
        <f aca="false">R519</f>
        <v>293.15</v>
      </c>
      <c r="T520" s="2" t="n">
        <f aca="false">T519</f>
        <v>0.0158689533546653</v>
      </c>
      <c r="U520" s="2" t="n">
        <f aca="false">(T520*P520*R520)/(D520)</f>
        <v>0.000381708288</v>
      </c>
      <c r="V520" s="2" t="n">
        <f aca="false">(T520*P520*R520)/U520</f>
        <v>101325</v>
      </c>
      <c r="W520" s="2" t="n">
        <f aca="false">C520-I520</f>
        <v>-458</v>
      </c>
      <c r="X520" s="2" t="n">
        <f aca="false">W520*M520</f>
        <v>-5755.469824</v>
      </c>
      <c r="Y520" s="2" t="n">
        <f aca="false">(X520+N520*C520)/N520</f>
        <v>59.0953086419753</v>
      </c>
      <c r="Z520" s="2" t="n">
        <f aca="false">Y520-I520</f>
        <v>-458.904691358025</v>
      </c>
      <c r="AA520" s="2" t="n">
        <f aca="false">Y520-C520</f>
        <v>-0.904691358024685</v>
      </c>
      <c r="AB520" s="2" t="n">
        <f aca="false">F520-AA520</f>
        <v>60.9046913580247</v>
      </c>
      <c r="AC520" s="2" t="n">
        <f aca="false">N520*AB520</f>
        <v>387463.757824</v>
      </c>
      <c r="AD520" s="2" t="n">
        <f aca="false">(T520*P520*R520)/(AC520*0.000000001)</f>
        <v>99819.896701586</v>
      </c>
      <c r="AE520" s="2" t="n">
        <f aca="false">G520*(Y520*0.001)*H520</f>
        <v>579.435115288889</v>
      </c>
      <c r="AF520" s="2" t="n">
        <f aca="false">G520*(0.001*I520)*H520</f>
        <v>5079.03921</v>
      </c>
      <c r="AG520" s="2" t="n">
        <f aca="false">AD520+AE520-AF520</f>
        <v>95320.2926068749</v>
      </c>
      <c r="AH520" s="2" t="n">
        <f aca="false">AG520/100</f>
        <v>953.202926068749</v>
      </c>
      <c r="AI520" s="2" t="n">
        <f aca="false">(I520*M520)+(Y520*N520)</f>
        <v>382462.27968</v>
      </c>
      <c r="AJ520" s="2" t="n">
        <f aca="false">AD520/100</f>
        <v>998.19896701586</v>
      </c>
      <c r="AK520" s="2" t="n">
        <f aca="false">AH520-AJ520</f>
        <v>-44.9960409471112</v>
      </c>
      <c r="AL520" s="2" t="n">
        <f aca="false">V520*U520</f>
        <v>38.6765922816</v>
      </c>
      <c r="AM520" s="2" t="n">
        <f aca="false">AD520*(0.000000001*AC520)</f>
        <v>38.6765922816</v>
      </c>
    </row>
    <row r="521" customFormat="false" ht="12.75" hidden="false" customHeight="false" outlineLevel="0" collapsed="false">
      <c r="C521" s="2" t="n">
        <f aca="false">C520</f>
        <v>60</v>
      </c>
      <c r="D521" s="2" t="n">
        <f aca="false">D520</f>
        <v>101325</v>
      </c>
      <c r="F521" s="2" t="n">
        <f aca="false">F520</f>
        <v>60</v>
      </c>
      <c r="G521" s="2" t="n">
        <f aca="false">G520</f>
        <v>999.5</v>
      </c>
      <c r="H521" s="2" t="n">
        <f aca="false">H520</f>
        <v>9.81</v>
      </c>
      <c r="I521" s="2" t="n">
        <f aca="false">I520+1</f>
        <v>519</v>
      </c>
      <c r="M521" s="2" t="n">
        <f aca="false">M520</f>
        <v>12.566528</v>
      </c>
      <c r="N521" s="2" t="n">
        <f aca="false">N520</f>
        <v>6361.8048</v>
      </c>
      <c r="P521" s="2" t="n">
        <f aca="false">P520</f>
        <v>8.314</v>
      </c>
      <c r="R521" s="2" t="n">
        <f aca="false">R520</f>
        <v>293.15</v>
      </c>
      <c r="T521" s="2" t="n">
        <f aca="false">T520</f>
        <v>0.0158689533546653</v>
      </c>
      <c r="U521" s="2" t="n">
        <f aca="false">(T521*P521*R521)/(D521)</f>
        <v>0.000381708288</v>
      </c>
      <c r="V521" s="2" t="n">
        <f aca="false">(T521*P521*R521)/U521</f>
        <v>101325</v>
      </c>
      <c r="W521" s="2" t="n">
        <f aca="false">C521-I521</f>
        <v>-459</v>
      </c>
      <c r="X521" s="2" t="n">
        <f aca="false">W521*M521</f>
        <v>-5768.036352</v>
      </c>
      <c r="Y521" s="2" t="n">
        <f aca="false">(X521+N521*C521)/N521</f>
        <v>59.0933333333333</v>
      </c>
      <c r="Z521" s="2" t="n">
        <f aca="false">Y521-I521</f>
        <v>-459.906666666667</v>
      </c>
      <c r="AA521" s="2" t="n">
        <f aca="false">Y521-C521</f>
        <v>-0.906666666666666</v>
      </c>
      <c r="AB521" s="2" t="n">
        <f aca="false">F521-AA521</f>
        <v>60.9066666666667</v>
      </c>
      <c r="AC521" s="2" t="n">
        <f aca="false">N521*AB521</f>
        <v>387476.324352</v>
      </c>
      <c r="AD521" s="2" t="n">
        <f aca="false">(T521*P521*R521)/(AC521*0.000000001)</f>
        <v>99816.6593695271</v>
      </c>
      <c r="AE521" s="2" t="n">
        <f aca="false">G521*(Y521*0.001)*H521</f>
        <v>579.4157472</v>
      </c>
      <c r="AF521" s="2" t="n">
        <f aca="false">G521*(0.001*I521)*H521</f>
        <v>5088.844305</v>
      </c>
      <c r="AG521" s="2" t="n">
        <f aca="false">AD521+AE521-AF521</f>
        <v>95307.2308117271</v>
      </c>
      <c r="AH521" s="2" t="n">
        <f aca="false">AG521/100</f>
        <v>953.072308117271</v>
      </c>
      <c r="AI521" s="2" t="n">
        <f aca="false">(I521*M521)+(Y521*N521)</f>
        <v>382462.27968</v>
      </c>
      <c r="AJ521" s="2" t="n">
        <f aca="false">AD521/100</f>
        <v>998.166593695271</v>
      </c>
      <c r="AK521" s="2" t="n">
        <f aca="false">AH521-AJ521</f>
        <v>-45.0942855780002</v>
      </c>
      <c r="AL521" s="2" t="n">
        <f aca="false">V521*U521</f>
        <v>38.6765922816</v>
      </c>
      <c r="AM521" s="2" t="n">
        <f aca="false">AD521*(0.000000001*AC521)</f>
        <v>38.6765922816</v>
      </c>
    </row>
    <row r="522" customFormat="false" ht="12.75" hidden="false" customHeight="false" outlineLevel="0" collapsed="false">
      <c r="C522" s="2" t="n">
        <f aca="false">C521</f>
        <v>60</v>
      </c>
      <c r="D522" s="2" t="n">
        <f aca="false">D521</f>
        <v>101325</v>
      </c>
      <c r="F522" s="2" t="n">
        <f aca="false">F521</f>
        <v>60</v>
      </c>
      <c r="G522" s="2" t="n">
        <f aca="false">G521</f>
        <v>999.5</v>
      </c>
      <c r="H522" s="2" t="n">
        <f aca="false">H521</f>
        <v>9.81</v>
      </c>
      <c r="I522" s="2" t="n">
        <f aca="false">I521+1</f>
        <v>520</v>
      </c>
      <c r="M522" s="2" t="n">
        <f aca="false">M521</f>
        <v>12.566528</v>
      </c>
      <c r="N522" s="2" t="n">
        <f aca="false">N521</f>
        <v>6361.8048</v>
      </c>
      <c r="P522" s="2" t="n">
        <f aca="false">P521</f>
        <v>8.314</v>
      </c>
      <c r="R522" s="2" t="n">
        <f aca="false">R521</f>
        <v>293.15</v>
      </c>
      <c r="T522" s="2" t="n">
        <f aca="false">T521</f>
        <v>0.0158689533546653</v>
      </c>
      <c r="U522" s="2" t="n">
        <f aca="false">(T522*P522*R522)/(D522)</f>
        <v>0.000381708288</v>
      </c>
      <c r="V522" s="2" t="n">
        <f aca="false">(T522*P522*R522)/U522</f>
        <v>101325</v>
      </c>
      <c r="W522" s="2" t="n">
        <f aca="false">C522-I522</f>
        <v>-460</v>
      </c>
      <c r="X522" s="2" t="n">
        <f aca="false">W522*M522</f>
        <v>-5780.60288</v>
      </c>
      <c r="Y522" s="2" t="n">
        <f aca="false">(X522+N522*C522)/N522</f>
        <v>59.0913580246914</v>
      </c>
      <c r="Z522" s="2" t="n">
        <f aca="false">Y522-I522</f>
        <v>-460.908641975309</v>
      </c>
      <c r="AA522" s="2" t="n">
        <f aca="false">Y522-C522</f>
        <v>-0.908641975308647</v>
      </c>
      <c r="AB522" s="2" t="n">
        <f aca="false">F522-AA522</f>
        <v>60.9086419753087</v>
      </c>
      <c r="AC522" s="2" t="n">
        <f aca="false">N522*AB522</f>
        <v>387488.89088</v>
      </c>
      <c r="AD522" s="2" t="n">
        <f aca="false">(T522*P522*R522)/(AC522*0.000000001)</f>
        <v>99813.4222474461</v>
      </c>
      <c r="AE522" s="2" t="n">
        <f aca="false">G522*(Y522*0.001)*H522</f>
        <v>579.396379111111</v>
      </c>
      <c r="AF522" s="2" t="n">
        <f aca="false">G522*(0.001*I522)*H522</f>
        <v>5098.6494</v>
      </c>
      <c r="AG522" s="2" t="n">
        <f aca="false">AD522+AE522-AF522</f>
        <v>95294.1692265572</v>
      </c>
      <c r="AH522" s="2" t="n">
        <f aca="false">AG522/100</f>
        <v>952.941692265572</v>
      </c>
      <c r="AI522" s="2" t="n">
        <f aca="false">(I522*M522)+(Y522*N522)</f>
        <v>382462.27968</v>
      </c>
      <c r="AJ522" s="2" t="n">
        <f aca="false">AD522/100</f>
        <v>998.134222474461</v>
      </c>
      <c r="AK522" s="2" t="n">
        <f aca="false">AH522-AJ522</f>
        <v>-45.1925302088888</v>
      </c>
      <c r="AL522" s="2" t="n">
        <f aca="false">V522*U522</f>
        <v>38.6765922816</v>
      </c>
      <c r="AM522" s="2" t="n">
        <f aca="false">AD522*(0.000000001*AC522)</f>
        <v>38.6765922816</v>
      </c>
    </row>
    <row r="523" customFormat="false" ht="12.75" hidden="false" customHeight="false" outlineLevel="0" collapsed="false">
      <c r="C523" s="2" t="n">
        <f aca="false">C522</f>
        <v>60</v>
      </c>
      <c r="D523" s="2" t="n">
        <f aca="false">D522</f>
        <v>101325</v>
      </c>
      <c r="F523" s="2" t="n">
        <f aca="false">F522</f>
        <v>60</v>
      </c>
      <c r="G523" s="2" t="n">
        <f aca="false">G522</f>
        <v>999.5</v>
      </c>
      <c r="H523" s="2" t="n">
        <f aca="false">H522</f>
        <v>9.81</v>
      </c>
      <c r="I523" s="2" t="n">
        <f aca="false">I522+1</f>
        <v>521</v>
      </c>
      <c r="M523" s="2" t="n">
        <f aca="false">M522</f>
        <v>12.566528</v>
      </c>
      <c r="N523" s="2" t="n">
        <f aca="false">N522</f>
        <v>6361.8048</v>
      </c>
      <c r="P523" s="2" t="n">
        <f aca="false">P522</f>
        <v>8.314</v>
      </c>
      <c r="R523" s="2" t="n">
        <f aca="false">R522</f>
        <v>293.15</v>
      </c>
      <c r="T523" s="2" t="n">
        <f aca="false">T522</f>
        <v>0.0158689533546653</v>
      </c>
      <c r="U523" s="2" t="n">
        <f aca="false">(T523*P523*R523)/(D523)</f>
        <v>0.000381708288</v>
      </c>
      <c r="V523" s="2" t="n">
        <f aca="false">(T523*P523*R523)/U523</f>
        <v>101325</v>
      </c>
      <c r="W523" s="2" t="n">
        <f aca="false">C523-I523</f>
        <v>-461</v>
      </c>
      <c r="X523" s="2" t="n">
        <f aca="false">W523*M523</f>
        <v>-5793.169408</v>
      </c>
      <c r="Y523" s="2" t="n">
        <f aca="false">(X523+N523*C523)/N523</f>
        <v>59.0893827160494</v>
      </c>
      <c r="Z523" s="2" t="n">
        <f aca="false">Y523-I523</f>
        <v>-461.910617283951</v>
      </c>
      <c r="AA523" s="2" t="n">
        <f aca="false">Y523-C523</f>
        <v>-0.910617283950622</v>
      </c>
      <c r="AB523" s="2" t="n">
        <f aca="false">F523-AA523</f>
        <v>60.9106172839506</v>
      </c>
      <c r="AC523" s="2" t="n">
        <f aca="false">N523*AB523</f>
        <v>387501.457408</v>
      </c>
      <c r="AD523" s="2" t="n">
        <f aca="false">(T523*P523*R523)/(AC523*0.000000001)</f>
        <v>99810.1853353223</v>
      </c>
      <c r="AE523" s="2" t="n">
        <f aca="false">G523*(Y523*0.001)*H523</f>
        <v>579.377011022222</v>
      </c>
      <c r="AF523" s="2" t="n">
        <f aca="false">G523*(0.001*I523)*H523</f>
        <v>5108.454495</v>
      </c>
      <c r="AG523" s="2" t="n">
        <f aca="false">AD523+AE523-AF523</f>
        <v>95281.1078513446</v>
      </c>
      <c r="AH523" s="2" t="n">
        <f aca="false">AG523/100</f>
        <v>952.811078513446</v>
      </c>
      <c r="AI523" s="2" t="n">
        <f aca="false">(I523*M523)+(Y523*N523)</f>
        <v>382462.27968</v>
      </c>
      <c r="AJ523" s="2" t="n">
        <f aca="false">AD523/100</f>
        <v>998.101853353223</v>
      </c>
      <c r="AK523" s="2" t="n">
        <f aca="false">AH523-AJ523</f>
        <v>-45.2907748397778</v>
      </c>
      <c r="AL523" s="2" t="n">
        <f aca="false">V523*U523</f>
        <v>38.6765922816</v>
      </c>
      <c r="AM523" s="2" t="n">
        <f aca="false">AD523*(0.000000001*AC523)</f>
        <v>38.6765922816</v>
      </c>
    </row>
    <row r="524" customFormat="false" ht="12.75" hidden="false" customHeight="false" outlineLevel="0" collapsed="false">
      <c r="C524" s="2" t="n">
        <f aca="false">C523</f>
        <v>60</v>
      </c>
      <c r="D524" s="2" t="n">
        <f aca="false">D523</f>
        <v>101325</v>
      </c>
      <c r="F524" s="2" t="n">
        <f aca="false">F523</f>
        <v>60</v>
      </c>
      <c r="G524" s="2" t="n">
        <f aca="false">G523</f>
        <v>999.5</v>
      </c>
      <c r="H524" s="2" t="n">
        <f aca="false">H523</f>
        <v>9.81</v>
      </c>
      <c r="I524" s="2" t="n">
        <f aca="false">I523+1</f>
        <v>522</v>
      </c>
      <c r="M524" s="2" t="n">
        <f aca="false">M523</f>
        <v>12.566528</v>
      </c>
      <c r="N524" s="2" t="n">
        <f aca="false">N523</f>
        <v>6361.8048</v>
      </c>
      <c r="P524" s="2" t="n">
        <f aca="false">P523</f>
        <v>8.314</v>
      </c>
      <c r="R524" s="2" t="n">
        <f aca="false">R523</f>
        <v>293.15</v>
      </c>
      <c r="T524" s="2" t="n">
        <f aca="false">T523</f>
        <v>0.0158689533546653</v>
      </c>
      <c r="U524" s="2" t="n">
        <f aca="false">(T524*P524*R524)/(D524)</f>
        <v>0.000381708288</v>
      </c>
      <c r="V524" s="2" t="n">
        <f aca="false">(T524*P524*R524)/U524</f>
        <v>101325</v>
      </c>
      <c r="W524" s="2" t="n">
        <f aca="false">C524-I524</f>
        <v>-462</v>
      </c>
      <c r="X524" s="2" t="n">
        <f aca="false">W524*M524</f>
        <v>-5805.735936</v>
      </c>
      <c r="Y524" s="2" t="n">
        <f aca="false">(X524+N524*C524)/N524</f>
        <v>59.0874074074074</v>
      </c>
      <c r="Z524" s="2" t="n">
        <f aca="false">Y524-I524</f>
        <v>-462.912592592593</v>
      </c>
      <c r="AA524" s="2" t="n">
        <f aca="false">Y524-C524</f>
        <v>-0.912592592592596</v>
      </c>
      <c r="AB524" s="2" t="n">
        <f aca="false">F524-AA524</f>
        <v>60.9125925925926</v>
      </c>
      <c r="AC524" s="2" t="n">
        <f aca="false">N524*AB524</f>
        <v>387514.023936</v>
      </c>
      <c r="AD524" s="2" t="n">
        <f aca="false">(T524*P524*R524)/(AC524*0.000000001)</f>
        <v>99806.9486331355</v>
      </c>
      <c r="AE524" s="2" t="n">
        <f aca="false">G524*(Y524*0.001)*H524</f>
        <v>579.357642933333</v>
      </c>
      <c r="AF524" s="2" t="n">
        <f aca="false">G524*(0.001*I524)*H524</f>
        <v>5118.25959</v>
      </c>
      <c r="AG524" s="2" t="n">
        <f aca="false">AD524+AE524-AF524</f>
        <v>95268.0466860689</v>
      </c>
      <c r="AH524" s="2" t="n">
        <f aca="false">AG524/100</f>
        <v>952.680466860689</v>
      </c>
      <c r="AI524" s="2" t="n">
        <f aca="false">(I524*M524)+(Y524*N524)</f>
        <v>382462.27968</v>
      </c>
      <c r="AJ524" s="2" t="n">
        <f aca="false">AD524/100</f>
        <v>998.069486331355</v>
      </c>
      <c r="AK524" s="2" t="n">
        <f aca="false">AH524-AJ524</f>
        <v>-45.3890194706667</v>
      </c>
      <c r="AL524" s="2" t="n">
        <f aca="false">V524*U524</f>
        <v>38.6765922816</v>
      </c>
      <c r="AM524" s="2" t="n">
        <f aca="false">AD524*(0.000000001*AC524)</f>
        <v>38.6765922816</v>
      </c>
    </row>
    <row r="525" customFormat="false" ht="12.75" hidden="false" customHeight="false" outlineLevel="0" collapsed="false">
      <c r="C525" s="2" t="n">
        <f aca="false">C524</f>
        <v>60</v>
      </c>
      <c r="D525" s="2" t="n">
        <f aca="false">D524</f>
        <v>101325</v>
      </c>
      <c r="F525" s="2" t="n">
        <f aca="false">F524</f>
        <v>60</v>
      </c>
      <c r="G525" s="2" t="n">
        <f aca="false">G524</f>
        <v>999.5</v>
      </c>
      <c r="H525" s="2" t="n">
        <f aca="false">H524</f>
        <v>9.81</v>
      </c>
      <c r="I525" s="2" t="n">
        <f aca="false">I524+1</f>
        <v>523</v>
      </c>
      <c r="M525" s="2" t="n">
        <f aca="false">M524</f>
        <v>12.566528</v>
      </c>
      <c r="N525" s="2" t="n">
        <f aca="false">N524</f>
        <v>6361.8048</v>
      </c>
      <c r="P525" s="2" t="n">
        <f aca="false">P524</f>
        <v>8.314</v>
      </c>
      <c r="R525" s="2" t="n">
        <f aca="false">R524</f>
        <v>293.15</v>
      </c>
      <c r="T525" s="2" t="n">
        <f aca="false">T524</f>
        <v>0.0158689533546653</v>
      </c>
      <c r="U525" s="2" t="n">
        <f aca="false">(T525*P525*R525)/(D525)</f>
        <v>0.000381708288</v>
      </c>
      <c r="V525" s="2" t="n">
        <f aca="false">(T525*P525*R525)/U525</f>
        <v>101325</v>
      </c>
      <c r="W525" s="2" t="n">
        <f aca="false">C525-I525</f>
        <v>-463</v>
      </c>
      <c r="X525" s="2" t="n">
        <f aca="false">W525*M525</f>
        <v>-5818.302464</v>
      </c>
      <c r="Y525" s="2" t="n">
        <f aca="false">(X525+N525*C525)/N525</f>
        <v>59.0854320987654</v>
      </c>
      <c r="Z525" s="2" t="n">
        <f aca="false">Y525-I525</f>
        <v>-463.914567901235</v>
      </c>
      <c r="AA525" s="2" t="n">
        <f aca="false">Y525-C525</f>
        <v>-0.91456790123457</v>
      </c>
      <c r="AB525" s="2" t="n">
        <f aca="false">F525-AA525</f>
        <v>60.9145679012346</v>
      </c>
      <c r="AC525" s="2" t="n">
        <f aca="false">N525*AB525</f>
        <v>387526.590464</v>
      </c>
      <c r="AD525" s="2" t="n">
        <f aca="false">(T525*P525*R525)/(AC525*0.000000001)</f>
        <v>99803.7121408652</v>
      </c>
      <c r="AE525" s="2" t="n">
        <f aca="false">G525*(Y525*0.001)*H525</f>
        <v>579.338274844445</v>
      </c>
      <c r="AF525" s="2" t="n">
        <f aca="false">G525*(0.001*I525)*H525</f>
        <v>5128.064685</v>
      </c>
      <c r="AG525" s="2" t="n">
        <f aca="false">AD525+AE525-AF525</f>
        <v>95254.9857307096</v>
      </c>
      <c r="AH525" s="2" t="n">
        <f aca="false">AG525/100</f>
        <v>952.549857307096</v>
      </c>
      <c r="AI525" s="2" t="n">
        <f aca="false">(I525*M525)+(Y525*N525)</f>
        <v>382462.27968</v>
      </c>
      <c r="AJ525" s="2" t="n">
        <f aca="false">AD525/100</f>
        <v>998.037121408652</v>
      </c>
      <c r="AK525" s="2" t="n">
        <f aca="false">AH525-AJ525</f>
        <v>-45.4872641015556</v>
      </c>
      <c r="AL525" s="2" t="n">
        <f aca="false">V525*U525</f>
        <v>38.6765922816</v>
      </c>
      <c r="AM525" s="2" t="n">
        <f aca="false">AD525*(0.000000001*AC525)</f>
        <v>38.6765922816</v>
      </c>
    </row>
    <row r="526" customFormat="false" ht="12.75" hidden="false" customHeight="false" outlineLevel="0" collapsed="false">
      <c r="C526" s="2" t="n">
        <f aca="false">C525</f>
        <v>60</v>
      </c>
      <c r="D526" s="2" t="n">
        <f aca="false">D525</f>
        <v>101325</v>
      </c>
      <c r="F526" s="2" t="n">
        <f aca="false">F525</f>
        <v>60</v>
      </c>
      <c r="G526" s="2" t="n">
        <f aca="false">G525</f>
        <v>999.5</v>
      </c>
      <c r="H526" s="2" t="n">
        <f aca="false">H525</f>
        <v>9.81</v>
      </c>
      <c r="I526" s="2" t="n">
        <f aca="false">I525+1</f>
        <v>524</v>
      </c>
      <c r="M526" s="2" t="n">
        <f aca="false">M525</f>
        <v>12.566528</v>
      </c>
      <c r="N526" s="2" t="n">
        <f aca="false">N525</f>
        <v>6361.8048</v>
      </c>
      <c r="P526" s="2" t="n">
        <f aca="false">P525</f>
        <v>8.314</v>
      </c>
      <c r="R526" s="2" t="n">
        <f aca="false">R525</f>
        <v>293.15</v>
      </c>
      <c r="T526" s="2" t="n">
        <f aca="false">T525</f>
        <v>0.0158689533546653</v>
      </c>
      <c r="U526" s="2" t="n">
        <f aca="false">(T526*P526*R526)/(D526)</f>
        <v>0.000381708288</v>
      </c>
      <c r="V526" s="2" t="n">
        <f aca="false">(T526*P526*R526)/U526</f>
        <v>101325</v>
      </c>
      <c r="W526" s="2" t="n">
        <f aca="false">C526-I526</f>
        <v>-464</v>
      </c>
      <c r="X526" s="2" t="n">
        <f aca="false">W526*M526</f>
        <v>-5830.868992</v>
      </c>
      <c r="Y526" s="2" t="n">
        <f aca="false">(X526+N526*C526)/N526</f>
        <v>59.0834567901235</v>
      </c>
      <c r="Z526" s="2" t="n">
        <f aca="false">Y526-I526</f>
        <v>-464.916543209877</v>
      </c>
      <c r="AA526" s="2" t="n">
        <f aca="false">Y526-C526</f>
        <v>-0.916543209876544</v>
      </c>
      <c r="AB526" s="2" t="n">
        <f aca="false">F526-AA526</f>
        <v>60.9165432098765</v>
      </c>
      <c r="AC526" s="2" t="n">
        <f aca="false">N526*AB526</f>
        <v>387539.156992</v>
      </c>
      <c r="AD526" s="2" t="n">
        <f aca="false">(T526*P526*R526)/(AC526*0.000000001)</f>
        <v>99800.4758584909</v>
      </c>
      <c r="AE526" s="2" t="n">
        <f aca="false">G526*(Y526*0.001)*H526</f>
        <v>579.318906755556</v>
      </c>
      <c r="AF526" s="2" t="n">
        <f aca="false">G526*(0.001*I526)*H526</f>
        <v>5137.86978</v>
      </c>
      <c r="AG526" s="2" t="n">
        <f aca="false">AD526+AE526-AF526</f>
        <v>95241.9249852464</v>
      </c>
      <c r="AH526" s="2" t="n">
        <f aca="false">AG526/100</f>
        <v>952.419249852464</v>
      </c>
      <c r="AI526" s="2" t="n">
        <f aca="false">(I526*M526)+(Y526*N526)</f>
        <v>382462.27968</v>
      </c>
      <c r="AJ526" s="2" t="n">
        <f aca="false">AD526/100</f>
        <v>998.004758584909</v>
      </c>
      <c r="AK526" s="2" t="n">
        <f aca="false">AH526-AJ526</f>
        <v>-45.5855087324446</v>
      </c>
      <c r="AL526" s="2" t="n">
        <f aca="false">V526*U526</f>
        <v>38.6765922816</v>
      </c>
      <c r="AM526" s="2" t="n">
        <f aca="false">AD526*(0.000000001*AC526)</f>
        <v>38.6765922816</v>
      </c>
    </row>
    <row r="527" customFormat="false" ht="12.75" hidden="false" customHeight="false" outlineLevel="0" collapsed="false">
      <c r="C527" s="2" t="n">
        <f aca="false">C526</f>
        <v>60</v>
      </c>
      <c r="D527" s="2" t="n">
        <f aca="false">D526</f>
        <v>101325</v>
      </c>
      <c r="F527" s="2" t="n">
        <f aca="false">F526</f>
        <v>60</v>
      </c>
      <c r="G527" s="2" t="n">
        <f aca="false">G526</f>
        <v>999.5</v>
      </c>
      <c r="H527" s="2" t="n">
        <f aca="false">H526</f>
        <v>9.81</v>
      </c>
      <c r="I527" s="2" t="n">
        <f aca="false">I526+1</f>
        <v>525</v>
      </c>
      <c r="M527" s="2" t="n">
        <f aca="false">M526</f>
        <v>12.566528</v>
      </c>
      <c r="N527" s="2" t="n">
        <f aca="false">N526</f>
        <v>6361.8048</v>
      </c>
      <c r="P527" s="2" t="n">
        <f aca="false">P526</f>
        <v>8.314</v>
      </c>
      <c r="R527" s="2" t="n">
        <f aca="false">R526</f>
        <v>293.15</v>
      </c>
      <c r="T527" s="2" t="n">
        <f aca="false">T526</f>
        <v>0.0158689533546653</v>
      </c>
      <c r="U527" s="2" t="n">
        <f aca="false">(T527*P527*R527)/(D527)</f>
        <v>0.000381708288</v>
      </c>
      <c r="V527" s="2" t="n">
        <f aca="false">(T527*P527*R527)/U527</f>
        <v>101325</v>
      </c>
      <c r="W527" s="2" t="n">
        <f aca="false">C527-I527</f>
        <v>-465</v>
      </c>
      <c r="X527" s="2" t="n">
        <f aca="false">W527*M527</f>
        <v>-5843.43552</v>
      </c>
      <c r="Y527" s="2" t="n">
        <f aca="false">(X527+N527*C527)/N527</f>
        <v>59.0814814814815</v>
      </c>
      <c r="Z527" s="2" t="n">
        <f aca="false">Y527-I527</f>
        <v>-465.918518518519</v>
      </c>
      <c r="AA527" s="2" t="n">
        <f aca="false">Y527-C527</f>
        <v>-0.918518518518518</v>
      </c>
      <c r="AB527" s="2" t="n">
        <f aca="false">F527-AA527</f>
        <v>60.9185185185185</v>
      </c>
      <c r="AC527" s="2" t="n">
        <f aca="false">N527*AB527</f>
        <v>387551.72352</v>
      </c>
      <c r="AD527" s="2" t="n">
        <f aca="false">(T527*P527*R527)/(AC527*0.000000001)</f>
        <v>99797.2397859922</v>
      </c>
      <c r="AE527" s="2" t="n">
        <f aca="false">G527*(Y527*0.001)*H527</f>
        <v>579.299538666667</v>
      </c>
      <c r="AF527" s="2" t="n">
        <f aca="false">G527*(0.001*I527)*H527</f>
        <v>5147.674875</v>
      </c>
      <c r="AG527" s="2" t="n">
        <f aca="false">AD527+AE527-AF527</f>
        <v>95228.8644496589</v>
      </c>
      <c r="AH527" s="2" t="n">
        <f aca="false">AG527/100</f>
        <v>952.288644496589</v>
      </c>
      <c r="AI527" s="2" t="n">
        <f aca="false">(I527*M527)+(Y527*N527)</f>
        <v>382462.27968</v>
      </c>
      <c r="AJ527" s="2" t="n">
        <f aca="false">AD527/100</f>
        <v>997.972397859922</v>
      </c>
      <c r="AK527" s="2" t="n">
        <f aca="false">AH527-AJ527</f>
        <v>-45.6837533633333</v>
      </c>
      <c r="AL527" s="2" t="n">
        <f aca="false">V527*U527</f>
        <v>38.6765922816</v>
      </c>
      <c r="AM527" s="2" t="n">
        <f aca="false">AD527*(0.000000001*AC527)</f>
        <v>38.6765922816</v>
      </c>
    </row>
    <row r="528" customFormat="false" ht="12.75" hidden="false" customHeight="false" outlineLevel="0" collapsed="false">
      <c r="C528" s="2" t="n">
        <f aca="false">C527</f>
        <v>60</v>
      </c>
      <c r="D528" s="2" t="n">
        <f aca="false">D527</f>
        <v>101325</v>
      </c>
      <c r="F528" s="2" t="n">
        <f aca="false">F527</f>
        <v>60</v>
      </c>
      <c r="G528" s="2" t="n">
        <f aca="false">G527</f>
        <v>999.5</v>
      </c>
      <c r="H528" s="2" t="n">
        <f aca="false">H527</f>
        <v>9.81</v>
      </c>
      <c r="I528" s="2" t="n">
        <f aca="false">I527+1</f>
        <v>526</v>
      </c>
      <c r="M528" s="2" t="n">
        <f aca="false">M527</f>
        <v>12.566528</v>
      </c>
      <c r="N528" s="2" t="n">
        <f aca="false">N527</f>
        <v>6361.8048</v>
      </c>
      <c r="P528" s="2" t="n">
        <f aca="false">P527</f>
        <v>8.314</v>
      </c>
      <c r="R528" s="2" t="n">
        <f aca="false">R527</f>
        <v>293.15</v>
      </c>
      <c r="T528" s="2" t="n">
        <f aca="false">T527</f>
        <v>0.0158689533546653</v>
      </c>
      <c r="U528" s="2" t="n">
        <f aca="false">(T528*P528*R528)/(D528)</f>
        <v>0.000381708288</v>
      </c>
      <c r="V528" s="2" t="n">
        <f aca="false">(T528*P528*R528)/U528</f>
        <v>101325</v>
      </c>
      <c r="W528" s="2" t="n">
        <f aca="false">C528-I528</f>
        <v>-466</v>
      </c>
      <c r="X528" s="2" t="n">
        <f aca="false">W528*M528</f>
        <v>-5856.002048</v>
      </c>
      <c r="Y528" s="2" t="n">
        <f aca="false">(X528+N528*C528)/N528</f>
        <v>59.0795061728395</v>
      </c>
      <c r="Z528" s="2" t="n">
        <f aca="false">Y528-I528</f>
        <v>-466.920493827161</v>
      </c>
      <c r="AA528" s="2" t="n">
        <f aca="false">Y528-C528</f>
        <v>-0.920493827160492</v>
      </c>
      <c r="AB528" s="2" t="n">
        <f aca="false">F528-AA528</f>
        <v>60.9204938271605</v>
      </c>
      <c r="AC528" s="2" t="n">
        <f aca="false">N528*AB528</f>
        <v>387564.290048</v>
      </c>
      <c r="AD528" s="2" t="n">
        <f aca="false">(T528*P528*R528)/(AC528*0.000000001)</f>
        <v>99794.0039233488</v>
      </c>
      <c r="AE528" s="2" t="n">
        <f aca="false">G528*(Y528*0.001)*H528</f>
        <v>579.280170577778</v>
      </c>
      <c r="AF528" s="2" t="n">
        <f aca="false">G528*(0.001*I528)*H528</f>
        <v>5157.47997</v>
      </c>
      <c r="AG528" s="2" t="n">
        <f aca="false">AD528+AE528-AF528</f>
        <v>95215.8041239266</v>
      </c>
      <c r="AH528" s="2" t="n">
        <f aca="false">AG528/100</f>
        <v>952.158041239266</v>
      </c>
      <c r="AI528" s="2" t="n">
        <f aca="false">(I528*M528)+(Y528*N528)</f>
        <v>382462.27968</v>
      </c>
      <c r="AJ528" s="2" t="n">
        <f aca="false">AD528/100</f>
        <v>997.940039233488</v>
      </c>
      <c r="AK528" s="2" t="n">
        <f aca="false">AH528-AJ528</f>
        <v>-45.7819979942223</v>
      </c>
      <c r="AL528" s="2" t="n">
        <f aca="false">V528*U528</f>
        <v>38.6765922816</v>
      </c>
      <c r="AM528" s="2" t="n">
        <f aca="false">AD528*(0.000000001*AC528)</f>
        <v>38.6765922816</v>
      </c>
    </row>
    <row r="529" customFormat="false" ht="12.75" hidden="false" customHeight="false" outlineLevel="0" collapsed="false">
      <c r="C529" s="2" t="n">
        <f aca="false">C528</f>
        <v>60</v>
      </c>
      <c r="D529" s="2" t="n">
        <f aca="false">D528</f>
        <v>101325</v>
      </c>
      <c r="F529" s="2" t="n">
        <f aca="false">F528</f>
        <v>60</v>
      </c>
      <c r="G529" s="2" t="n">
        <f aca="false">G528</f>
        <v>999.5</v>
      </c>
      <c r="H529" s="2" t="n">
        <f aca="false">H528</f>
        <v>9.81</v>
      </c>
      <c r="I529" s="2" t="n">
        <f aca="false">I528+1</f>
        <v>527</v>
      </c>
      <c r="M529" s="2" t="n">
        <f aca="false">M528</f>
        <v>12.566528</v>
      </c>
      <c r="N529" s="2" t="n">
        <f aca="false">N528</f>
        <v>6361.8048</v>
      </c>
      <c r="P529" s="2" t="n">
        <f aca="false">P528</f>
        <v>8.314</v>
      </c>
      <c r="R529" s="2" t="n">
        <f aca="false">R528</f>
        <v>293.15</v>
      </c>
      <c r="T529" s="2" t="n">
        <f aca="false">T528</f>
        <v>0.0158689533546653</v>
      </c>
      <c r="U529" s="2" t="n">
        <f aca="false">(T529*P529*R529)/(D529)</f>
        <v>0.000381708288</v>
      </c>
      <c r="V529" s="2" t="n">
        <f aca="false">(T529*P529*R529)/U529</f>
        <v>101325</v>
      </c>
      <c r="W529" s="2" t="n">
        <f aca="false">C529-I529</f>
        <v>-467</v>
      </c>
      <c r="X529" s="2" t="n">
        <f aca="false">W529*M529</f>
        <v>-5868.568576</v>
      </c>
      <c r="Y529" s="2" t="n">
        <f aca="false">(X529+N529*C529)/N529</f>
        <v>59.0775308641975</v>
      </c>
      <c r="Z529" s="2" t="n">
        <f aca="false">Y529-I529</f>
        <v>-467.922469135803</v>
      </c>
      <c r="AA529" s="2" t="n">
        <f aca="false">Y529-C529</f>
        <v>-0.922469135802466</v>
      </c>
      <c r="AB529" s="2" t="n">
        <f aca="false">F529-AA529</f>
        <v>60.9224691358025</v>
      </c>
      <c r="AC529" s="2" t="n">
        <f aca="false">N529*AB529</f>
        <v>387576.856576</v>
      </c>
      <c r="AD529" s="2" t="n">
        <f aca="false">(T529*P529*R529)/(AC529*0.000000001)</f>
        <v>99790.7682705402</v>
      </c>
      <c r="AE529" s="2" t="n">
        <f aca="false">G529*(Y529*0.001)*H529</f>
        <v>579.260802488889</v>
      </c>
      <c r="AF529" s="2" t="n">
        <f aca="false">G529*(0.001*I529)*H529</f>
        <v>5167.285065</v>
      </c>
      <c r="AG529" s="2" t="n">
        <f aca="false">AD529+AE529-AF529</f>
        <v>95202.7440080291</v>
      </c>
      <c r="AH529" s="2" t="n">
        <f aca="false">AG529/100</f>
        <v>952.027440080291</v>
      </c>
      <c r="AI529" s="2" t="n">
        <f aca="false">(I529*M529)+(Y529*N529)</f>
        <v>382462.27968</v>
      </c>
      <c r="AJ529" s="2" t="n">
        <f aca="false">AD529/100</f>
        <v>997.907682705402</v>
      </c>
      <c r="AK529" s="2" t="n">
        <f aca="false">AH529-AJ529</f>
        <v>-45.8802426251112</v>
      </c>
      <c r="AL529" s="2" t="n">
        <f aca="false">V529*U529</f>
        <v>38.6765922816</v>
      </c>
      <c r="AM529" s="2" t="n">
        <f aca="false">AD529*(0.000000001*AC529)</f>
        <v>38.6765922816</v>
      </c>
    </row>
    <row r="530" customFormat="false" ht="12.75" hidden="false" customHeight="false" outlineLevel="0" collapsed="false">
      <c r="C530" s="2" t="n">
        <f aca="false">C529</f>
        <v>60</v>
      </c>
      <c r="D530" s="2" t="n">
        <f aca="false">D529</f>
        <v>101325</v>
      </c>
      <c r="F530" s="2" t="n">
        <f aca="false">F529</f>
        <v>60</v>
      </c>
      <c r="G530" s="2" t="n">
        <f aca="false">G529</f>
        <v>999.5</v>
      </c>
      <c r="H530" s="2" t="n">
        <f aca="false">H529</f>
        <v>9.81</v>
      </c>
      <c r="I530" s="2" t="n">
        <f aca="false">I529+1</f>
        <v>528</v>
      </c>
      <c r="M530" s="2" t="n">
        <f aca="false">M529</f>
        <v>12.566528</v>
      </c>
      <c r="N530" s="2" t="n">
        <f aca="false">N529</f>
        <v>6361.8048</v>
      </c>
      <c r="P530" s="2" t="n">
        <f aca="false">P529</f>
        <v>8.314</v>
      </c>
      <c r="R530" s="2" t="n">
        <f aca="false">R529</f>
        <v>293.15</v>
      </c>
      <c r="T530" s="2" t="n">
        <f aca="false">T529</f>
        <v>0.0158689533546653</v>
      </c>
      <c r="U530" s="2" t="n">
        <f aca="false">(T530*P530*R530)/(D530)</f>
        <v>0.000381708288</v>
      </c>
      <c r="V530" s="2" t="n">
        <f aca="false">(T530*P530*R530)/U530</f>
        <v>101325</v>
      </c>
      <c r="W530" s="2" t="n">
        <f aca="false">C530-I530</f>
        <v>-468</v>
      </c>
      <c r="X530" s="2" t="n">
        <f aca="false">W530*M530</f>
        <v>-5881.135104</v>
      </c>
      <c r="Y530" s="2" t="n">
        <f aca="false">(X530+N530*C530)/N530</f>
        <v>59.0755555555556</v>
      </c>
      <c r="Z530" s="2" t="n">
        <f aca="false">Y530-I530</f>
        <v>-468.924444444444</v>
      </c>
      <c r="AA530" s="2" t="n">
        <f aca="false">Y530-C530</f>
        <v>-0.92444444444444</v>
      </c>
      <c r="AB530" s="2" t="n">
        <f aca="false">F530-AA530</f>
        <v>60.9244444444444</v>
      </c>
      <c r="AC530" s="2" t="n">
        <f aca="false">N530*AB530</f>
        <v>387589.423104</v>
      </c>
      <c r="AD530" s="2" t="n">
        <f aca="false">(T530*P530*R530)/(AC530*0.000000001)</f>
        <v>99787.532827546</v>
      </c>
      <c r="AE530" s="2" t="n">
        <f aca="false">G530*(Y530*0.001)*H530</f>
        <v>579.2414344</v>
      </c>
      <c r="AF530" s="2" t="n">
        <f aca="false">G530*(0.001*I530)*H530</f>
        <v>5177.09016</v>
      </c>
      <c r="AG530" s="2" t="n">
        <f aca="false">AD530+AE530-AF530</f>
        <v>95189.684101946</v>
      </c>
      <c r="AH530" s="2" t="n">
        <f aca="false">AG530/100</f>
        <v>951.89684101946</v>
      </c>
      <c r="AI530" s="2" t="n">
        <f aca="false">(I530*M530)+(Y530*N530)</f>
        <v>382462.27968</v>
      </c>
      <c r="AJ530" s="2" t="n">
        <f aca="false">AD530/100</f>
        <v>997.87532827546</v>
      </c>
      <c r="AK530" s="2" t="n">
        <f aca="false">AH530-AJ530</f>
        <v>-45.9784872560001</v>
      </c>
      <c r="AL530" s="2" t="n">
        <f aca="false">V530*U530</f>
        <v>38.6765922816</v>
      </c>
      <c r="AM530" s="2" t="n">
        <f aca="false">AD530*(0.000000001*AC530)</f>
        <v>38.6765922816</v>
      </c>
    </row>
    <row r="531" customFormat="false" ht="12.75" hidden="false" customHeight="false" outlineLevel="0" collapsed="false">
      <c r="C531" s="2" t="n">
        <f aca="false">C530</f>
        <v>60</v>
      </c>
      <c r="D531" s="2" t="n">
        <f aca="false">D530</f>
        <v>101325</v>
      </c>
      <c r="F531" s="2" t="n">
        <f aca="false">F530</f>
        <v>60</v>
      </c>
      <c r="G531" s="2" t="n">
        <f aca="false">G530</f>
        <v>999.5</v>
      </c>
      <c r="H531" s="2" t="n">
        <f aca="false">H530</f>
        <v>9.81</v>
      </c>
      <c r="I531" s="2" t="n">
        <f aca="false">I530+1</f>
        <v>529</v>
      </c>
      <c r="M531" s="2" t="n">
        <f aca="false">M530</f>
        <v>12.566528</v>
      </c>
      <c r="N531" s="2" t="n">
        <f aca="false">N530</f>
        <v>6361.8048</v>
      </c>
      <c r="P531" s="2" t="n">
        <f aca="false">P530</f>
        <v>8.314</v>
      </c>
      <c r="R531" s="2" t="n">
        <f aca="false">R530</f>
        <v>293.15</v>
      </c>
      <c r="T531" s="2" t="n">
        <f aca="false">T530</f>
        <v>0.0158689533546653</v>
      </c>
      <c r="U531" s="2" t="n">
        <f aca="false">(T531*P531*R531)/(D531)</f>
        <v>0.000381708288</v>
      </c>
      <c r="V531" s="2" t="n">
        <f aca="false">(T531*P531*R531)/U531</f>
        <v>101325</v>
      </c>
      <c r="W531" s="2" t="n">
        <f aca="false">C531-I531</f>
        <v>-469</v>
      </c>
      <c r="X531" s="2" t="n">
        <f aca="false">W531*M531</f>
        <v>-5893.701632</v>
      </c>
      <c r="Y531" s="2" t="n">
        <f aca="false">(X531+N531*C531)/N531</f>
        <v>59.0735802469136</v>
      </c>
      <c r="Z531" s="2" t="n">
        <f aca="false">Y531-I531</f>
        <v>-469.926419753086</v>
      </c>
      <c r="AA531" s="2" t="n">
        <f aca="false">Y531-C531</f>
        <v>-0.926419753086414</v>
      </c>
      <c r="AB531" s="2" t="n">
        <f aca="false">F531-AA531</f>
        <v>60.9264197530864</v>
      </c>
      <c r="AC531" s="2" t="n">
        <f aca="false">N531*AB531</f>
        <v>387601.989632</v>
      </c>
      <c r="AD531" s="2" t="n">
        <f aca="false">(T531*P531*R531)/(AC531*0.000000001)</f>
        <v>99784.2975943457</v>
      </c>
      <c r="AE531" s="2" t="n">
        <f aca="false">G531*(Y531*0.001)*H531</f>
        <v>579.222066311111</v>
      </c>
      <c r="AF531" s="2" t="n">
        <f aca="false">G531*(0.001*I531)*H531</f>
        <v>5186.895255</v>
      </c>
      <c r="AG531" s="2" t="n">
        <f aca="false">AD531+AE531-AF531</f>
        <v>95176.6244056569</v>
      </c>
      <c r="AH531" s="2" t="n">
        <f aca="false">AG531/100</f>
        <v>951.766244056569</v>
      </c>
      <c r="AI531" s="2" t="n">
        <f aca="false">(I531*M531)+(Y531*N531)</f>
        <v>382462.27968</v>
      </c>
      <c r="AJ531" s="2" t="n">
        <f aca="false">AD531/100</f>
        <v>997.842975943457</v>
      </c>
      <c r="AK531" s="2" t="n">
        <f aca="false">AH531-AJ531</f>
        <v>-46.0767318868889</v>
      </c>
      <c r="AL531" s="2" t="n">
        <f aca="false">V531*U531</f>
        <v>38.6765922816</v>
      </c>
      <c r="AM531" s="2" t="n">
        <f aca="false">AD531*(0.000000001*AC531)</f>
        <v>38.6765922816</v>
      </c>
    </row>
    <row r="532" customFormat="false" ht="12.75" hidden="false" customHeight="false" outlineLevel="0" collapsed="false">
      <c r="C532" s="2" t="n">
        <f aca="false">C531</f>
        <v>60</v>
      </c>
      <c r="D532" s="2" t="n">
        <f aca="false">D531</f>
        <v>101325</v>
      </c>
      <c r="F532" s="2" t="n">
        <f aca="false">F531</f>
        <v>60</v>
      </c>
      <c r="G532" s="2" t="n">
        <f aca="false">G531</f>
        <v>999.5</v>
      </c>
      <c r="H532" s="2" t="n">
        <f aca="false">H531</f>
        <v>9.81</v>
      </c>
      <c r="I532" s="2" t="n">
        <f aca="false">I531+1</f>
        <v>530</v>
      </c>
      <c r="M532" s="2" t="n">
        <f aca="false">M531</f>
        <v>12.566528</v>
      </c>
      <c r="N532" s="2" t="n">
        <f aca="false">N531</f>
        <v>6361.8048</v>
      </c>
      <c r="P532" s="2" t="n">
        <f aca="false">P531</f>
        <v>8.314</v>
      </c>
      <c r="R532" s="2" t="n">
        <f aca="false">R531</f>
        <v>293.15</v>
      </c>
      <c r="T532" s="2" t="n">
        <f aca="false">T531</f>
        <v>0.0158689533546653</v>
      </c>
      <c r="U532" s="2" t="n">
        <f aca="false">(T532*P532*R532)/(D532)</f>
        <v>0.000381708288</v>
      </c>
      <c r="V532" s="2" t="n">
        <f aca="false">(T532*P532*R532)/U532</f>
        <v>101325</v>
      </c>
      <c r="W532" s="2" t="n">
        <f aca="false">C532-I532</f>
        <v>-470</v>
      </c>
      <c r="X532" s="2" t="n">
        <f aca="false">W532*M532</f>
        <v>-5906.26816</v>
      </c>
      <c r="Y532" s="2" t="n">
        <f aca="false">(X532+N532*C532)/N532</f>
        <v>59.0716049382716</v>
      </c>
      <c r="Z532" s="2" t="n">
        <f aca="false">Y532-I532</f>
        <v>-470.928395061728</v>
      </c>
      <c r="AA532" s="2" t="n">
        <f aca="false">Y532-C532</f>
        <v>-0.928395061728388</v>
      </c>
      <c r="AB532" s="2" t="n">
        <f aca="false">F532-AA532</f>
        <v>60.9283950617284</v>
      </c>
      <c r="AC532" s="2" t="n">
        <f aca="false">N532*AB532</f>
        <v>387614.55616</v>
      </c>
      <c r="AD532" s="2" t="n">
        <f aca="false">(T532*P532*R532)/(AC532*0.000000001)</f>
        <v>99781.0625709191</v>
      </c>
      <c r="AE532" s="2" t="n">
        <f aca="false">G532*(Y532*0.001)*H532</f>
        <v>579.202698222222</v>
      </c>
      <c r="AF532" s="2" t="n">
        <f aca="false">G532*(0.001*I532)*H532</f>
        <v>5196.70035</v>
      </c>
      <c r="AG532" s="2" t="n">
        <f aca="false">AD532+AE532-AF532</f>
        <v>95163.5649191414</v>
      </c>
      <c r="AH532" s="2" t="n">
        <f aca="false">AG532/100</f>
        <v>951.635649191414</v>
      </c>
      <c r="AI532" s="2" t="n">
        <f aca="false">(I532*M532)+(Y532*N532)</f>
        <v>382462.27968</v>
      </c>
      <c r="AJ532" s="2" t="n">
        <f aca="false">AD532/100</f>
        <v>997.810625709191</v>
      </c>
      <c r="AK532" s="2" t="n">
        <f aca="false">AH532-AJ532</f>
        <v>-46.1749765177779</v>
      </c>
      <c r="AL532" s="2" t="n">
        <f aca="false">V532*U532</f>
        <v>38.6765922816</v>
      </c>
      <c r="AM532" s="2" t="n">
        <f aca="false">AD532*(0.000000001*AC532)</f>
        <v>38.6765922816</v>
      </c>
    </row>
    <row r="533" customFormat="false" ht="12.75" hidden="false" customHeight="false" outlineLevel="0" collapsed="false">
      <c r="C533" s="2" t="n">
        <f aca="false">C532</f>
        <v>60</v>
      </c>
      <c r="D533" s="2" t="n">
        <f aca="false">D532</f>
        <v>101325</v>
      </c>
      <c r="F533" s="2" t="n">
        <f aca="false">F532</f>
        <v>60</v>
      </c>
      <c r="G533" s="2" t="n">
        <f aca="false">G532</f>
        <v>999.5</v>
      </c>
      <c r="H533" s="2" t="n">
        <f aca="false">H532</f>
        <v>9.81</v>
      </c>
      <c r="I533" s="2" t="n">
        <f aca="false">I532+1</f>
        <v>531</v>
      </c>
      <c r="M533" s="2" t="n">
        <f aca="false">M532</f>
        <v>12.566528</v>
      </c>
      <c r="N533" s="2" t="n">
        <f aca="false">N532</f>
        <v>6361.8048</v>
      </c>
      <c r="P533" s="2" t="n">
        <f aca="false">P532</f>
        <v>8.314</v>
      </c>
      <c r="R533" s="2" t="n">
        <f aca="false">R532</f>
        <v>293.15</v>
      </c>
      <c r="T533" s="2" t="n">
        <f aca="false">T532</f>
        <v>0.0158689533546653</v>
      </c>
      <c r="U533" s="2" t="n">
        <f aca="false">(T533*P533*R533)/(D533)</f>
        <v>0.000381708288</v>
      </c>
      <c r="V533" s="2" t="n">
        <f aca="false">(T533*P533*R533)/U533</f>
        <v>101325</v>
      </c>
      <c r="W533" s="2" t="n">
        <f aca="false">C533-I533</f>
        <v>-471</v>
      </c>
      <c r="X533" s="2" t="n">
        <f aca="false">W533*M533</f>
        <v>-5918.834688</v>
      </c>
      <c r="Y533" s="2" t="n">
        <f aca="false">(X533+N533*C533)/N533</f>
        <v>59.0696296296296</v>
      </c>
      <c r="Z533" s="2" t="n">
        <f aca="false">Y533-I533</f>
        <v>-471.93037037037</v>
      </c>
      <c r="AA533" s="2" t="n">
        <f aca="false">Y533-C533</f>
        <v>-0.930370370370362</v>
      </c>
      <c r="AB533" s="2" t="n">
        <f aca="false">F533-AA533</f>
        <v>60.9303703703704</v>
      </c>
      <c r="AC533" s="2" t="n">
        <f aca="false">N533*AB533</f>
        <v>387627.122688</v>
      </c>
      <c r="AD533" s="2" t="n">
        <f aca="false">(T533*P533*R533)/(AC533*0.000000001)</f>
        <v>99777.8277572457</v>
      </c>
      <c r="AE533" s="2" t="n">
        <f aca="false">G533*(Y533*0.001)*H533</f>
        <v>579.183330133334</v>
      </c>
      <c r="AF533" s="2" t="n">
        <f aca="false">G533*(0.001*I533)*H533</f>
        <v>5206.505445</v>
      </c>
      <c r="AG533" s="2" t="n">
        <f aca="false">AD533+AE533-AF533</f>
        <v>95150.505642379</v>
      </c>
      <c r="AH533" s="2" t="n">
        <f aca="false">AG533/100</f>
        <v>951.50505642379</v>
      </c>
      <c r="AI533" s="2" t="n">
        <f aca="false">(I533*M533)+(Y533*N533)</f>
        <v>382462.27968</v>
      </c>
      <c r="AJ533" s="2" t="n">
        <f aca="false">AD533/100</f>
        <v>997.778277572457</v>
      </c>
      <c r="AK533" s="2" t="n">
        <f aca="false">AH533-AJ533</f>
        <v>-46.2732211486666</v>
      </c>
      <c r="AL533" s="2" t="n">
        <f aca="false">V533*U533</f>
        <v>38.6765922816</v>
      </c>
      <c r="AM533" s="2" t="n">
        <f aca="false">AD533*(0.000000001*AC533)</f>
        <v>38.6765922816</v>
      </c>
    </row>
    <row r="534" customFormat="false" ht="12.75" hidden="false" customHeight="false" outlineLevel="0" collapsed="false">
      <c r="C534" s="2" t="n">
        <f aca="false">C533</f>
        <v>60</v>
      </c>
      <c r="D534" s="2" t="n">
        <f aca="false">D533</f>
        <v>101325</v>
      </c>
      <c r="F534" s="2" t="n">
        <f aca="false">F533</f>
        <v>60</v>
      </c>
      <c r="G534" s="2" t="n">
        <f aca="false">G533</f>
        <v>999.5</v>
      </c>
      <c r="H534" s="2" t="n">
        <f aca="false">H533</f>
        <v>9.81</v>
      </c>
      <c r="I534" s="2" t="n">
        <f aca="false">I533+1</f>
        <v>532</v>
      </c>
      <c r="M534" s="2" t="n">
        <f aca="false">M533</f>
        <v>12.566528</v>
      </c>
      <c r="N534" s="2" t="n">
        <f aca="false">N533</f>
        <v>6361.8048</v>
      </c>
      <c r="P534" s="2" t="n">
        <f aca="false">P533</f>
        <v>8.314</v>
      </c>
      <c r="R534" s="2" t="n">
        <f aca="false">R533</f>
        <v>293.15</v>
      </c>
      <c r="T534" s="2" t="n">
        <f aca="false">T533</f>
        <v>0.0158689533546653</v>
      </c>
      <c r="U534" s="2" t="n">
        <f aca="false">(T534*P534*R534)/(D534)</f>
        <v>0.000381708288</v>
      </c>
      <c r="V534" s="2" t="n">
        <f aca="false">(T534*P534*R534)/U534</f>
        <v>101325</v>
      </c>
      <c r="W534" s="2" t="n">
        <f aca="false">C534-I534</f>
        <v>-472</v>
      </c>
      <c r="X534" s="2" t="n">
        <f aca="false">W534*M534</f>
        <v>-5931.401216</v>
      </c>
      <c r="Y534" s="2" t="n">
        <f aca="false">(X534+N534*C534)/N534</f>
        <v>59.0676543209877</v>
      </c>
      <c r="Z534" s="2" t="n">
        <f aca="false">Y534-I534</f>
        <v>-472.932345679012</v>
      </c>
      <c r="AA534" s="2" t="n">
        <f aca="false">Y534-C534</f>
        <v>-0.93234567901235</v>
      </c>
      <c r="AB534" s="2" t="n">
        <f aca="false">F534-AA534</f>
        <v>60.9323456790124</v>
      </c>
      <c r="AC534" s="2" t="n">
        <f aca="false">N534*AB534</f>
        <v>387639.689216</v>
      </c>
      <c r="AD534" s="2" t="n">
        <f aca="false">(T534*P534*R534)/(AC534*0.000000001)</f>
        <v>99774.593153305</v>
      </c>
      <c r="AE534" s="2" t="n">
        <f aca="false">G534*(Y534*0.001)*H534</f>
        <v>579.163962044445</v>
      </c>
      <c r="AF534" s="2" t="n">
        <f aca="false">G534*(0.001*I534)*H534</f>
        <v>5216.31054</v>
      </c>
      <c r="AG534" s="2" t="n">
        <f aca="false">AD534+AE534-AF534</f>
        <v>95137.4465753495</v>
      </c>
      <c r="AH534" s="2" t="n">
        <f aca="false">AG534/100</f>
        <v>951.374465753495</v>
      </c>
      <c r="AI534" s="2" t="n">
        <f aca="false">(I534*M534)+(Y534*N534)</f>
        <v>382462.27968</v>
      </c>
      <c r="AJ534" s="2" t="n">
        <f aca="false">AD534/100</f>
        <v>997.74593153305</v>
      </c>
      <c r="AK534" s="2" t="n">
        <f aca="false">AH534-AJ534</f>
        <v>-46.3714657795556</v>
      </c>
      <c r="AL534" s="2" t="n">
        <f aca="false">V534*U534</f>
        <v>38.6765922816</v>
      </c>
      <c r="AM534" s="2" t="n">
        <f aca="false">AD534*(0.000000001*AC534)</f>
        <v>38.6765922816</v>
      </c>
    </row>
    <row r="535" customFormat="false" ht="12.75" hidden="false" customHeight="false" outlineLevel="0" collapsed="false">
      <c r="C535" s="2" t="n">
        <f aca="false">C534</f>
        <v>60</v>
      </c>
      <c r="D535" s="2" t="n">
        <f aca="false">D534</f>
        <v>101325</v>
      </c>
      <c r="F535" s="2" t="n">
        <f aca="false">F534</f>
        <v>60</v>
      </c>
      <c r="G535" s="2" t="n">
        <f aca="false">G534</f>
        <v>999.5</v>
      </c>
      <c r="H535" s="2" t="n">
        <f aca="false">H534</f>
        <v>9.81</v>
      </c>
      <c r="I535" s="2" t="n">
        <f aca="false">I534+1</f>
        <v>533</v>
      </c>
      <c r="M535" s="2" t="n">
        <f aca="false">M534</f>
        <v>12.566528</v>
      </c>
      <c r="N535" s="2" t="n">
        <f aca="false">N534</f>
        <v>6361.8048</v>
      </c>
      <c r="P535" s="2" t="n">
        <f aca="false">P534</f>
        <v>8.314</v>
      </c>
      <c r="R535" s="2" t="n">
        <f aca="false">R534</f>
        <v>293.15</v>
      </c>
      <c r="T535" s="2" t="n">
        <f aca="false">T534</f>
        <v>0.0158689533546653</v>
      </c>
      <c r="U535" s="2" t="n">
        <f aca="false">(T535*P535*R535)/(D535)</f>
        <v>0.000381708288</v>
      </c>
      <c r="V535" s="2" t="n">
        <f aca="false">(T535*P535*R535)/U535</f>
        <v>101325</v>
      </c>
      <c r="W535" s="2" t="n">
        <f aca="false">C535-I535</f>
        <v>-473</v>
      </c>
      <c r="X535" s="2" t="n">
        <f aca="false">W535*M535</f>
        <v>-5943.967744</v>
      </c>
      <c r="Y535" s="2" t="n">
        <f aca="false">(X535+N535*C535)/N535</f>
        <v>59.0656790123457</v>
      </c>
      <c r="Z535" s="2" t="n">
        <f aca="false">Y535-I535</f>
        <v>-473.934320987654</v>
      </c>
      <c r="AA535" s="2" t="n">
        <f aca="false">Y535-C535</f>
        <v>-0.934320987654324</v>
      </c>
      <c r="AB535" s="2" t="n">
        <f aca="false">F535-AA535</f>
        <v>60.9343209876543</v>
      </c>
      <c r="AC535" s="2" t="n">
        <f aca="false">N535*AB535</f>
        <v>387652.255744</v>
      </c>
      <c r="AD535" s="2" t="n">
        <f aca="false">(T535*P535*R535)/(AC535*0.000000001)</f>
        <v>99771.3587590768</v>
      </c>
      <c r="AE535" s="2" t="n">
        <f aca="false">G535*(Y535*0.001)*H535</f>
        <v>579.144593955556</v>
      </c>
      <c r="AF535" s="2" t="n">
        <f aca="false">G535*(0.001*I535)*H535</f>
        <v>5226.115635</v>
      </c>
      <c r="AG535" s="2" t="n">
        <f aca="false">AD535+AE535-AF535</f>
        <v>95124.3877180323</v>
      </c>
      <c r="AH535" s="2" t="n">
        <f aca="false">AG535/100</f>
        <v>951.243877180323</v>
      </c>
      <c r="AI535" s="2" t="n">
        <f aca="false">(I535*M535)+(Y535*N535)</f>
        <v>382462.27968</v>
      </c>
      <c r="AJ535" s="2" t="n">
        <f aca="false">AD535/100</f>
        <v>997.713587590768</v>
      </c>
      <c r="AK535" s="2" t="n">
        <f aca="false">AH535-AJ535</f>
        <v>-46.4697104104445</v>
      </c>
      <c r="AL535" s="2" t="n">
        <f aca="false">V535*U535</f>
        <v>38.6765922816</v>
      </c>
      <c r="AM535" s="2" t="n">
        <f aca="false">AD535*(0.000000001*AC535)</f>
        <v>38.6765922816</v>
      </c>
    </row>
    <row r="536" customFormat="false" ht="12.75" hidden="false" customHeight="false" outlineLevel="0" collapsed="false">
      <c r="C536" s="2" t="n">
        <f aca="false">C535</f>
        <v>60</v>
      </c>
      <c r="D536" s="2" t="n">
        <f aca="false">D535</f>
        <v>101325</v>
      </c>
      <c r="F536" s="2" t="n">
        <f aca="false">F535</f>
        <v>60</v>
      </c>
      <c r="G536" s="2" t="n">
        <f aca="false">G535</f>
        <v>999.5</v>
      </c>
      <c r="H536" s="2" t="n">
        <f aca="false">H535</f>
        <v>9.81</v>
      </c>
      <c r="I536" s="2" t="n">
        <f aca="false">I535+1</f>
        <v>534</v>
      </c>
      <c r="M536" s="2" t="n">
        <f aca="false">M535</f>
        <v>12.566528</v>
      </c>
      <c r="N536" s="2" t="n">
        <f aca="false">N535</f>
        <v>6361.8048</v>
      </c>
      <c r="P536" s="2" t="n">
        <f aca="false">P535</f>
        <v>8.314</v>
      </c>
      <c r="R536" s="2" t="n">
        <f aca="false">R535</f>
        <v>293.15</v>
      </c>
      <c r="T536" s="2" t="n">
        <f aca="false">T535</f>
        <v>0.0158689533546653</v>
      </c>
      <c r="U536" s="2" t="n">
        <f aca="false">(T536*P536*R536)/(D536)</f>
        <v>0.000381708288</v>
      </c>
      <c r="V536" s="2" t="n">
        <f aca="false">(T536*P536*R536)/U536</f>
        <v>101325</v>
      </c>
      <c r="W536" s="2" t="n">
        <f aca="false">C536-I536</f>
        <v>-474</v>
      </c>
      <c r="X536" s="2" t="n">
        <f aca="false">W536*M536</f>
        <v>-5956.534272</v>
      </c>
      <c r="Y536" s="2" t="n">
        <f aca="false">(X536+N536*C536)/N536</f>
        <v>59.0637037037037</v>
      </c>
      <c r="Z536" s="2" t="n">
        <f aca="false">Y536-I536</f>
        <v>-474.936296296296</v>
      </c>
      <c r="AA536" s="2" t="n">
        <f aca="false">Y536-C536</f>
        <v>-0.936296296296298</v>
      </c>
      <c r="AB536" s="2" t="n">
        <f aca="false">F536-AA536</f>
        <v>60.9362962962963</v>
      </c>
      <c r="AC536" s="2" t="n">
        <f aca="false">N536*AB536</f>
        <v>387664.822272</v>
      </c>
      <c r="AD536" s="2" t="n">
        <f aca="false">(T536*P536*R536)/(AC536*0.000000001)</f>
        <v>99768.1245745405</v>
      </c>
      <c r="AE536" s="2" t="n">
        <f aca="false">G536*(Y536*0.001)*H536</f>
        <v>579.125225866667</v>
      </c>
      <c r="AF536" s="2" t="n">
        <f aca="false">G536*(0.001*I536)*H536</f>
        <v>5235.92073</v>
      </c>
      <c r="AG536" s="2" t="n">
        <f aca="false">AD536+AE536-AF536</f>
        <v>95111.3290704072</v>
      </c>
      <c r="AH536" s="2" t="n">
        <f aca="false">AG536/100</f>
        <v>951.113290704072</v>
      </c>
      <c r="AI536" s="2" t="n">
        <f aca="false">(I536*M536)+(Y536*N536)</f>
        <v>382462.27968</v>
      </c>
      <c r="AJ536" s="2" t="n">
        <f aca="false">AD536/100</f>
        <v>997.681245745405</v>
      </c>
      <c r="AK536" s="2" t="n">
        <f aca="false">AH536-AJ536</f>
        <v>-46.5679550413333</v>
      </c>
      <c r="AL536" s="2" t="n">
        <f aca="false">V536*U536</f>
        <v>38.6765922816</v>
      </c>
      <c r="AM536" s="2" t="n">
        <f aca="false">AD536*(0.000000001*AC536)</f>
        <v>38.6765922816</v>
      </c>
    </row>
    <row r="537" customFormat="false" ht="12.75" hidden="false" customHeight="false" outlineLevel="0" collapsed="false">
      <c r="C537" s="2" t="n">
        <f aca="false">C536</f>
        <v>60</v>
      </c>
      <c r="D537" s="2" t="n">
        <f aca="false">D536</f>
        <v>101325</v>
      </c>
      <c r="F537" s="2" t="n">
        <f aca="false">F536</f>
        <v>60</v>
      </c>
      <c r="G537" s="2" t="n">
        <f aca="false">G536</f>
        <v>999.5</v>
      </c>
      <c r="H537" s="2" t="n">
        <f aca="false">H536</f>
        <v>9.81</v>
      </c>
      <c r="I537" s="2" t="n">
        <f aca="false">I536+1</f>
        <v>535</v>
      </c>
      <c r="M537" s="2" t="n">
        <f aca="false">M536</f>
        <v>12.566528</v>
      </c>
      <c r="N537" s="2" t="n">
        <f aca="false">N536</f>
        <v>6361.8048</v>
      </c>
      <c r="P537" s="2" t="n">
        <f aca="false">P536</f>
        <v>8.314</v>
      </c>
      <c r="R537" s="2" t="n">
        <f aca="false">R536</f>
        <v>293.15</v>
      </c>
      <c r="T537" s="2" t="n">
        <f aca="false">T536</f>
        <v>0.0158689533546653</v>
      </c>
      <c r="U537" s="2" t="n">
        <f aca="false">(T537*P537*R537)/(D537)</f>
        <v>0.000381708288</v>
      </c>
      <c r="V537" s="2" t="n">
        <f aca="false">(T537*P537*R537)/U537</f>
        <v>101325</v>
      </c>
      <c r="W537" s="2" t="n">
        <f aca="false">C537-I537</f>
        <v>-475</v>
      </c>
      <c r="X537" s="2" t="n">
        <f aca="false">W537*M537</f>
        <v>-5969.1008</v>
      </c>
      <c r="Y537" s="2" t="n">
        <f aca="false">(X537+N537*C537)/N537</f>
        <v>59.0617283950617</v>
      </c>
      <c r="Z537" s="2" t="n">
        <f aca="false">Y537-I537</f>
        <v>-475.938271604938</v>
      </c>
      <c r="AA537" s="2" t="n">
        <f aca="false">Y537-C537</f>
        <v>-0.938271604938272</v>
      </c>
      <c r="AB537" s="2" t="n">
        <f aca="false">F537-AA537</f>
        <v>60.9382716049383</v>
      </c>
      <c r="AC537" s="2" t="n">
        <f aca="false">N537*AB537</f>
        <v>387677.3888</v>
      </c>
      <c r="AD537" s="2" t="n">
        <f aca="false">(T537*P537*R537)/(AC537*0.000000001)</f>
        <v>99764.8905996759</v>
      </c>
      <c r="AE537" s="2" t="n">
        <f aca="false">G537*(Y537*0.001)*H537</f>
        <v>579.105857777778</v>
      </c>
      <c r="AF537" s="2" t="n">
        <f aca="false">G537*(0.001*I537)*H537</f>
        <v>5245.725825</v>
      </c>
      <c r="AG537" s="2" t="n">
        <f aca="false">AD537+AE537-AF537</f>
        <v>95098.2706324536</v>
      </c>
      <c r="AH537" s="2" t="n">
        <f aca="false">AG537/100</f>
        <v>950.982706324536</v>
      </c>
      <c r="AI537" s="2" t="n">
        <f aca="false">(I537*M537)+(Y537*N537)</f>
        <v>382462.27968</v>
      </c>
      <c r="AJ537" s="2" t="n">
        <f aca="false">AD537/100</f>
        <v>997.648905996759</v>
      </c>
      <c r="AK537" s="2" t="n">
        <f aca="false">AH537-AJ537</f>
        <v>-46.6661996722223</v>
      </c>
      <c r="AL537" s="2" t="n">
        <f aca="false">V537*U537</f>
        <v>38.6765922816</v>
      </c>
      <c r="AM537" s="2" t="n">
        <f aca="false">AD537*(0.000000001*AC537)</f>
        <v>38.6765922816</v>
      </c>
    </row>
    <row r="538" customFormat="false" ht="12.75" hidden="false" customHeight="false" outlineLevel="0" collapsed="false">
      <c r="C538" s="2" t="n">
        <f aca="false">C537</f>
        <v>60</v>
      </c>
      <c r="D538" s="2" t="n">
        <f aca="false">D537</f>
        <v>101325</v>
      </c>
      <c r="F538" s="2" t="n">
        <f aca="false">F537</f>
        <v>60</v>
      </c>
      <c r="G538" s="2" t="n">
        <f aca="false">G537</f>
        <v>999.5</v>
      </c>
      <c r="H538" s="2" t="n">
        <f aca="false">H537</f>
        <v>9.81</v>
      </c>
      <c r="I538" s="2" t="n">
        <f aca="false">I537+1</f>
        <v>536</v>
      </c>
      <c r="M538" s="2" t="n">
        <f aca="false">M537</f>
        <v>12.566528</v>
      </c>
      <c r="N538" s="2" t="n">
        <f aca="false">N537</f>
        <v>6361.8048</v>
      </c>
      <c r="P538" s="2" t="n">
        <f aca="false">P537</f>
        <v>8.314</v>
      </c>
      <c r="R538" s="2" t="n">
        <f aca="false">R537</f>
        <v>293.15</v>
      </c>
      <c r="T538" s="2" t="n">
        <f aca="false">T537</f>
        <v>0.0158689533546653</v>
      </c>
      <c r="U538" s="2" t="n">
        <f aca="false">(T538*P538*R538)/(D538)</f>
        <v>0.000381708288</v>
      </c>
      <c r="V538" s="2" t="n">
        <f aca="false">(T538*P538*R538)/U538</f>
        <v>101325</v>
      </c>
      <c r="W538" s="2" t="n">
        <f aca="false">C538-I538</f>
        <v>-476</v>
      </c>
      <c r="X538" s="2" t="n">
        <f aca="false">W538*M538</f>
        <v>-5981.667328</v>
      </c>
      <c r="Y538" s="2" t="n">
        <f aca="false">(X538+N538*C538)/N538</f>
        <v>59.0597530864198</v>
      </c>
      <c r="Z538" s="2" t="n">
        <f aca="false">Y538-I538</f>
        <v>-476.94024691358</v>
      </c>
      <c r="AA538" s="2" t="n">
        <f aca="false">Y538-C538</f>
        <v>-0.940246913580246</v>
      </c>
      <c r="AB538" s="2" t="n">
        <f aca="false">F538-AA538</f>
        <v>60.9402469135802</v>
      </c>
      <c r="AC538" s="2" t="n">
        <f aca="false">N538*AB538</f>
        <v>387689.955328</v>
      </c>
      <c r="AD538" s="2" t="n">
        <f aca="false">(T538*P538*R538)/(AC538*0.000000001)</f>
        <v>99761.6568344624</v>
      </c>
      <c r="AE538" s="2" t="n">
        <f aca="false">G538*(Y538*0.001)*H538</f>
        <v>579.086489688889</v>
      </c>
      <c r="AF538" s="2" t="n">
        <f aca="false">G538*(0.001*I538)*H538</f>
        <v>5255.53092</v>
      </c>
      <c r="AG538" s="2" t="n">
        <f aca="false">AD538+AE538-AF538</f>
        <v>95085.2124041513</v>
      </c>
      <c r="AH538" s="2" t="n">
        <f aca="false">AG538/100</f>
        <v>950.852124041513</v>
      </c>
      <c r="AI538" s="2" t="n">
        <f aca="false">(I538*M538)+(Y538*N538)</f>
        <v>382462.27968</v>
      </c>
      <c r="AJ538" s="2" t="n">
        <f aca="false">AD538/100</f>
        <v>997.616568344624</v>
      </c>
      <c r="AK538" s="2" t="n">
        <f aca="false">AH538-AJ538</f>
        <v>-46.7644443031111</v>
      </c>
      <c r="AL538" s="2" t="n">
        <f aca="false">V538*U538</f>
        <v>38.6765922816</v>
      </c>
      <c r="AM538" s="2" t="n">
        <f aca="false">AD538*(0.000000001*AC538)</f>
        <v>38.6765922816</v>
      </c>
    </row>
    <row r="539" customFormat="false" ht="12.75" hidden="false" customHeight="false" outlineLevel="0" collapsed="false">
      <c r="C539" s="2" t="n">
        <f aca="false">C538</f>
        <v>60</v>
      </c>
      <c r="D539" s="2" t="n">
        <f aca="false">D538</f>
        <v>101325</v>
      </c>
      <c r="F539" s="2" t="n">
        <f aca="false">F538</f>
        <v>60</v>
      </c>
      <c r="G539" s="2" t="n">
        <f aca="false">G538</f>
        <v>999.5</v>
      </c>
      <c r="H539" s="2" t="n">
        <f aca="false">H538</f>
        <v>9.81</v>
      </c>
      <c r="I539" s="2" t="n">
        <f aca="false">I538+1</f>
        <v>537</v>
      </c>
      <c r="M539" s="2" t="n">
        <f aca="false">M538</f>
        <v>12.566528</v>
      </c>
      <c r="N539" s="2" t="n">
        <f aca="false">N538</f>
        <v>6361.8048</v>
      </c>
      <c r="P539" s="2" t="n">
        <f aca="false">P538</f>
        <v>8.314</v>
      </c>
      <c r="R539" s="2" t="n">
        <f aca="false">R538</f>
        <v>293.15</v>
      </c>
      <c r="T539" s="2" t="n">
        <f aca="false">T538</f>
        <v>0.0158689533546653</v>
      </c>
      <c r="U539" s="2" t="n">
        <f aca="false">(T539*P539*R539)/(D539)</f>
        <v>0.000381708288</v>
      </c>
      <c r="V539" s="2" t="n">
        <f aca="false">(T539*P539*R539)/U539</f>
        <v>101325</v>
      </c>
      <c r="W539" s="2" t="n">
        <f aca="false">C539-I539</f>
        <v>-477</v>
      </c>
      <c r="X539" s="2" t="n">
        <f aca="false">W539*M539</f>
        <v>-5994.233856</v>
      </c>
      <c r="Y539" s="2" t="n">
        <f aca="false">(X539+N539*C539)/N539</f>
        <v>59.0577777777778</v>
      </c>
      <c r="Z539" s="2" t="n">
        <f aca="false">Y539-I539</f>
        <v>-477.942222222222</v>
      </c>
      <c r="AA539" s="2" t="n">
        <f aca="false">Y539-C539</f>
        <v>-0.94222222222222</v>
      </c>
      <c r="AB539" s="2" t="n">
        <f aca="false">F539-AA539</f>
        <v>60.9422222222222</v>
      </c>
      <c r="AC539" s="2" t="n">
        <f aca="false">N539*AB539</f>
        <v>387702.521856</v>
      </c>
      <c r="AD539" s="2" t="n">
        <f aca="false">(T539*P539*R539)/(AC539*0.000000001)</f>
        <v>99758.4232788798</v>
      </c>
      <c r="AE539" s="2" t="n">
        <f aca="false">G539*(Y539*0.001)*H539</f>
        <v>579.0671216</v>
      </c>
      <c r="AF539" s="2" t="n">
        <f aca="false">G539*(0.001*I539)*H539</f>
        <v>5265.336015</v>
      </c>
      <c r="AG539" s="2" t="n">
        <f aca="false">AD539+AE539-AF539</f>
        <v>95072.1543854798</v>
      </c>
      <c r="AH539" s="2" t="n">
        <f aca="false">AG539/100</f>
        <v>950.721543854798</v>
      </c>
      <c r="AI539" s="2" t="n">
        <f aca="false">(I539*M539)+(Y539*N539)</f>
        <v>382462.27968</v>
      </c>
      <c r="AJ539" s="2" t="n">
        <f aca="false">AD539/100</f>
        <v>997.584232788798</v>
      </c>
      <c r="AK539" s="2" t="n">
        <f aca="false">AH539-AJ539</f>
        <v>-46.8626889339998</v>
      </c>
      <c r="AL539" s="2" t="n">
        <f aca="false">V539*U539</f>
        <v>38.6765922816</v>
      </c>
      <c r="AM539" s="2" t="n">
        <f aca="false">AD539*(0.000000001*AC539)</f>
        <v>38.6765922816</v>
      </c>
    </row>
    <row r="540" customFormat="false" ht="12.75" hidden="false" customHeight="false" outlineLevel="0" collapsed="false">
      <c r="C540" s="2" t="n">
        <f aca="false">C539</f>
        <v>60</v>
      </c>
      <c r="D540" s="2" t="n">
        <f aca="false">D539</f>
        <v>101325</v>
      </c>
      <c r="F540" s="2" t="n">
        <f aca="false">F539</f>
        <v>60</v>
      </c>
      <c r="G540" s="2" t="n">
        <f aca="false">G539</f>
        <v>999.5</v>
      </c>
      <c r="H540" s="2" t="n">
        <f aca="false">H539</f>
        <v>9.81</v>
      </c>
      <c r="I540" s="2" t="n">
        <f aca="false">I539+1</f>
        <v>538</v>
      </c>
      <c r="M540" s="2" t="n">
        <f aca="false">M539</f>
        <v>12.566528</v>
      </c>
      <c r="N540" s="2" t="n">
        <f aca="false">N539</f>
        <v>6361.8048</v>
      </c>
      <c r="P540" s="2" t="n">
        <f aca="false">P539</f>
        <v>8.314</v>
      </c>
      <c r="R540" s="2" t="n">
        <f aca="false">R539</f>
        <v>293.15</v>
      </c>
      <c r="T540" s="2" t="n">
        <f aca="false">T539</f>
        <v>0.0158689533546653</v>
      </c>
      <c r="U540" s="2" t="n">
        <f aca="false">(T540*P540*R540)/(D540)</f>
        <v>0.000381708288</v>
      </c>
      <c r="V540" s="2" t="n">
        <f aca="false">(T540*P540*R540)/U540</f>
        <v>101325</v>
      </c>
      <c r="W540" s="2" t="n">
        <f aca="false">C540-I540</f>
        <v>-478</v>
      </c>
      <c r="X540" s="2" t="n">
        <f aca="false">W540*M540</f>
        <v>-6006.800384</v>
      </c>
      <c r="Y540" s="2" t="n">
        <f aca="false">(X540+N540*C540)/N540</f>
        <v>59.0558024691358</v>
      </c>
      <c r="Z540" s="2" t="n">
        <f aca="false">Y540-I540</f>
        <v>-478.944197530864</v>
      </c>
      <c r="AA540" s="2" t="n">
        <f aca="false">Y540-C540</f>
        <v>-0.944197530864194</v>
      </c>
      <c r="AB540" s="2" t="n">
        <f aca="false">F540-AA540</f>
        <v>60.9441975308642</v>
      </c>
      <c r="AC540" s="2" t="n">
        <f aca="false">N540*AB540</f>
        <v>387715.088384</v>
      </c>
      <c r="AD540" s="2" t="n">
        <f aca="false">(T540*P540*R540)/(AC540*0.000000001)</f>
        <v>99755.1899329077</v>
      </c>
      <c r="AE540" s="2" t="n">
        <f aca="false">G540*(Y540*0.001)*H540</f>
        <v>579.047753511111</v>
      </c>
      <c r="AF540" s="2" t="n">
        <f aca="false">G540*(0.001*I540)*H540</f>
        <v>5275.14111</v>
      </c>
      <c r="AG540" s="2" t="n">
        <f aca="false">AD540+AE540-AF540</f>
        <v>95059.0965764188</v>
      </c>
      <c r="AH540" s="2" t="n">
        <f aca="false">AG540/100</f>
        <v>950.590965764188</v>
      </c>
      <c r="AI540" s="2" t="n">
        <f aca="false">(I540*M540)+(Y540*N540)</f>
        <v>382462.27968</v>
      </c>
      <c r="AJ540" s="2" t="n">
        <f aca="false">AD540/100</f>
        <v>997.551899329077</v>
      </c>
      <c r="AK540" s="2" t="n">
        <f aca="false">AH540-AJ540</f>
        <v>-46.9609335648888</v>
      </c>
      <c r="AL540" s="2" t="n">
        <f aca="false">V540*U540</f>
        <v>38.6765922816</v>
      </c>
      <c r="AM540" s="2" t="n">
        <f aca="false">AD540*(0.000000001*AC540)</f>
        <v>38.6765922816</v>
      </c>
    </row>
    <row r="541" customFormat="false" ht="12.75" hidden="false" customHeight="false" outlineLevel="0" collapsed="false">
      <c r="C541" s="2" t="n">
        <f aca="false">C540</f>
        <v>60</v>
      </c>
      <c r="D541" s="2" t="n">
        <f aca="false">D540</f>
        <v>101325</v>
      </c>
      <c r="F541" s="2" t="n">
        <f aca="false">F540</f>
        <v>60</v>
      </c>
      <c r="G541" s="2" t="n">
        <f aca="false">G540</f>
        <v>999.5</v>
      </c>
      <c r="H541" s="2" t="n">
        <f aca="false">H540</f>
        <v>9.81</v>
      </c>
      <c r="I541" s="2" t="n">
        <f aca="false">I540+1</f>
        <v>539</v>
      </c>
      <c r="M541" s="2" t="n">
        <f aca="false">M540</f>
        <v>12.566528</v>
      </c>
      <c r="N541" s="2" t="n">
        <f aca="false">N540</f>
        <v>6361.8048</v>
      </c>
      <c r="P541" s="2" t="n">
        <f aca="false">P540</f>
        <v>8.314</v>
      </c>
      <c r="R541" s="2" t="n">
        <f aca="false">R540</f>
        <v>293.15</v>
      </c>
      <c r="T541" s="2" t="n">
        <f aca="false">T540</f>
        <v>0.0158689533546653</v>
      </c>
      <c r="U541" s="2" t="n">
        <f aca="false">(T541*P541*R541)/(D541)</f>
        <v>0.000381708288</v>
      </c>
      <c r="V541" s="2" t="n">
        <f aca="false">(T541*P541*R541)/U541</f>
        <v>101325</v>
      </c>
      <c r="W541" s="2" t="n">
        <f aca="false">C541-I541</f>
        <v>-479</v>
      </c>
      <c r="X541" s="2" t="n">
        <f aca="false">W541*M541</f>
        <v>-6019.366912</v>
      </c>
      <c r="Y541" s="2" t="n">
        <f aca="false">(X541+N541*C541)/N541</f>
        <v>59.0538271604938</v>
      </c>
      <c r="Z541" s="2" t="n">
        <f aca="false">Y541-I541</f>
        <v>-479.946172839506</v>
      </c>
      <c r="AA541" s="2" t="n">
        <f aca="false">Y541-C541</f>
        <v>-0.946172839506168</v>
      </c>
      <c r="AB541" s="2" t="n">
        <f aca="false">F541-AA541</f>
        <v>60.9461728395062</v>
      </c>
      <c r="AC541" s="2" t="n">
        <f aca="false">N541*AB541</f>
        <v>387727.654912</v>
      </c>
      <c r="AD541" s="2" t="n">
        <f aca="false">(T541*P541*R541)/(AC541*0.000000001)</f>
        <v>99751.9567965256</v>
      </c>
      <c r="AE541" s="2" t="n">
        <f aca="false">G541*(Y541*0.001)*H541</f>
        <v>579.028385422222</v>
      </c>
      <c r="AF541" s="2" t="n">
        <f aca="false">G541*(0.001*I541)*H541</f>
        <v>5284.946205</v>
      </c>
      <c r="AG541" s="2" t="n">
        <f aca="false">AD541+AE541-AF541</f>
        <v>95046.0389769478</v>
      </c>
      <c r="AH541" s="2" t="n">
        <f aca="false">AG541/100</f>
        <v>950.460389769478</v>
      </c>
      <c r="AI541" s="2" t="n">
        <f aca="false">(I541*M541)+(Y541*N541)</f>
        <v>382462.27968</v>
      </c>
      <c r="AJ541" s="2" t="n">
        <f aca="false">AD541/100</f>
        <v>997.519567965256</v>
      </c>
      <c r="AK541" s="2" t="n">
        <f aca="false">AH541-AJ541</f>
        <v>-47.0591781957778</v>
      </c>
      <c r="AL541" s="2" t="n">
        <f aca="false">V541*U541</f>
        <v>38.6765922816</v>
      </c>
      <c r="AM541" s="2" t="n">
        <f aca="false">AD541*(0.000000001*AC541)</f>
        <v>38.6765922816</v>
      </c>
    </row>
    <row r="542" customFormat="false" ht="12.75" hidden="false" customHeight="false" outlineLevel="0" collapsed="false">
      <c r="C542" s="2" t="n">
        <f aca="false">C541</f>
        <v>60</v>
      </c>
      <c r="D542" s="2" t="n">
        <f aca="false">D541</f>
        <v>101325</v>
      </c>
      <c r="F542" s="2" t="n">
        <f aca="false">F541</f>
        <v>60</v>
      </c>
      <c r="G542" s="2" t="n">
        <f aca="false">G541</f>
        <v>999.5</v>
      </c>
      <c r="H542" s="2" t="n">
        <f aca="false">H541</f>
        <v>9.81</v>
      </c>
      <c r="I542" s="2" t="n">
        <f aca="false">I541+1</f>
        <v>540</v>
      </c>
      <c r="M542" s="2" t="n">
        <f aca="false">M541</f>
        <v>12.566528</v>
      </c>
      <c r="N542" s="2" t="n">
        <f aca="false">N541</f>
        <v>6361.8048</v>
      </c>
      <c r="P542" s="2" t="n">
        <f aca="false">P541</f>
        <v>8.314</v>
      </c>
      <c r="R542" s="2" t="n">
        <f aca="false">R541</f>
        <v>293.15</v>
      </c>
      <c r="T542" s="2" t="n">
        <f aca="false">T541</f>
        <v>0.0158689533546653</v>
      </c>
      <c r="U542" s="2" t="n">
        <f aca="false">(T542*P542*R542)/(D542)</f>
        <v>0.000381708288</v>
      </c>
      <c r="V542" s="2" t="n">
        <f aca="false">(T542*P542*R542)/U542</f>
        <v>101325</v>
      </c>
      <c r="W542" s="2" t="n">
        <f aca="false">C542-I542</f>
        <v>-480</v>
      </c>
      <c r="X542" s="2" t="n">
        <f aca="false">W542*M542</f>
        <v>-6031.93344</v>
      </c>
      <c r="Y542" s="2" t="n">
        <f aca="false">(X542+N542*C542)/N542</f>
        <v>59.0518518518519</v>
      </c>
      <c r="Z542" s="2" t="n">
        <f aca="false">Y542-I542</f>
        <v>-480.948148148148</v>
      </c>
      <c r="AA542" s="2" t="n">
        <f aca="false">Y542-C542</f>
        <v>-0.94814814814815</v>
      </c>
      <c r="AB542" s="2" t="n">
        <f aca="false">F542-AA542</f>
        <v>60.9481481481482</v>
      </c>
      <c r="AC542" s="2" t="n">
        <f aca="false">N542*AB542</f>
        <v>387740.22144</v>
      </c>
      <c r="AD542" s="2" t="n">
        <f aca="false">(T542*P542*R542)/(AC542*0.000000001)</f>
        <v>99748.7238697132</v>
      </c>
      <c r="AE542" s="2" t="n">
        <f aca="false">G542*(Y542*0.001)*H542</f>
        <v>579.009017333333</v>
      </c>
      <c r="AF542" s="2" t="n">
        <f aca="false">G542*(0.001*I542)*H542</f>
        <v>5294.7513</v>
      </c>
      <c r="AG542" s="2" t="n">
        <f aca="false">AD542+AE542-AF542</f>
        <v>95032.9815870465</v>
      </c>
      <c r="AH542" s="2" t="n">
        <f aca="false">AG542/100</f>
        <v>950.329815870465</v>
      </c>
      <c r="AI542" s="2" t="n">
        <f aca="false">(I542*M542)+(Y542*N542)</f>
        <v>382462.27968</v>
      </c>
      <c r="AJ542" s="2" t="n">
        <f aca="false">AD542/100</f>
        <v>997.487238697132</v>
      </c>
      <c r="AK542" s="2" t="n">
        <f aca="false">AH542-AJ542</f>
        <v>-47.1574228266668</v>
      </c>
      <c r="AL542" s="2" t="n">
        <f aca="false">V542*U542</f>
        <v>38.6765922816</v>
      </c>
      <c r="AM542" s="2" t="n">
        <f aca="false">AD542*(0.000000001*AC542)</f>
        <v>38.6765922816</v>
      </c>
    </row>
    <row r="543" customFormat="false" ht="12.75" hidden="false" customHeight="false" outlineLevel="0" collapsed="false">
      <c r="C543" s="2" t="n">
        <f aca="false">C542</f>
        <v>60</v>
      </c>
      <c r="D543" s="2" t="n">
        <f aca="false">D542</f>
        <v>101325</v>
      </c>
      <c r="F543" s="2" t="n">
        <f aca="false">F542</f>
        <v>60</v>
      </c>
      <c r="G543" s="2" t="n">
        <f aca="false">G542</f>
        <v>999.5</v>
      </c>
      <c r="H543" s="2" t="n">
        <f aca="false">H542</f>
        <v>9.81</v>
      </c>
      <c r="I543" s="2" t="n">
        <f aca="false">I542+1</f>
        <v>541</v>
      </c>
      <c r="M543" s="2" t="n">
        <f aca="false">M542</f>
        <v>12.566528</v>
      </c>
      <c r="N543" s="2" t="n">
        <f aca="false">N542</f>
        <v>6361.8048</v>
      </c>
      <c r="P543" s="2" t="n">
        <f aca="false">P542</f>
        <v>8.314</v>
      </c>
      <c r="R543" s="2" t="n">
        <f aca="false">R542</f>
        <v>293.15</v>
      </c>
      <c r="T543" s="2" t="n">
        <f aca="false">T542</f>
        <v>0.0158689533546653</v>
      </c>
      <c r="U543" s="2" t="n">
        <f aca="false">(T543*P543*R543)/(D543)</f>
        <v>0.000381708288</v>
      </c>
      <c r="V543" s="2" t="n">
        <f aca="false">(T543*P543*R543)/U543</f>
        <v>101325</v>
      </c>
      <c r="W543" s="2" t="n">
        <f aca="false">C543-I543</f>
        <v>-481</v>
      </c>
      <c r="X543" s="2" t="n">
        <f aca="false">W543*M543</f>
        <v>-6044.499968</v>
      </c>
      <c r="Y543" s="2" t="n">
        <f aca="false">(X543+N543*C543)/N543</f>
        <v>59.0498765432099</v>
      </c>
      <c r="Z543" s="2" t="n">
        <f aca="false">Y543-I543</f>
        <v>-481.95012345679</v>
      </c>
      <c r="AA543" s="2" t="n">
        <f aca="false">Y543-C543</f>
        <v>-0.950123456790124</v>
      </c>
      <c r="AB543" s="2" t="n">
        <f aca="false">F543-AA543</f>
        <v>60.9501234567901</v>
      </c>
      <c r="AC543" s="2" t="n">
        <f aca="false">N543*AB543</f>
        <v>387752.787968</v>
      </c>
      <c r="AD543" s="2" t="n">
        <f aca="false">(T543*P543*R543)/(AC543*0.000000001)</f>
        <v>99745.4911524501</v>
      </c>
      <c r="AE543" s="2" t="n">
        <f aca="false">G543*(Y543*0.001)*H543</f>
        <v>578.989649244445</v>
      </c>
      <c r="AF543" s="2" t="n">
        <f aca="false">G543*(0.001*I543)*H543</f>
        <v>5304.556395</v>
      </c>
      <c r="AG543" s="2" t="n">
        <f aca="false">AD543+AE543-AF543</f>
        <v>95019.9244066945</v>
      </c>
      <c r="AH543" s="2" t="n">
        <f aca="false">AG543/100</f>
        <v>950.199244066945</v>
      </c>
      <c r="AI543" s="2" t="n">
        <f aca="false">(I543*M543)+(Y543*N543)</f>
        <v>382462.27968</v>
      </c>
      <c r="AJ543" s="2" t="n">
        <f aca="false">AD543/100</f>
        <v>997.454911524501</v>
      </c>
      <c r="AK543" s="2" t="n">
        <f aca="false">AH543-AJ543</f>
        <v>-47.2556674575557</v>
      </c>
      <c r="AL543" s="2" t="n">
        <f aca="false">V543*U543</f>
        <v>38.6765922816</v>
      </c>
      <c r="AM543" s="2" t="n">
        <f aca="false">AD543*(0.000000001*AC543)</f>
        <v>38.6765922816</v>
      </c>
    </row>
    <row r="544" customFormat="false" ht="12.75" hidden="false" customHeight="false" outlineLevel="0" collapsed="false">
      <c r="C544" s="2" t="n">
        <f aca="false">C543</f>
        <v>60</v>
      </c>
      <c r="D544" s="2" t="n">
        <f aca="false">D543</f>
        <v>101325</v>
      </c>
      <c r="F544" s="2" t="n">
        <f aca="false">F543</f>
        <v>60</v>
      </c>
      <c r="G544" s="2" t="n">
        <f aca="false">G543</f>
        <v>999.5</v>
      </c>
      <c r="H544" s="2" t="n">
        <f aca="false">H543</f>
        <v>9.81</v>
      </c>
      <c r="I544" s="2" t="n">
        <f aca="false">I543+1</f>
        <v>542</v>
      </c>
      <c r="M544" s="2" t="n">
        <f aca="false">M543</f>
        <v>12.566528</v>
      </c>
      <c r="N544" s="2" t="n">
        <f aca="false">N543</f>
        <v>6361.8048</v>
      </c>
      <c r="P544" s="2" t="n">
        <f aca="false">P543</f>
        <v>8.314</v>
      </c>
      <c r="R544" s="2" t="n">
        <f aca="false">R543</f>
        <v>293.15</v>
      </c>
      <c r="T544" s="2" t="n">
        <f aca="false">T543</f>
        <v>0.0158689533546653</v>
      </c>
      <c r="U544" s="2" t="n">
        <f aca="false">(T544*P544*R544)/(D544)</f>
        <v>0.000381708288</v>
      </c>
      <c r="V544" s="2" t="n">
        <f aca="false">(T544*P544*R544)/U544</f>
        <v>101325</v>
      </c>
      <c r="W544" s="2" t="n">
        <f aca="false">C544-I544</f>
        <v>-482</v>
      </c>
      <c r="X544" s="2" t="n">
        <f aca="false">W544*M544</f>
        <v>-6057.066496</v>
      </c>
      <c r="Y544" s="2" t="n">
        <f aca="false">(X544+N544*C544)/N544</f>
        <v>59.0479012345679</v>
      </c>
      <c r="Z544" s="2" t="n">
        <f aca="false">Y544-I544</f>
        <v>-482.952098765432</v>
      </c>
      <c r="AA544" s="2" t="n">
        <f aca="false">Y544-C544</f>
        <v>-0.952098765432098</v>
      </c>
      <c r="AB544" s="2" t="n">
        <f aca="false">F544-AA544</f>
        <v>60.9520987654321</v>
      </c>
      <c r="AC544" s="2" t="n">
        <f aca="false">N544*AB544</f>
        <v>387765.354496</v>
      </c>
      <c r="AD544" s="2" t="n">
        <f aca="false">(T544*P544*R544)/(AC544*0.000000001)</f>
        <v>99742.2586447159</v>
      </c>
      <c r="AE544" s="2" t="n">
        <f aca="false">G544*(Y544*0.001)*H544</f>
        <v>578.970281155556</v>
      </c>
      <c r="AF544" s="2" t="n">
        <f aca="false">G544*(0.001*I544)*H544</f>
        <v>5314.36149</v>
      </c>
      <c r="AG544" s="2" t="n">
        <f aca="false">AD544+AE544-AF544</f>
        <v>95006.8674358715</v>
      </c>
      <c r="AH544" s="2" t="n">
        <f aca="false">AG544/100</f>
        <v>950.068674358715</v>
      </c>
      <c r="AI544" s="2" t="n">
        <f aca="false">(I544*M544)+(Y544*N544)</f>
        <v>382462.27968</v>
      </c>
      <c r="AJ544" s="2" t="n">
        <f aca="false">AD544/100</f>
        <v>997.42258644716</v>
      </c>
      <c r="AK544" s="2" t="n">
        <f aca="false">AH544-AJ544</f>
        <v>-47.3539120884444</v>
      </c>
      <c r="AL544" s="2" t="n">
        <f aca="false">V544*U544</f>
        <v>38.6765922816</v>
      </c>
      <c r="AM544" s="2" t="n">
        <f aca="false">AD544*(0.000000001*AC544)</f>
        <v>38.6765922816</v>
      </c>
    </row>
    <row r="545" customFormat="false" ht="12.75" hidden="false" customHeight="false" outlineLevel="0" collapsed="false">
      <c r="C545" s="2" t="n">
        <f aca="false">C544</f>
        <v>60</v>
      </c>
      <c r="D545" s="2" t="n">
        <f aca="false">D544</f>
        <v>101325</v>
      </c>
      <c r="F545" s="2" t="n">
        <f aca="false">F544</f>
        <v>60</v>
      </c>
      <c r="G545" s="2" t="n">
        <f aca="false">G544</f>
        <v>999.5</v>
      </c>
      <c r="H545" s="2" t="n">
        <f aca="false">H544</f>
        <v>9.81</v>
      </c>
      <c r="I545" s="2" t="n">
        <f aca="false">I544+1</f>
        <v>543</v>
      </c>
      <c r="M545" s="2" t="n">
        <f aca="false">M544</f>
        <v>12.566528</v>
      </c>
      <c r="N545" s="2" t="n">
        <f aca="false">N544</f>
        <v>6361.8048</v>
      </c>
      <c r="P545" s="2" t="n">
        <f aca="false">P544</f>
        <v>8.314</v>
      </c>
      <c r="R545" s="2" t="n">
        <f aca="false">R544</f>
        <v>293.15</v>
      </c>
      <c r="T545" s="2" t="n">
        <f aca="false">T544</f>
        <v>0.0158689533546653</v>
      </c>
      <c r="U545" s="2" t="n">
        <f aca="false">(T545*P545*R545)/(D545)</f>
        <v>0.000381708288</v>
      </c>
      <c r="V545" s="2" t="n">
        <f aca="false">(T545*P545*R545)/U545</f>
        <v>101325</v>
      </c>
      <c r="W545" s="2" t="n">
        <f aca="false">C545-I545</f>
        <v>-483</v>
      </c>
      <c r="X545" s="2" t="n">
        <f aca="false">W545*M545</f>
        <v>-6069.633024</v>
      </c>
      <c r="Y545" s="2" t="n">
        <f aca="false">(X545+N545*C545)/N545</f>
        <v>59.0459259259259</v>
      </c>
      <c r="Z545" s="2" t="n">
        <f aca="false">Y545-I545</f>
        <v>-483.954074074074</v>
      </c>
      <c r="AA545" s="2" t="n">
        <f aca="false">Y545-C545</f>
        <v>-0.954074074074072</v>
      </c>
      <c r="AB545" s="2" t="n">
        <f aca="false">F545-AA545</f>
        <v>60.9540740740741</v>
      </c>
      <c r="AC545" s="2" t="n">
        <f aca="false">N545*AB545</f>
        <v>387777.921024</v>
      </c>
      <c r="AD545" s="2" t="n">
        <f aca="false">(T545*P545*R545)/(AC545*0.000000001)</f>
        <v>99739.0263464904</v>
      </c>
      <c r="AE545" s="2" t="n">
        <f aca="false">G545*(Y545*0.001)*H545</f>
        <v>578.950913066667</v>
      </c>
      <c r="AF545" s="2" t="n">
        <f aca="false">G545*(0.001*I545)*H545</f>
        <v>5324.166585</v>
      </c>
      <c r="AG545" s="2" t="n">
        <f aca="false">AD545+AE545-AF545</f>
        <v>94993.810674557</v>
      </c>
      <c r="AH545" s="2" t="n">
        <f aca="false">AG545/100</f>
        <v>949.93810674557</v>
      </c>
      <c r="AI545" s="2" t="n">
        <f aca="false">(I545*M545)+(Y545*N545)</f>
        <v>382462.27968</v>
      </c>
      <c r="AJ545" s="2" t="n">
        <f aca="false">AD545/100</f>
        <v>997.390263464904</v>
      </c>
      <c r="AK545" s="2" t="n">
        <f aca="false">AH545-AJ545</f>
        <v>-47.4521567193333</v>
      </c>
      <c r="AL545" s="2" t="n">
        <f aca="false">V545*U545</f>
        <v>38.6765922816</v>
      </c>
      <c r="AM545" s="2" t="n">
        <f aca="false">AD545*(0.000000001*AC545)</f>
        <v>38.6765922816</v>
      </c>
    </row>
    <row r="546" customFormat="false" ht="12.75" hidden="false" customHeight="false" outlineLevel="0" collapsed="false">
      <c r="C546" s="2" t="n">
        <f aca="false">C545</f>
        <v>60</v>
      </c>
      <c r="D546" s="2" t="n">
        <f aca="false">D545</f>
        <v>101325</v>
      </c>
      <c r="F546" s="2" t="n">
        <f aca="false">F545</f>
        <v>60</v>
      </c>
      <c r="G546" s="2" t="n">
        <f aca="false">G545</f>
        <v>999.5</v>
      </c>
      <c r="H546" s="2" t="n">
        <f aca="false">H545</f>
        <v>9.81</v>
      </c>
      <c r="I546" s="2" t="n">
        <f aca="false">I545+1</f>
        <v>544</v>
      </c>
      <c r="M546" s="2" t="n">
        <f aca="false">M545</f>
        <v>12.566528</v>
      </c>
      <c r="N546" s="2" t="n">
        <f aca="false">N545</f>
        <v>6361.8048</v>
      </c>
      <c r="P546" s="2" t="n">
        <f aca="false">P545</f>
        <v>8.314</v>
      </c>
      <c r="R546" s="2" t="n">
        <f aca="false">R545</f>
        <v>293.15</v>
      </c>
      <c r="T546" s="2" t="n">
        <f aca="false">T545</f>
        <v>0.0158689533546653</v>
      </c>
      <c r="U546" s="2" t="n">
        <f aca="false">(T546*P546*R546)/(D546)</f>
        <v>0.000381708288</v>
      </c>
      <c r="V546" s="2" t="n">
        <f aca="false">(T546*P546*R546)/U546</f>
        <v>101325</v>
      </c>
      <c r="W546" s="2" t="n">
        <f aca="false">C546-I546</f>
        <v>-484</v>
      </c>
      <c r="X546" s="2" t="n">
        <f aca="false">W546*M546</f>
        <v>-6082.199552</v>
      </c>
      <c r="Y546" s="2" t="n">
        <f aca="false">(X546+N546*C546)/N546</f>
        <v>59.043950617284</v>
      </c>
      <c r="Z546" s="2" t="n">
        <f aca="false">Y546-I546</f>
        <v>-484.956049382716</v>
      </c>
      <c r="AA546" s="2" t="n">
        <f aca="false">Y546-C546</f>
        <v>-0.956049382716046</v>
      </c>
      <c r="AB546" s="2" t="n">
        <f aca="false">F546-AA546</f>
        <v>60.956049382716</v>
      </c>
      <c r="AC546" s="2" t="n">
        <f aca="false">N546*AB546</f>
        <v>387790.487552</v>
      </c>
      <c r="AD546" s="2" t="n">
        <f aca="false">(T546*P546*R546)/(AC546*0.000000001)</f>
        <v>99735.794257753</v>
      </c>
      <c r="AE546" s="2" t="n">
        <f aca="false">G546*(Y546*0.001)*H546</f>
        <v>578.931544977778</v>
      </c>
      <c r="AF546" s="2" t="n">
        <f aca="false">G546*(0.001*I546)*H546</f>
        <v>5333.97168</v>
      </c>
      <c r="AG546" s="2" t="n">
        <f aca="false">AD546+AE546-AF546</f>
        <v>94980.7541227308</v>
      </c>
      <c r="AH546" s="2" t="n">
        <f aca="false">AG546/100</f>
        <v>949.807541227308</v>
      </c>
      <c r="AI546" s="2" t="n">
        <f aca="false">(I546*M546)+(Y546*N546)</f>
        <v>382462.27968</v>
      </c>
      <c r="AJ546" s="2" t="n">
        <f aca="false">AD546/100</f>
        <v>997.35794257753</v>
      </c>
      <c r="AK546" s="2" t="n">
        <f aca="false">AH546-AJ546</f>
        <v>-47.5504013502222</v>
      </c>
      <c r="AL546" s="2" t="n">
        <f aca="false">V546*U546</f>
        <v>38.6765922816</v>
      </c>
      <c r="AM546" s="2" t="n">
        <f aca="false">AD546*(0.000000001*AC546)</f>
        <v>38.6765922816</v>
      </c>
    </row>
    <row r="547" customFormat="false" ht="12.75" hidden="false" customHeight="false" outlineLevel="0" collapsed="false">
      <c r="C547" s="2" t="n">
        <f aca="false">C546</f>
        <v>60</v>
      </c>
      <c r="D547" s="2" t="n">
        <f aca="false">D546</f>
        <v>101325</v>
      </c>
      <c r="F547" s="2" t="n">
        <f aca="false">F546</f>
        <v>60</v>
      </c>
      <c r="G547" s="2" t="n">
        <f aca="false">G546</f>
        <v>999.5</v>
      </c>
      <c r="H547" s="2" t="n">
        <f aca="false">H546</f>
        <v>9.81</v>
      </c>
      <c r="I547" s="2" t="n">
        <f aca="false">I546+1</f>
        <v>545</v>
      </c>
      <c r="M547" s="2" t="n">
        <f aca="false">M546</f>
        <v>12.566528</v>
      </c>
      <c r="N547" s="2" t="n">
        <f aca="false">N546</f>
        <v>6361.8048</v>
      </c>
      <c r="P547" s="2" t="n">
        <f aca="false">P546</f>
        <v>8.314</v>
      </c>
      <c r="R547" s="2" t="n">
        <f aca="false">R546</f>
        <v>293.15</v>
      </c>
      <c r="T547" s="2" t="n">
        <f aca="false">T546</f>
        <v>0.0158689533546653</v>
      </c>
      <c r="U547" s="2" t="n">
        <f aca="false">(T547*P547*R547)/(D547)</f>
        <v>0.000381708288</v>
      </c>
      <c r="V547" s="2" t="n">
        <f aca="false">(T547*P547*R547)/U547</f>
        <v>101325</v>
      </c>
      <c r="W547" s="2" t="n">
        <f aca="false">C547-I547</f>
        <v>-485</v>
      </c>
      <c r="X547" s="2" t="n">
        <f aca="false">W547*M547</f>
        <v>-6094.76608</v>
      </c>
      <c r="Y547" s="2" t="n">
        <f aca="false">(X547+N547*C547)/N547</f>
        <v>59.041975308642</v>
      </c>
      <c r="Z547" s="2" t="n">
        <f aca="false">Y547-I547</f>
        <v>-485.958024691358</v>
      </c>
      <c r="AA547" s="2" t="n">
        <f aca="false">Y547-C547</f>
        <v>-0.95802469135802</v>
      </c>
      <c r="AB547" s="2" t="n">
        <f aca="false">F547-AA547</f>
        <v>60.958024691358</v>
      </c>
      <c r="AC547" s="2" t="n">
        <f aca="false">N547*AB547</f>
        <v>387803.05408</v>
      </c>
      <c r="AD547" s="2" t="n">
        <f aca="false">(T547*P547*R547)/(AC547*0.000000001)</f>
        <v>99732.5623784835</v>
      </c>
      <c r="AE547" s="2" t="n">
        <f aca="false">G547*(Y547*0.001)*H547</f>
        <v>578.912176888889</v>
      </c>
      <c r="AF547" s="2" t="n">
        <f aca="false">G547*(0.001*I547)*H547</f>
        <v>5343.776775</v>
      </c>
      <c r="AG547" s="2" t="n">
        <f aca="false">AD547+AE547-AF547</f>
        <v>94967.6977803724</v>
      </c>
      <c r="AH547" s="2" t="n">
        <f aca="false">AG547/100</f>
        <v>949.676977803724</v>
      </c>
      <c r="AI547" s="2" t="n">
        <f aca="false">(I547*M547)+(Y547*N547)</f>
        <v>382462.27968</v>
      </c>
      <c r="AJ547" s="2" t="n">
        <f aca="false">AD547/100</f>
        <v>997.325623784835</v>
      </c>
      <c r="AK547" s="2" t="n">
        <f aca="false">AH547-AJ547</f>
        <v>-47.6486459811111</v>
      </c>
      <c r="AL547" s="2" t="n">
        <f aca="false">V547*U547</f>
        <v>38.6765922816</v>
      </c>
      <c r="AM547" s="2" t="n">
        <f aca="false">AD547*(0.000000001*AC547)</f>
        <v>38.6765922816</v>
      </c>
    </row>
    <row r="548" customFormat="false" ht="12.75" hidden="false" customHeight="false" outlineLevel="0" collapsed="false">
      <c r="C548" s="2" t="n">
        <f aca="false">C547</f>
        <v>60</v>
      </c>
      <c r="D548" s="2" t="n">
        <f aca="false">D547</f>
        <v>101325</v>
      </c>
      <c r="F548" s="2" t="n">
        <f aca="false">F547</f>
        <v>60</v>
      </c>
      <c r="G548" s="2" t="n">
        <f aca="false">G547</f>
        <v>999.5</v>
      </c>
      <c r="H548" s="2" t="n">
        <f aca="false">H547</f>
        <v>9.81</v>
      </c>
      <c r="I548" s="2" t="n">
        <f aca="false">I547+1</f>
        <v>546</v>
      </c>
      <c r="M548" s="2" t="n">
        <f aca="false">M547</f>
        <v>12.566528</v>
      </c>
      <c r="N548" s="2" t="n">
        <f aca="false">N547</f>
        <v>6361.8048</v>
      </c>
      <c r="P548" s="2" t="n">
        <f aca="false">P547</f>
        <v>8.314</v>
      </c>
      <c r="R548" s="2" t="n">
        <f aca="false">R547</f>
        <v>293.15</v>
      </c>
      <c r="T548" s="2" t="n">
        <f aca="false">T547</f>
        <v>0.0158689533546653</v>
      </c>
      <c r="U548" s="2" t="n">
        <f aca="false">(T548*P548*R548)/(D548)</f>
        <v>0.000381708288</v>
      </c>
      <c r="V548" s="2" t="n">
        <f aca="false">(T548*P548*R548)/U548</f>
        <v>101325</v>
      </c>
      <c r="W548" s="2" t="n">
        <f aca="false">C548-I548</f>
        <v>-486</v>
      </c>
      <c r="X548" s="2" t="n">
        <f aca="false">W548*M548</f>
        <v>-6107.332608</v>
      </c>
      <c r="Y548" s="2" t="n">
        <f aca="false">(X548+N548*C548)/N548</f>
        <v>59.04</v>
      </c>
      <c r="Z548" s="2" t="n">
        <f aca="false">Y548-I548</f>
        <v>-486.96</v>
      </c>
      <c r="AA548" s="2" t="n">
        <f aca="false">Y548-C548</f>
        <v>-0.960000000000001</v>
      </c>
      <c r="AB548" s="2" t="n">
        <f aca="false">F548-AA548</f>
        <v>60.96</v>
      </c>
      <c r="AC548" s="2" t="n">
        <f aca="false">N548*AB548</f>
        <v>387815.620608</v>
      </c>
      <c r="AD548" s="2" t="n">
        <f aca="false">(T548*P548*R548)/(AC548*0.000000001)</f>
        <v>99729.3307086614</v>
      </c>
      <c r="AE548" s="2" t="n">
        <f aca="false">G548*(Y548*0.001)*H548</f>
        <v>578.8928088</v>
      </c>
      <c r="AF548" s="2" t="n">
        <f aca="false">G548*(0.001*I548)*H548</f>
        <v>5353.58187</v>
      </c>
      <c r="AG548" s="2" t="n">
        <f aca="false">AD548+AE548-AF548</f>
        <v>94954.6416474614</v>
      </c>
      <c r="AH548" s="2" t="n">
        <f aca="false">AG548/100</f>
        <v>949.546416474614</v>
      </c>
      <c r="AI548" s="2" t="n">
        <f aca="false">(I548*M548)+(Y548*N548)</f>
        <v>382462.27968</v>
      </c>
      <c r="AJ548" s="2" t="n">
        <f aca="false">AD548/100</f>
        <v>997.293307086614</v>
      </c>
      <c r="AK548" s="2" t="n">
        <f aca="false">AH548-AJ548</f>
        <v>-47.746890612</v>
      </c>
      <c r="AL548" s="2" t="n">
        <f aca="false">V548*U548</f>
        <v>38.6765922816</v>
      </c>
      <c r="AM548" s="2" t="n">
        <f aca="false">AD548*(0.000000001*AC548)</f>
        <v>38.6765922816</v>
      </c>
    </row>
    <row r="549" customFormat="false" ht="12.75" hidden="false" customHeight="false" outlineLevel="0" collapsed="false">
      <c r="C549" s="2" t="n">
        <f aca="false">C548</f>
        <v>60</v>
      </c>
      <c r="D549" s="2" t="n">
        <f aca="false">D548</f>
        <v>101325</v>
      </c>
      <c r="F549" s="2" t="n">
        <f aca="false">F548</f>
        <v>60</v>
      </c>
      <c r="G549" s="2" t="n">
        <f aca="false">G548</f>
        <v>999.5</v>
      </c>
      <c r="H549" s="2" t="n">
        <f aca="false">H548</f>
        <v>9.81</v>
      </c>
      <c r="I549" s="2" t="n">
        <f aca="false">I548+1</f>
        <v>547</v>
      </c>
      <c r="M549" s="2" t="n">
        <f aca="false">M548</f>
        <v>12.566528</v>
      </c>
      <c r="N549" s="2" t="n">
        <f aca="false">N548</f>
        <v>6361.8048</v>
      </c>
      <c r="P549" s="2" t="n">
        <f aca="false">P548</f>
        <v>8.314</v>
      </c>
      <c r="R549" s="2" t="n">
        <f aca="false">R548</f>
        <v>293.15</v>
      </c>
      <c r="T549" s="2" t="n">
        <f aca="false">T548</f>
        <v>0.0158689533546653</v>
      </c>
      <c r="U549" s="2" t="n">
        <f aca="false">(T549*P549*R549)/(D549)</f>
        <v>0.000381708288</v>
      </c>
      <c r="V549" s="2" t="n">
        <f aca="false">(T549*P549*R549)/U549</f>
        <v>101325</v>
      </c>
      <c r="W549" s="2" t="n">
        <f aca="false">C549-I549</f>
        <v>-487</v>
      </c>
      <c r="X549" s="2" t="n">
        <f aca="false">W549*M549</f>
        <v>-6119.899136</v>
      </c>
      <c r="Y549" s="2" t="n">
        <f aca="false">(X549+N549*C549)/N549</f>
        <v>59.038024691358</v>
      </c>
      <c r="Z549" s="2" t="n">
        <f aca="false">Y549-I549</f>
        <v>-487.961975308642</v>
      </c>
      <c r="AA549" s="2" t="n">
        <f aca="false">Y549-C549</f>
        <v>-0.961975308641975</v>
      </c>
      <c r="AB549" s="2" t="n">
        <f aca="false">F549-AA549</f>
        <v>60.961975308642</v>
      </c>
      <c r="AC549" s="2" t="n">
        <f aca="false">N549*AB549</f>
        <v>387828.187136</v>
      </c>
      <c r="AD549" s="2" t="n">
        <f aca="false">(T549*P549*R549)/(AC549*0.000000001)</f>
        <v>99726.0992482665</v>
      </c>
      <c r="AE549" s="2" t="n">
        <f aca="false">G549*(Y549*0.001)*H549</f>
        <v>578.873440711111</v>
      </c>
      <c r="AF549" s="2" t="n">
        <f aca="false">G549*(0.001*I549)*H549</f>
        <v>5363.386965</v>
      </c>
      <c r="AG549" s="2" t="n">
        <f aca="false">AD549+AE549-AF549</f>
        <v>94941.5857239776</v>
      </c>
      <c r="AH549" s="2" t="n">
        <f aca="false">AG549/100</f>
        <v>949.415857239776</v>
      </c>
      <c r="AI549" s="2" t="n">
        <f aca="false">(I549*M549)+(Y549*N549)</f>
        <v>382462.27968</v>
      </c>
      <c r="AJ549" s="2" t="n">
        <f aca="false">AD549/100</f>
        <v>997.260992482665</v>
      </c>
      <c r="AK549" s="2" t="n">
        <f aca="false">AH549-AJ549</f>
        <v>-47.8451352428889</v>
      </c>
      <c r="AL549" s="2" t="n">
        <f aca="false">V549*U549</f>
        <v>38.6765922816</v>
      </c>
      <c r="AM549" s="2" t="n">
        <f aca="false">AD549*(0.000000001*AC549)</f>
        <v>38.6765922816</v>
      </c>
    </row>
    <row r="550" customFormat="false" ht="12.75" hidden="false" customHeight="false" outlineLevel="0" collapsed="false">
      <c r="C550" s="2" t="n">
        <f aca="false">C549</f>
        <v>60</v>
      </c>
      <c r="D550" s="2" t="n">
        <f aca="false">D549</f>
        <v>101325</v>
      </c>
      <c r="F550" s="2" t="n">
        <f aca="false">F549</f>
        <v>60</v>
      </c>
      <c r="G550" s="2" t="n">
        <f aca="false">G549</f>
        <v>999.5</v>
      </c>
      <c r="H550" s="2" t="n">
        <f aca="false">H549</f>
        <v>9.81</v>
      </c>
      <c r="I550" s="2" t="n">
        <f aca="false">I549+1</f>
        <v>548</v>
      </c>
      <c r="M550" s="2" t="n">
        <f aca="false">M549</f>
        <v>12.566528</v>
      </c>
      <c r="N550" s="2" t="n">
        <f aca="false">N549</f>
        <v>6361.8048</v>
      </c>
      <c r="P550" s="2" t="n">
        <f aca="false">P549</f>
        <v>8.314</v>
      </c>
      <c r="R550" s="2" t="n">
        <f aca="false">R549</f>
        <v>293.15</v>
      </c>
      <c r="T550" s="2" t="n">
        <f aca="false">T549</f>
        <v>0.0158689533546653</v>
      </c>
      <c r="U550" s="2" t="n">
        <f aca="false">(T550*P550*R550)/(D550)</f>
        <v>0.000381708288</v>
      </c>
      <c r="V550" s="2" t="n">
        <f aca="false">(T550*P550*R550)/U550</f>
        <v>101325</v>
      </c>
      <c r="W550" s="2" t="n">
        <f aca="false">C550-I550</f>
        <v>-488</v>
      </c>
      <c r="X550" s="2" t="n">
        <f aca="false">W550*M550</f>
        <v>-6132.465664</v>
      </c>
      <c r="Y550" s="2" t="n">
        <f aca="false">(X550+N550*C550)/N550</f>
        <v>59.0360493827161</v>
      </c>
      <c r="Z550" s="2" t="n">
        <f aca="false">Y550-I550</f>
        <v>-488.963950617284</v>
      </c>
      <c r="AA550" s="2" t="n">
        <f aca="false">Y550-C550</f>
        <v>-0.963950617283949</v>
      </c>
      <c r="AB550" s="2" t="n">
        <f aca="false">F550-AA550</f>
        <v>60.963950617284</v>
      </c>
      <c r="AC550" s="2" t="n">
        <f aca="false">N550*AB550</f>
        <v>387840.753664</v>
      </c>
      <c r="AD550" s="2" t="n">
        <f aca="false">(T550*P550*R550)/(AC550*0.000000001)</f>
        <v>99722.8679972783</v>
      </c>
      <c r="AE550" s="2" t="n">
        <f aca="false">G550*(Y550*0.001)*H550</f>
        <v>578.854072622222</v>
      </c>
      <c r="AF550" s="2" t="n">
        <f aca="false">G550*(0.001*I550)*H550</f>
        <v>5373.19206</v>
      </c>
      <c r="AG550" s="2" t="n">
        <f aca="false">AD550+AE550-AF550</f>
        <v>94928.5300099005</v>
      </c>
      <c r="AH550" s="2" t="n">
        <f aca="false">AG550/100</f>
        <v>949.285300099005</v>
      </c>
      <c r="AI550" s="2" t="n">
        <f aca="false">(I550*M550)+(Y550*N550)</f>
        <v>382462.27968</v>
      </c>
      <c r="AJ550" s="2" t="n">
        <f aca="false">AD550/100</f>
        <v>997.228679972783</v>
      </c>
      <c r="AK550" s="2" t="n">
        <f aca="false">AH550-AJ550</f>
        <v>-47.9433798737778</v>
      </c>
      <c r="AL550" s="2" t="n">
        <f aca="false">V550*U550</f>
        <v>38.6765922816</v>
      </c>
      <c r="AM550" s="2" t="n">
        <f aca="false">AD550*(0.000000001*AC550)</f>
        <v>38.6765922816</v>
      </c>
    </row>
    <row r="551" customFormat="false" ht="12.75" hidden="false" customHeight="false" outlineLevel="0" collapsed="false">
      <c r="C551" s="2" t="n">
        <f aca="false">C550</f>
        <v>60</v>
      </c>
      <c r="D551" s="2" t="n">
        <f aca="false">D550</f>
        <v>101325</v>
      </c>
      <c r="F551" s="2" t="n">
        <f aca="false">F550</f>
        <v>60</v>
      </c>
      <c r="G551" s="2" t="n">
        <f aca="false">G550</f>
        <v>999.5</v>
      </c>
      <c r="H551" s="2" t="n">
        <f aca="false">H550</f>
        <v>9.81</v>
      </c>
      <c r="I551" s="2" t="n">
        <f aca="false">I550+1</f>
        <v>549</v>
      </c>
      <c r="M551" s="2" t="n">
        <f aca="false">M550</f>
        <v>12.566528</v>
      </c>
      <c r="N551" s="2" t="n">
        <f aca="false">N550</f>
        <v>6361.8048</v>
      </c>
      <c r="P551" s="2" t="n">
        <f aca="false">P550</f>
        <v>8.314</v>
      </c>
      <c r="R551" s="2" t="n">
        <f aca="false">R550</f>
        <v>293.15</v>
      </c>
      <c r="T551" s="2" t="n">
        <f aca="false">T550</f>
        <v>0.0158689533546653</v>
      </c>
      <c r="U551" s="2" t="n">
        <f aca="false">(T551*P551*R551)/(D551)</f>
        <v>0.000381708288</v>
      </c>
      <c r="V551" s="2" t="n">
        <f aca="false">(T551*P551*R551)/U551</f>
        <v>101325</v>
      </c>
      <c r="W551" s="2" t="n">
        <f aca="false">C551-I551</f>
        <v>-489</v>
      </c>
      <c r="X551" s="2" t="n">
        <f aca="false">W551*M551</f>
        <v>-6145.032192</v>
      </c>
      <c r="Y551" s="2" t="n">
        <f aca="false">(X551+N551*C551)/N551</f>
        <v>59.0340740740741</v>
      </c>
      <c r="Z551" s="2" t="n">
        <f aca="false">Y551-I551</f>
        <v>-489.965925925926</v>
      </c>
      <c r="AA551" s="2" t="n">
        <f aca="false">Y551-C551</f>
        <v>-0.96592592592593</v>
      </c>
      <c r="AB551" s="2" t="n">
        <f aca="false">F551-AA551</f>
        <v>60.9659259259259</v>
      </c>
      <c r="AC551" s="2" t="n">
        <f aca="false">N551*AB551</f>
        <v>387853.320192</v>
      </c>
      <c r="AD551" s="2" t="n">
        <f aca="false">(T551*P551*R551)/(AC551*0.000000001)</f>
        <v>99719.6369556765</v>
      </c>
      <c r="AE551" s="2" t="n">
        <f aca="false">G551*(Y551*0.001)*H551</f>
        <v>578.834704533333</v>
      </c>
      <c r="AF551" s="2" t="n">
        <f aca="false">G551*(0.001*I551)*H551</f>
        <v>5382.997155</v>
      </c>
      <c r="AG551" s="2" t="n">
        <f aca="false">AD551+AE551-AF551</f>
        <v>94915.4745052098</v>
      </c>
      <c r="AH551" s="2" t="n">
        <f aca="false">AG551/100</f>
        <v>949.154745052098</v>
      </c>
      <c r="AI551" s="2" t="n">
        <f aca="false">(I551*M551)+(Y551*N551)</f>
        <v>382462.27968</v>
      </c>
      <c r="AJ551" s="2" t="n">
        <f aca="false">AD551/100</f>
        <v>997.196369556765</v>
      </c>
      <c r="AK551" s="2" t="n">
        <f aca="false">AH551-AJ551</f>
        <v>-48.0416245046667</v>
      </c>
      <c r="AL551" s="2" t="n">
        <f aca="false">V551*U551</f>
        <v>38.6765922816</v>
      </c>
      <c r="AM551" s="2" t="n">
        <f aca="false">AD551*(0.000000001*AC551)</f>
        <v>38.6765922816</v>
      </c>
    </row>
    <row r="552" customFormat="false" ht="12.75" hidden="false" customHeight="false" outlineLevel="0" collapsed="false">
      <c r="C552" s="2" t="n">
        <f aca="false">C551</f>
        <v>60</v>
      </c>
      <c r="D552" s="2" t="n">
        <f aca="false">D551</f>
        <v>101325</v>
      </c>
      <c r="F552" s="2" t="n">
        <f aca="false">F551</f>
        <v>60</v>
      </c>
      <c r="G552" s="2" t="n">
        <f aca="false">G551</f>
        <v>999.5</v>
      </c>
      <c r="H552" s="2" t="n">
        <f aca="false">H551</f>
        <v>9.81</v>
      </c>
      <c r="I552" s="2" t="n">
        <f aca="false">I551+1</f>
        <v>550</v>
      </c>
      <c r="M552" s="2" t="n">
        <f aca="false">M551</f>
        <v>12.566528</v>
      </c>
      <c r="N552" s="2" t="n">
        <f aca="false">N551</f>
        <v>6361.8048</v>
      </c>
      <c r="P552" s="2" t="n">
        <f aca="false">P551</f>
        <v>8.314</v>
      </c>
      <c r="R552" s="2" t="n">
        <f aca="false">R551</f>
        <v>293.15</v>
      </c>
      <c r="T552" s="2" t="n">
        <f aca="false">T551</f>
        <v>0.0158689533546653</v>
      </c>
      <c r="U552" s="2" t="n">
        <f aca="false">(T552*P552*R552)/(D552)</f>
        <v>0.000381708288</v>
      </c>
      <c r="V552" s="2" t="n">
        <f aca="false">(T552*P552*R552)/U552</f>
        <v>101325</v>
      </c>
      <c r="W552" s="2" t="n">
        <f aca="false">C552-I552</f>
        <v>-490</v>
      </c>
      <c r="X552" s="2" t="n">
        <f aca="false">W552*M552</f>
        <v>-6157.59872</v>
      </c>
      <c r="Y552" s="2" t="n">
        <f aca="false">(X552+N552*C552)/N552</f>
        <v>59.0320987654321</v>
      </c>
      <c r="Z552" s="2" t="n">
        <f aca="false">Y552-I552</f>
        <v>-490.967901234568</v>
      </c>
      <c r="AA552" s="2" t="n">
        <f aca="false">Y552-C552</f>
        <v>-0.967901234567904</v>
      </c>
      <c r="AB552" s="2" t="n">
        <f aca="false">F552-AA552</f>
        <v>60.9679012345679</v>
      </c>
      <c r="AC552" s="2" t="n">
        <f aca="false">N552*AB552</f>
        <v>387865.88672</v>
      </c>
      <c r="AD552" s="2" t="n">
        <f aca="false">(T552*P552*R552)/(AC552*0.000000001)</f>
        <v>99716.4061234408</v>
      </c>
      <c r="AE552" s="2" t="n">
        <f aca="false">G552*(Y552*0.001)*H552</f>
        <v>578.815336444445</v>
      </c>
      <c r="AF552" s="2" t="n">
        <f aca="false">G552*(0.001*I552)*H552</f>
        <v>5392.80225</v>
      </c>
      <c r="AG552" s="2" t="n">
        <f aca="false">AD552+AE552-AF552</f>
        <v>94902.4192098852</v>
      </c>
      <c r="AH552" s="2" t="n">
        <f aca="false">AG552/100</f>
        <v>949.024192098852</v>
      </c>
      <c r="AI552" s="2" t="n">
        <f aca="false">(I552*M552)+(Y552*N552)</f>
        <v>382462.27968</v>
      </c>
      <c r="AJ552" s="2" t="n">
        <f aca="false">AD552/100</f>
        <v>997.164061234408</v>
      </c>
      <c r="AK552" s="2" t="n">
        <f aca="false">AH552-AJ552</f>
        <v>-48.1398691355555</v>
      </c>
      <c r="AL552" s="2" t="n">
        <f aca="false">V552*U552</f>
        <v>38.6765922816</v>
      </c>
      <c r="AM552" s="2" t="n">
        <f aca="false">AD552*(0.000000001*AC552)</f>
        <v>38.6765922816</v>
      </c>
    </row>
    <row r="553" customFormat="false" ht="12.75" hidden="false" customHeight="false" outlineLevel="0" collapsed="false">
      <c r="C553" s="2" t="n">
        <f aca="false">C552</f>
        <v>60</v>
      </c>
      <c r="D553" s="2" t="n">
        <f aca="false">D552</f>
        <v>101325</v>
      </c>
      <c r="F553" s="2" t="n">
        <f aca="false">F552</f>
        <v>60</v>
      </c>
      <c r="G553" s="2" t="n">
        <f aca="false">G552</f>
        <v>999.5</v>
      </c>
      <c r="H553" s="2" t="n">
        <f aca="false">H552</f>
        <v>9.81</v>
      </c>
      <c r="I553" s="2" t="n">
        <f aca="false">I552+1</f>
        <v>551</v>
      </c>
      <c r="M553" s="2" t="n">
        <f aca="false">M552</f>
        <v>12.566528</v>
      </c>
      <c r="N553" s="2" t="n">
        <f aca="false">N552</f>
        <v>6361.8048</v>
      </c>
      <c r="P553" s="2" t="n">
        <f aca="false">P552</f>
        <v>8.314</v>
      </c>
      <c r="R553" s="2" t="n">
        <f aca="false">R552</f>
        <v>293.15</v>
      </c>
      <c r="T553" s="2" t="n">
        <f aca="false">T552</f>
        <v>0.0158689533546653</v>
      </c>
      <c r="U553" s="2" t="n">
        <f aca="false">(T553*P553*R553)/(D553)</f>
        <v>0.000381708288</v>
      </c>
      <c r="V553" s="2" t="n">
        <f aca="false">(T553*P553*R553)/U553</f>
        <v>101325</v>
      </c>
      <c r="W553" s="2" t="n">
        <f aca="false">C553-I553</f>
        <v>-491</v>
      </c>
      <c r="X553" s="2" t="n">
        <f aca="false">W553*M553</f>
        <v>-6170.165248</v>
      </c>
      <c r="Y553" s="2" t="n">
        <f aca="false">(X553+N553*C553)/N553</f>
        <v>59.0301234567901</v>
      </c>
      <c r="Z553" s="2" t="n">
        <f aca="false">Y553-I553</f>
        <v>-491.96987654321</v>
      </c>
      <c r="AA553" s="2" t="n">
        <f aca="false">Y553-C553</f>
        <v>-0.969876543209878</v>
      </c>
      <c r="AB553" s="2" t="n">
        <f aca="false">F553-AA553</f>
        <v>60.9698765432099</v>
      </c>
      <c r="AC553" s="2" t="n">
        <f aca="false">N553*AB553</f>
        <v>387878.453248</v>
      </c>
      <c r="AD553" s="2" t="n">
        <f aca="false">(T553*P553*R553)/(AC553*0.000000001)</f>
        <v>99713.1755005508</v>
      </c>
      <c r="AE553" s="2" t="n">
        <f aca="false">G553*(Y553*0.001)*H553</f>
        <v>578.795968355556</v>
      </c>
      <c r="AF553" s="2" t="n">
        <f aca="false">G553*(0.001*I553)*H553</f>
        <v>5402.607345</v>
      </c>
      <c r="AG553" s="2" t="n">
        <f aca="false">AD553+AE553-AF553</f>
        <v>94889.3641239063</v>
      </c>
      <c r="AH553" s="2" t="n">
        <f aca="false">AG553/100</f>
        <v>948.893641239063</v>
      </c>
      <c r="AI553" s="2" t="n">
        <f aca="false">(I553*M553)+(Y553*N553)</f>
        <v>382462.27968</v>
      </c>
      <c r="AJ553" s="2" t="n">
        <f aca="false">AD553/100</f>
        <v>997.131755005508</v>
      </c>
      <c r="AK553" s="2" t="n">
        <f aca="false">AH553-AJ553</f>
        <v>-48.2381137664444</v>
      </c>
      <c r="AL553" s="2" t="n">
        <f aca="false">V553*U553</f>
        <v>38.6765922816</v>
      </c>
      <c r="AM553" s="2" t="n">
        <f aca="false">AD553*(0.000000001*AC553)</f>
        <v>38.6765922816</v>
      </c>
    </row>
    <row r="554" customFormat="false" ht="12.75" hidden="false" customHeight="false" outlineLevel="0" collapsed="false">
      <c r="C554" s="2" t="n">
        <f aca="false">C553</f>
        <v>60</v>
      </c>
      <c r="D554" s="2" t="n">
        <f aca="false">D553</f>
        <v>101325</v>
      </c>
      <c r="F554" s="2" t="n">
        <f aca="false">F553</f>
        <v>60</v>
      </c>
      <c r="G554" s="2" t="n">
        <f aca="false">G553</f>
        <v>999.5</v>
      </c>
      <c r="H554" s="2" t="n">
        <f aca="false">H553</f>
        <v>9.81</v>
      </c>
      <c r="I554" s="2" t="n">
        <f aca="false">I553+1</f>
        <v>552</v>
      </c>
      <c r="M554" s="2" t="n">
        <f aca="false">M553</f>
        <v>12.566528</v>
      </c>
      <c r="N554" s="2" t="n">
        <f aca="false">N553</f>
        <v>6361.8048</v>
      </c>
      <c r="P554" s="2" t="n">
        <f aca="false">P553</f>
        <v>8.314</v>
      </c>
      <c r="R554" s="2" t="n">
        <f aca="false">R553</f>
        <v>293.15</v>
      </c>
      <c r="T554" s="2" t="n">
        <f aca="false">T553</f>
        <v>0.0158689533546653</v>
      </c>
      <c r="U554" s="2" t="n">
        <f aca="false">(T554*P554*R554)/(D554)</f>
        <v>0.000381708288</v>
      </c>
      <c r="V554" s="2" t="n">
        <f aca="false">(T554*P554*R554)/U554</f>
        <v>101325</v>
      </c>
      <c r="W554" s="2" t="n">
        <f aca="false">C554-I554</f>
        <v>-492</v>
      </c>
      <c r="X554" s="2" t="n">
        <f aca="false">W554*M554</f>
        <v>-6182.731776</v>
      </c>
      <c r="Y554" s="2" t="n">
        <f aca="false">(X554+N554*C554)/N554</f>
        <v>59.0281481481482</v>
      </c>
      <c r="Z554" s="2" t="n">
        <f aca="false">Y554-I554</f>
        <v>-492.971851851852</v>
      </c>
      <c r="AA554" s="2" t="n">
        <f aca="false">Y554-C554</f>
        <v>-0.971851851851852</v>
      </c>
      <c r="AB554" s="2" t="n">
        <f aca="false">F554-AA554</f>
        <v>60.9718518518519</v>
      </c>
      <c r="AC554" s="2" t="n">
        <f aca="false">N554*AB554</f>
        <v>387891.019776</v>
      </c>
      <c r="AD554" s="2" t="n">
        <f aca="false">(T554*P554*R554)/(AC554*0.000000001)</f>
        <v>99709.9450869861</v>
      </c>
      <c r="AE554" s="2" t="n">
        <f aca="false">G554*(Y554*0.001)*H554</f>
        <v>578.776600266667</v>
      </c>
      <c r="AF554" s="2" t="n">
        <f aca="false">G554*(0.001*I554)*H554</f>
        <v>5412.41244</v>
      </c>
      <c r="AG554" s="2" t="n">
        <f aca="false">AD554+AE554-AF554</f>
        <v>94876.3092472528</v>
      </c>
      <c r="AH554" s="2" t="n">
        <f aca="false">AG554/100</f>
        <v>948.763092472528</v>
      </c>
      <c r="AI554" s="2" t="n">
        <f aca="false">(I554*M554)+(Y554*N554)</f>
        <v>382462.27968</v>
      </c>
      <c r="AJ554" s="2" t="n">
        <f aca="false">AD554/100</f>
        <v>997.099450869861</v>
      </c>
      <c r="AK554" s="2" t="n">
        <f aca="false">AH554-AJ554</f>
        <v>-48.3363583973334</v>
      </c>
      <c r="AL554" s="2" t="n">
        <f aca="false">V554*U554</f>
        <v>38.6765922816</v>
      </c>
      <c r="AM554" s="2" t="n">
        <f aca="false">AD554*(0.000000001*AC554)</f>
        <v>38.6765922816</v>
      </c>
    </row>
    <row r="555" customFormat="false" ht="12.75" hidden="false" customHeight="false" outlineLevel="0" collapsed="false">
      <c r="C555" s="2" t="n">
        <f aca="false">C554</f>
        <v>60</v>
      </c>
      <c r="D555" s="2" t="n">
        <f aca="false">D554</f>
        <v>101325</v>
      </c>
      <c r="F555" s="2" t="n">
        <f aca="false">F554</f>
        <v>60</v>
      </c>
      <c r="G555" s="2" t="n">
        <f aca="false">G554</f>
        <v>999.5</v>
      </c>
      <c r="H555" s="2" t="n">
        <f aca="false">H554</f>
        <v>9.81</v>
      </c>
      <c r="I555" s="2" t="n">
        <f aca="false">I554+1</f>
        <v>553</v>
      </c>
      <c r="M555" s="2" t="n">
        <f aca="false">M554</f>
        <v>12.566528</v>
      </c>
      <c r="N555" s="2" t="n">
        <f aca="false">N554</f>
        <v>6361.8048</v>
      </c>
      <c r="P555" s="2" t="n">
        <f aca="false">P554</f>
        <v>8.314</v>
      </c>
      <c r="R555" s="2" t="n">
        <f aca="false">R554</f>
        <v>293.15</v>
      </c>
      <c r="T555" s="2" t="n">
        <f aca="false">T554</f>
        <v>0.0158689533546653</v>
      </c>
      <c r="U555" s="2" t="n">
        <f aca="false">(T555*P555*R555)/(D555)</f>
        <v>0.000381708288</v>
      </c>
      <c r="V555" s="2" t="n">
        <f aca="false">(T555*P555*R555)/U555</f>
        <v>101325</v>
      </c>
      <c r="W555" s="2" t="n">
        <f aca="false">C555-I555</f>
        <v>-493</v>
      </c>
      <c r="X555" s="2" t="n">
        <f aca="false">W555*M555</f>
        <v>-6195.298304</v>
      </c>
      <c r="Y555" s="2" t="n">
        <f aca="false">(X555+N555*C555)/N555</f>
        <v>59.0261728395062</v>
      </c>
      <c r="Z555" s="2" t="n">
        <f aca="false">Y555-I555</f>
        <v>-493.973827160494</v>
      </c>
      <c r="AA555" s="2" t="n">
        <f aca="false">Y555-C555</f>
        <v>-0.973827160493826</v>
      </c>
      <c r="AB555" s="2" t="n">
        <f aca="false">F555-AA555</f>
        <v>60.9738271604938</v>
      </c>
      <c r="AC555" s="2" t="n">
        <f aca="false">N555*AB555</f>
        <v>387903.586304</v>
      </c>
      <c r="AD555" s="2" t="n">
        <f aca="false">(T555*P555*R555)/(AC555*0.000000001)</f>
        <v>99706.7148827265</v>
      </c>
      <c r="AE555" s="2" t="n">
        <f aca="false">G555*(Y555*0.001)*H555</f>
        <v>578.757232177778</v>
      </c>
      <c r="AF555" s="2" t="n">
        <f aca="false">G555*(0.001*I555)*H555</f>
        <v>5422.217535</v>
      </c>
      <c r="AG555" s="2" t="n">
        <f aca="false">AD555+AE555-AF555</f>
        <v>94863.2545799042</v>
      </c>
      <c r="AH555" s="2" t="n">
        <f aca="false">AG555/100</f>
        <v>948.632545799042</v>
      </c>
      <c r="AI555" s="2" t="n">
        <f aca="false">(I555*M555)+(Y555*N555)</f>
        <v>382462.27968</v>
      </c>
      <c r="AJ555" s="2" t="n">
        <f aca="false">AD555/100</f>
        <v>997.067148827264</v>
      </c>
      <c r="AK555" s="2" t="n">
        <f aca="false">AH555-AJ555</f>
        <v>-48.4346030282221</v>
      </c>
      <c r="AL555" s="2" t="n">
        <f aca="false">V555*U555</f>
        <v>38.6765922816</v>
      </c>
      <c r="AM555" s="2" t="n">
        <f aca="false">AD555*(0.000000001*AC555)</f>
        <v>38.6765922816</v>
      </c>
    </row>
    <row r="556" customFormat="false" ht="12.75" hidden="false" customHeight="false" outlineLevel="0" collapsed="false">
      <c r="C556" s="2" t="n">
        <f aca="false">C555</f>
        <v>60</v>
      </c>
      <c r="D556" s="2" t="n">
        <f aca="false">D555</f>
        <v>101325</v>
      </c>
      <c r="F556" s="2" t="n">
        <f aca="false">F555</f>
        <v>60</v>
      </c>
      <c r="G556" s="2" t="n">
        <f aca="false">G555</f>
        <v>999.5</v>
      </c>
      <c r="H556" s="2" t="n">
        <f aca="false">H555</f>
        <v>9.81</v>
      </c>
      <c r="I556" s="2" t="n">
        <f aca="false">I555+1</f>
        <v>554</v>
      </c>
      <c r="M556" s="2" t="n">
        <f aca="false">M555</f>
        <v>12.566528</v>
      </c>
      <c r="N556" s="2" t="n">
        <f aca="false">N555</f>
        <v>6361.8048</v>
      </c>
      <c r="P556" s="2" t="n">
        <f aca="false">P555</f>
        <v>8.314</v>
      </c>
      <c r="R556" s="2" t="n">
        <f aca="false">R555</f>
        <v>293.15</v>
      </c>
      <c r="T556" s="2" t="n">
        <f aca="false">T555</f>
        <v>0.0158689533546653</v>
      </c>
      <c r="U556" s="2" t="n">
        <f aca="false">(T556*P556*R556)/(D556)</f>
        <v>0.000381708288</v>
      </c>
      <c r="V556" s="2" t="n">
        <f aca="false">(T556*P556*R556)/U556</f>
        <v>101325</v>
      </c>
      <c r="W556" s="2" t="n">
        <f aca="false">C556-I556</f>
        <v>-494</v>
      </c>
      <c r="X556" s="2" t="n">
        <f aca="false">W556*M556</f>
        <v>-6207.864832</v>
      </c>
      <c r="Y556" s="2" t="n">
        <f aca="false">(X556+N556*C556)/N556</f>
        <v>59.0241975308642</v>
      </c>
      <c r="Z556" s="2" t="n">
        <f aca="false">Y556-I556</f>
        <v>-494.975802469136</v>
      </c>
      <c r="AA556" s="2" t="n">
        <f aca="false">Y556-C556</f>
        <v>-0.9758024691358</v>
      </c>
      <c r="AB556" s="2" t="n">
        <f aca="false">F556-AA556</f>
        <v>60.9758024691358</v>
      </c>
      <c r="AC556" s="2" t="n">
        <f aca="false">N556*AB556</f>
        <v>387916.152832</v>
      </c>
      <c r="AD556" s="2" t="n">
        <f aca="false">(T556*P556*R556)/(AC556*0.000000001)</f>
        <v>99703.4848877515</v>
      </c>
      <c r="AE556" s="2" t="n">
        <f aca="false">G556*(Y556*0.001)*H556</f>
        <v>578.737864088889</v>
      </c>
      <c r="AF556" s="2" t="n">
        <f aca="false">G556*(0.001*I556)*H556</f>
        <v>5432.02263</v>
      </c>
      <c r="AG556" s="2" t="n">
        <f aca="false">AD556+AE556-AF556</f>
        <v>94850.2001218404</v>
      </c>
      <c r="AH556" s="2" t="n">
        <f aca="false">AG556/100</f>
        <v>948.502001218404</v>
      </c>
      <c r="AI556" s="2" t="n">
        <f aca="false">(I556*M556)+(Y556*N556)</f>
        <v>382462.27968</v>
      </c>
      <c r="AJ556" s="2" t="n">
        <f aca="false">AD556/100</f>
        <v>997.034848877515</v>
      </c>
      <c r="AK556" s="2" t="n">
        <f aca="false">AH556-AJ556</f>
        <v>-48.5328476591111</v>
      </c>
      <c r="AL556" s="2" t="n">
        <f aca="false">V556*U556</f>
        <v>38.6765922816</v>
      </c>
      <c r="AM556" s="2" t="n">
        <f aca="false">AD556*(0.000000001*AC556)</f>
        <v>38.6765922816</v>
      </c>
    </row>
    <row r="557" customFormat="false" ht="12.75" hidden="false" customHeight="false" outlineLevel="0" collapsed="false">
      <c r="C557" s="2" t="n">
        <f aca="false">C556</f>
        <v>60</v>
      </c>
      <c r="D557" s="2" t="n">
        <f aca="false">D556</f>
        <v>101325</v>
      </c>
      <c r="F557" s="2" t="n">
        <f aca="false">F556</f>
        <v>60</v>
      </c>
      <c r="G557" s="2" t="n">
        <f aca="false">G556</f>
        <v>999.5</v>
      </c>
      <c r="H557" s="2" t="n">
        <f aca="false">H556</f>
        <v>9.81</v>
      </c>
      <c r="I557" s="2" t="n">
        <f aca="false">I556+1</f>
        <v>555</v>
      </c>
      <c r="M557" s="2" t="n">
        <f aca="false">M556</f>
        <v>12.566528</v>
      </c>
      <c r="N557" s="2" t="n">
        <f aca="false">N556</f>
        <v>6361.8048</v>
      </c>
      <c r="P557" s="2" t="n">
        <f aca="false">P556</f>
        <v>8.314</v>
      </c>
      <c r="R557" s="2" t="n">
        <f aca="false">R556</f>
        <v>293.15</v>
      </c>
      <c r="T557" s="2" t="n">
        <f aca="false">T556</f>
        <v>0.0158689533546653</v>
      </c>
      <c r="U557" s="2" t="n">
        <f aca="false">(T557*P557*R557)/(D557)</f>
        <v>0.000381708288</v>
      </c>
      <c r="V557" s="2" t="n">
        <f aca="false">(T557*P557*R557)/U557</f>
        <v>101325</v>
      </c>
      <c r="W557" s="2" t="n">
        <f aca="false">C557-I557</f>
        <v>-495</v>
      </c>
      <c r="X557" s="2" t="n">
        <f aca="false">W557*M557</f>
        <v>-6220.43136</v>
      </c>
      <c r="Y557" s="2" t="n">
        <f aca="false">(X557+N557*C557)/N557</f>
        <v>59.0222222222222</v>
      </c>
      <c r="Z557" s="2" t="n">
        <f aca="false">Y557-I557</f>
        <v>-495.977777777778</v>
      </c>
      <c r="AA557" s="2" t="n">
        <f aca="false">Y557-C557</f>
        <v>-0.977777777777774</v>
      </c>
      <c r="AB557" s="2" t="n">
        <f aca="false">F557-AA557</f>
        <v>60.9777777777778</v>
      </c>
      <c r="AC557" s="2" t="n">
        <f aca="false">N557*AB557</f>
        <v>387928.71936</v>
      </c>
      <c r="AD557" s="2" t="n">
        <f aca="false">(T557*P557*R557)/(AC557*0.000000001)</f>
        <v>99700.2551020408</v>
      </c>
      <c r="AE557" s="2" t="n">
        <f aca="false">G557*(Y557*0.001)*H557</f>
        <v>578.718496</v>
      </c>
      <c r="AF557" s="2" t="n">
        <f aca="false">G557*(0.001*I557)*H557</f>
        <v>5441.827725</v>
      </c>
      <c r="AG557" s="2" t="n">
        <f aca="false">AD557+AE557-AF557</f>
        <v>94837.1458730408</v>
      </c>
      <c r="AH557" s="2" t="n">
        <f aca="false">AG557/100</f>
        <v>948.371458730408</v>
      </c>
      <c r="AI557" s="2" t="n">
        <f aca="false">(I557*M557)+(Y557*N557)</f>
        <v>382462.27968</v>
      </c>
      <c r="AJ557" s="2" t="n">
        <f aca="false">AD557/100</f>
        <v>997.002551020408</v>
      </c>
      <c r="AK557" s="2" t="n">
        <f aca="false">AH557-AJ557</f>
        <v>-48.63109229</v>
      </c>
      <c r="AL557" s="2" t="n">
        <f aca="false">V557*U557</f>
        <v>38.6765922816</v>
      </c>
      <c r="AM557" s="2" t="n">
        <f aca="false">AD557*(0.000000001*AC557)</f>
        <v>38.6765922816</v>
      </c>
    </row>
    <row r="558" customFormat="false" ht="12.75" hidden="false" customHeight="false" outlineLevel="0" collapsed="false">
      <c r="C558" s="2" t="n">
        <f aca="false">C557</f>
        <v>60</v>
      </c>
      <c r="D558" s="2" t="n">
        <f aca="false">D557</f>
        <v>101325</v>
      </c>
      <c r="F558" s="2" t="n">
        <f aca="false">F557</f>
        <v>60</v>
      </c>
      <c r="G558" s="2" t="n">
        <f aca="false">G557</f>
        <v>999.5</v>
      </c>
      <c r="H558" s="2" t="n">
        <f aca="false">H557</f>
        <v>9.81</v>
      </c>
      <c r="I558" s="2" t="n">
        <f aca="false">I557+1</f>
        <v>556</v>
      </c>
      <c r="M558" s="2" t="n">
        <f aca="false">M557</f>
        <v>12.566528</v>
      </c>
      <c r="N558" s="2" t="n">
        <f aca="false">N557</f>
        <v>6361.8048</v>
      </c>
      <c r="P558" s="2" t="n">
        <f aca="false">P557</f>
        <v>8.314</v>
      </c>
      <c r="R558" s="2" t="n">
        <f aca="false">R557</f>
        <v>293.15</v>
      </c>
      <c r="T558" s="2" t="n">
        <f aca="false">T557</f>
        <v>0.0158689533546653</v>
      </c>
      <c r="U558" s="2" t="n">
        <f aca="false">(T558*P558*R558)/(D558)</f>
        <v>0.000381708288</v>
      </c>
      <c r="V558" s="2" t="n">
        <f aca="false">(T558*P558*R558)/U558</f>
        <v>101325</v>
      </c>
      <c r="W558" s="2" t="n">
        <f aca="false">C558-I558</f>
        <v>-496</v>
      </c>
      <c r="X558" s="2" t="n">
        <f aca="false">W558*M558</f>
        <v>-6232.997888</v>
      </c>
      <c r="Y558" s="2" t="n">
        <f aca="false">(X558+N558*C558)/N558</f>
        <v>59.0202469135803</v>
      </c>
      <c r="Z558" s="2" t="n">
        <f aca="false">Y558-I558</f>
        <v>-496.97975308642</v>
      </c>
      <c r="AA558" s="2" t="n">
        <f aca="false">Y558-C558</f>
        <v>-0.979753086419748</v>
      </c>
      <c r="AB558" s="2" t="n">
        <f aca="false">F558-AA558</f>
        <v>60.9797530864198</v>
      </c>
      <c r="AC558" s="2" t="n">
        <f aca="false">N558*AB558</f>
        <v>387941.285888</v>
      </c>
      <c r="AD558" s="2" t="n">
        <f aca="false">(T558*P558*R558)/(AC558*0.000000001)</f>
        <v>99697.0255255742</v>
      </c>
      <c r="AE558" s="2" t="n">
        <f aca="false">G558*(Y558*0.001)*H558</f>
        <v>578.699127911111</v>
      </c>
      <c r="AF558" s="2" t="n">
        <f aca="false">G558*(0.001*I558)*H558</f>
        <v>5451.63282</v>
      </c>
      <c r="AG558" s="2" t="n">
        <f aca="false">AD558+AE558-AF558</f>
        <v>94824.0918334853</v>
      </c>
      <c r="AH558" s="2" t="n">
        <f aca="false">AG558/100</f>
        <v>948.240918334853</v>
      </c>
      <c r="AI558" s="2" t="n">
        <f aca="false">(I558*M558)+(Y558*N558)</f>
        <v>382462.27968</v>
      </c>
      <c r="AJ558" s="2" t="n">
        <f aca="false">AD558/100</f>
        <v>996.970255255742</v>
      </c>
      <c r="AK558" s="2" t="n">
        <f aca="false">AH558-AJ558</f>
        <v>-48.729336920889</v>
      </c>
      <c r="AL558" s="2" t="n">
        <f aca="false">V558*U558</f>
        <v>38.6765922816</v>
      </c>
      <c r="AM558" s="2" t="n">
        <f aca="false">AD558*(0.000000001*AC558)</f>
        <v>38.6765922816</v>
      </c>
    </row>
    <row r="559" customFormat="false" ht="12.75" hidden="false" customHeight="false" outlineLevel="0" collapsed="false">
      <c r="C559" s="2" t="n">
        <f aca="false">C558</f>
        <v>60</v>
      </c>
      <c r="D559" s="2" t="n">
        <f aca="false">D558</f>
        <v>101325</v>
      </c>
      <c r="F559" s="2" t="n">
        <f aca="false">F558</f>
        <v>60</v>
      </c>
      <c r="G559" s="2" t="n">
        <f aca="false">G558</f>
        <v>999.5</v>
      </c>
      <c r="H559" s="2" t="n">
        <f aca="false">H558</f>
        <v>9.81</v>
      </c>
      <c r="I559" s="2" t="n">
        <f aca="false">I558+1</f>
        <v>557</v>
      </c>
      <c r="M559" s="2" t="n">
        <f aca="false">M558</f>
        <v>12.566528</v>
      </c>
      <c r="N559" s="2" t="n">
        <f aca="false">N558</f>
        <v>6361.8048</v>
      </c>
      <c r="P559" s="2" t="n">
        <f aca="false">P558</f>
        <v>8.314</v>
      </c>
      <c r="R559" s="2" t="n">
        <f aca="false">R558</f>
        <v>293.15</v>
      </c>
      <c r="T559" s="2" t="n">
        <f aca="false">T558</f>
        <v>0.0158689533546653</v>
      </c>
      <c r="U559" s="2" t="n">
        <f aca="false">(T559*P559*R559)/(D559)</f>
        <v>0.000381708288</v>
      </c>
      <c r="V559" s="2" t="n">
        <f aca="false">(T559*P559*R559)/U559</f>
        <v>101325</v>
      </c>
      <c r="W559" s="2" t="n">
        <f aca="false">C559-I559</f>
        <v>-497</v>
      </c>
      <c r="X559" s="2" t="n">
        <f aca="false">W559*M559</f>
        <v>-6245.564416</v>
      </c>
      <c r="Y559" s="2" t="n">
        <f aca="false">(X559+N559*C559)/N559</f>
        <v>59.0182716049383</v>
      </c>
      <c r="Z559" s="2" t="n">
        <f aca="false">Y559-I559</f>
        <v>-497.981728395062</v>
      </c>
      <c r="AA559" s="2" t="n">
        <f aca="false">Y559-C559</f>
        <v>-0.981728395061722</v>
      </c>
      <c r="AB559" s="2" t="n">
        <f aca="false">F559-AA559</f>
        <v>60.9817283950617</v>
      </c>
      <c r="AC559" s="2" t="n">
        <f aca="false">N559*AB559</f>
        <v>387953.852416</v>
      </c>
      <c r="AD559" s="2" t="n">
        <f aca="false">(T559*P559*R559)/(AC559*0.000000001)</f>
        <v>99693.7961583312</v>
      </c>
      <c r="AE559" s="2" t="n">
        <f aca="false">G559*(Y559*0.001)*H559</f>
        <v>578.679759822222</v>
      </c>
      <c r="AF559" s="2" t="n">
        <f aca="false">G559*(0.001*I559)*H559</f>
        <v>5461.437915</v>
      </c>
      <c r="AG559" s="2" t="n">
        <f aca="false">AD559+AE559-AF559</f>
        <v>94811.0380031534</v>
      </c>
      <c r="AH559" s="2" t="n">
        <f aca="false">AG559/100</f>
        <v>948.110380031534</v>
      </c>
      <c r="AI559" s="2" t="n">
        <f aca="false">(I559*M559)+(Y559*N559)</f>
        <v>382462.27968</v>
      </c>
      <c r="AJ559" s="2" t="n">
        <f aca="false">AD559/100</f>
        <v>996.937961583312</v>
      </c>
      <c r="AK559" s="2" t="n">
        <f aca="false">AH559-AJ559</f>
        <v>-48.8275815517778</v>
      </c>
      <c r="AL559" s="2" t="n">
        <f aca="false">V559*U559</f>
        <v>38.6765922816</v>
      </c>
      <c r="AM559" s="2" t="n">
        <f aca="false">AD559*(0.000000001*AC559)</f>
        <v>38.6765922816</v>
      </c>
    </row>
    <row r="560" customFormat="false" ht="12.75" hidden="false" customHeight="false" outlineLevel="0" collapsed="false">
      <c r="C560" s="2" t="n">
        <f aca="false">C559</f>
        <v>60</v>
      </c>
      <c r="D560" s="2" t="n">
        <f aca="false">D559</f>
        <v>101325</v>
      </c>
      <c r="F560" s="2" t="n">
        <f aca="false">F559</f>
        <v>60</v>
      </c>
      <c r="G560" s="2" t="n">
        <f aca="false">G559</f>
        <v>999.5</v>
      </c>
      <c r="H560" s="2" t="n">
        <f aca="false">H559</f>
        <v>9.81</v>
      </c>
      <c r="I560" s="2" t="n">
        <f aca="false">I559+1</f>
        <v>558</v>
      </c>
      <c r="M560" s="2" t="n">
        <f aca="false">M559</f>
        <v>12.566528</v>
      </c>
      <c r="N560" s="2" t="n">
        <f aca="false">N559</f>
        <v>6361.8048</v>
      </c>
      <c r="P560" s="2" t="n">
        <f aca="false">P559</f>
        <v>8.314</v>
      </c>
      <c r="R560" s="2" t="n">
        <f aca="false">R559</f>
        <v>293.15</v>
      </c>
      <c r="T560" s="2" t="n">
        <f aca="false">T559</f>
        <v>0.0158689533546653</v>
      </c>
      <c r="U560" s="2" t="n">
        <f aca="false">(T560*P560*R560)/(D560)</f>
        <v>0.000381708288</v>
      </c>
      <c r="V560" s="2" t="n">
        <f aca="false">(T560*P560*R560)/U560</f>
        <v>101325</v>
      </c>
      <c r="W560" s="2" t="n">
        <f aca="false">C560-I560</f>
        <v>-498</v>
      </c>
      <c r="X560" s="2" t="n">
        <f aca="false">W560*M560</f>
        <v>-6258.130944</v>
      </c>
      <c r="Y560" s="2" t="n">
        <f aca="false">(X560+N560*C560)/N560</f>
        <v>59.0162962962963</v>
      </c>
      <c r="Z560" s="2" t="n">
        <f aca="false">Y560-I560</f>
        <v>-498.983703703704</v>
      </c>
      <c r="AA560" s="2" t="n">
        <f aca="false">Y560-C560</f>
        <v>-0.983703703703696</v>
      </c>
      <c r="AB560" s="2" t="n">
        <f aca="false">F560-AA560</f>
        <v>60.9837037037037</v>
      </c>
      <c r="AC560" s="2" t="n">
        <f aca="false">N560*AB560</f>
        <v>387966.418944</v>
      </c>
      <c r="AD560" s="2" t="n">
        <f aca="false">(T560*P560*R560)/(AC560*0.000000001)</f>
        <v>99690.5670002915</v>
      </c>
      <c r="AE560" s="2" t="n">
        <f aca="false">G560*(Y560*0.001)*H560</f>
        <v>578.660391733333</v>
      </c>
      <c r="AF560" s="2" t="n">
        <f aca="false">G560*(0.001*I560)*H560</f>
        <v>5471.24301</v>
      </c>
      <c r="AG560" s="2" t="n">
        <f aca="false">AD560+AE560-AF560</f>
        <v>94797.9843820249</v>
      </c>
      <c r="AH560" s="2" t="n">
        <f aca="false">AG560/100</f>
        <v>947.979843820248</v>
      </c>
      <c r="AI560" s="2" t="n">
        <f aca="false">(I560*M560)+(Y560*N560)</f>
        <v>382462.27968</v>
      </c>
      <c r="AJ560" s="2" t="n">
        <f aca="false">AD560/100</f>
        <v>996.905670002915</v>
      </c>
      <c r="AK560" s="2" t="n">
        <f aca="false">AH560-AJ560</f>
        <v>-48.9258261826668</v>
      </c>
      <c r="AL560" s="2" t="n">
        <f aca="false">V560*U560</f>
        <v>38.6765922816</v>
      </c>
      <c r="AM560" s="2" t="n">
        <f aca="false">AD560*(0.000000001*AC560)</f>
        <v>38.6765922816</v>
      </c>
    </row>
    <row r="561" customFormat="false" ht="12.75" hidden="false" customHeight="false" outlineLevel="0" collapsed="false">
      <c r="C561" s="2" t="n">
        <f aca="false">C560</f>
        <v>60</v>
      </c>
      <c r="D561" s="2" t="n">
        <f aca="false">D560</f>
        <v>101325</v>
      </c>
      <c r="F561" s="2" t="n">
        <f aca="false">F560</f>
        <v>60</v>
      </c>
      <c r="G561" s="2" t="n">
        <f aca="false">G560</f>
        <v>999.5</v>
      </c>
      <c r="H561" s="2" t="n">
        <f aca="false">H560</f>
        <v>9.81</v>
      </c>
      <c r="I561" s="2" t="n">
        <f aca="false">I560+1</f>
        <v>559</v>
      </c>
      <c r="M561" s="2" t="n">
        <f aca="false">M560</f>
        <v>12.566528</v>
      </c>
      <c r="N561" s="2" t="n">
        <f aca="false">N560</f>
        <v>6361.8048</v>
      </c>
      <c r="P561" s="2" t="n">
        <f aca="false">P560</f>
        <v>8.314</v>
      </c>
      <c r="R561" s="2" t="n">
        <f aca="false">R560</f>
        <v>293.15</v>
      </c>
      <c r="T561" s="2" t="n">
        <f aca="false">T560</f>
        <v>0.0158689533546653</v>
      </c>
      <c r="U561" s="2" t="n">
        <f aca="false">(T561*P561*R561)/(D561)</f>
        <v>0.000381708288</v>
      </c>
      <c r="V561" s="2" t="n">
        <f aca="false">(T561*P561*R561)/U561</f>
        <v>101325</v>
      </c>
      <c r="W561" s="2" t="n">
        <f aca="false">C561-I561</f>
        <v>-499</v>
      </c>
      <c r="X561" s="2" t="n">
        <f aca="false">W561*M561</f>
        <v>-6270.697472</v>
      </c>
      <c r="Y561" s="2" t="n">
        <f aca="false">(X561+N561*C561)/N561</f>
        <v>59.0143209876543</v>
      </c>
      <c r="Z561" s="2" t="n">
        <f aca="false">Y561-I561</f>
        <v>-499.985679012346</v>
      </c>
      <c r="AA561" s="2" t="n">
        <f aca="false">Y561-C561</f>
        <v>-0.985679012345671</v>
      </c>
      <c r="AB561" s="2" t="n">
        <f aca="false">F561-AA561</f>
        <v>60.9856790123457</v>
      </c>
      <c r="AC561" s="2" t="n">
        <f aca="false">N561*AB561</f>
        <v>387978.985472</v>
      </c>
      <c r="AD561" s="2" t="n">
        <f aca="false">(T561*P561*R561)/(AC561*0.000000001)</f>
        <v>99687.3380514349</v>
      </c>
      <c r="AE561" s="2" t="n">
        <f aca="false">G561*(Y561*0.001)*H561</f>
        <v>578.641023644445</v>
      </c>
      <c r="AF561" s="2" t="n">
        <f aca="false">G561*(0.001*I561)*H561</f>
        <v>5481.048105</v>
      </c>
      <c r="AG561" s="2" t="n">
        <f aca="false">AD561+AE561-AF561</f>
        <v>94784.9309700793</v>
      </c>
      <c r="AH561" s="2" t="n">
        <f aca="false">AG561/100</f>
        <v>947.849309700793</v>
      </c>
      <c r="AI561" s="2" t="n">
        <f aca="false">(I561*M561)+(Y561*N561)</f>
        <v>382462.27968</v>
      </c>
      <c r="AJ561" s="2" t="n">
        <f aca="false">AD561/100</f>
        <v>996.873380514349</v>
      </c>
      <c r="AK561" s="2" t="n">
        <f aca="false">AH561-AJ561</f>
        <v>-49.0240708135555</v>
      </c>
      <c r="AL561" s="2" t="n">
        <f aca="false">V561*U561</f>
        <v>38.6765922816</v>
      </c>
      <c r="AM561" s="2" t="n">
        <f aca="false">AD561*(0.000000001*AC561)</f>
        <v>38.6765922816</v>
      </c>
    </row>
    <row r="562" customFormat="false" ht="12.75" hidden="false" customHeight="false" outlineLevel="0" collapsed="false">
      <c r="C562" s="2" t="n">
        <f aca="false">C561</f>
        <v>60</v>
      </c>
      <c r="D562" s="2" t="n">
        <f aca="false">D561</f>
        <v>101325</v>
      </c>
      <c r="F562" s="2" t="n">
        <f aca="false">F561</f>
        <v>60</v>
      </c>
      <c r="G562" s="2" t="n">
        <f aca="false">G561</f>
        <v>999.5</v>
      </c>
      <c r="H562" s="2" t="n">
        <f aca="false">H561</f>
        <v>9.81</v>
      </c>
      <c r="I562" s="2" t="n">
        <f aca="false">I561+1</f>
        <v>560</v>
      </c>
      <c r="M562" s="2" t="n">
        <f aca="false">M561</f>
        <v>12.566528</v>
      </c>
      <c r="N562" s="2" t="n">
        <f aca="false">N561</f>
        <v>6361.8048</v>
      </c>
      <c r="P562" s="2" t="n">
        <f aca="false">P561</f>
        <v>8.314</v>
      </c>
      <c r="R562" s="2" t="n">
        <f aca="false">R561</f>
        <v>293.15</v>
      </c>
      <c r="T562" s="2" t="n">
        <f aca="false">T561</f>
        <v>0.0158689533546653</v>
      </c>
      <c r="U562" s="2" t="n">
        <f aca="false">(T562*P562*R562)/(D562)</f>
        <v>0.000381708288</v>
      </c>
      <c r="V562" s="2" t="n">
        <f aca="false">(T562*P562*R562)/U562</f>
        <v>101325</v>
      </c>
      <c r="W562" s="2" t="n">
        <f aca="false">C562-I562</f>
        <v>-500</v>
      </c>
      <c r="X562" s="2" t="n">
        <f aca="false">W562*M562</f>
        <v>-6283.264</v>
      </c>
      <c r="Y562" s="2" t="n">
        <f aca="false">(X562+N562*C562)/N562</f>
        <v>59.0123456790123</v>
      </c>
      <c r="Z562" s="2" t="n">
        <f aca="false">Y562-I562</f>
        <v>-500.987654320988</v>
      </c>
      <c r="AA562" s="2" t="n">
        <f aca="false">Y562-C562</f>
        <v>-0.987654320987659</v>
      </c>
      <c r="AB562" s="2" t="n">
        <f aca="false">F562-AA562</f>
        <v>60.9876543209877</v>
      </c>
      <c r="AC562" s="2" t="n">
        <f aca="false">N562*AB562</f>
        <v>387991.552</v>
      </c>
      <c r="AD562" s="2" t="n">
        <f aca="false">(T562*P562*R562)/(AC562*0.000000001)</f>
        <v>99684.1093117409</v>
      </c>
      <c r="AE562" s="2" t="n">
        <f aca="false">G562*(Y562*0.001)*H562</f>
        <v>578.621655555556</v>
      </c>
      <c r="AF562" s="2" t="n">
        <f aca="false">G562*(0.001*I562)*H562</f>
        <v>5490.8532</v>
      </c>
      <c r="AG562" s="2" t="n">
        <f aca="false">AD562+AE562-AF562</f>
        <v>94771.8777672965</v>
      </c>
      <c r="AH562" s="2" t="n">
        <f aca="false">AG562/100</f>
        <v>947.718777672965</v>
      </c>
      <c r="AI562" s="2" t="n">
        <f aca="false">(I562*M562)+(Y562*N562)</f>
        <v>382462.27968</v>
      </c>
      <c r="AJ562" s="2" t="n">
        <f aca="false">AD562/100</f>
        <v>996.841093117409</v>
      </c>
      <c r="AK562" s="2" t="n">
        <f aca="false">AH562-AJ562</f>
        <v>-49.1223154444444</v>
      </c>
      <c r="AL562" s="2" t="n">
        <f aca="false">V562*U562</f>
        <v>38.6765922816</v>
      </c>
      <c r="AM562" s="2" t="n">
        <f aca="false">AD562*(0.000000001*AC562)</f>
        <v>38.6765922816</v>
      </c>
    </row>
    <row r="563" customFormat="false" ht="12.75" hidden="false" customHeight="false" outlineLevel="0" collapsed="false">
      <c r="C563" s="2" t="n">
        <f aca="false">C562</f>
        <v>60</v>
      </c>
      <c r="D563" s="2" t="n">
        <f aca="false">D562</f>
        <v>101325</v>
      </c>
      <c r="F563" s="2" t="n">
        <f aca="false">F562</f>
        <v>60</v>
      </c>
      <c r="G563" s="2" t="n">
        <f aca="false">G562</f>
        <v>999.5</v>
      </c>
      <c r="H563" s="2" t="n">
        <f aca="false">H562</f>
        <v>9.81</v>
      </c>
      <c r="I563" s="2" t="n">
        <f aca="false">I562+1</f>
        <v>561</v>
      </c>
      <c r="M563" s="2" t="n">
        <f aca="false">M562</f>
        <v>12.566528</v>
      </c>
      <c r="N563" s="2" t="n">
        <f aca="false">N562</f>
        <v>6361.8048</v>
      </c>
      <c r="P563" s="2" t="n">
        <f aca="false">P562</f>
        <v>8.314</v>
      </c>
      <c r="R563" s="2" t="n">
        <f aca="false">R562</f>
        <v>293.15</v>
      </c>
      <c r="T563" s="2" t="n">
        <f aca="false">T562</f>
        <v>0.0158689533546653</v>
      </c>
      <c r="U563" s="2" t="n">
        <f aca="false">(T563*P563*R563)/(D563)</f>
        <v>0.000381708288</v>
      </c>
      <c r="V563" s="2" t="n">
        <f aca="false">(T563*P563*R563)/U563</f>
        <v>101325</v>
      </c>
      <c r="W563" s="2" t="n">
        <f aca="false">C563-I563</f>
        <v>-501</v>
      </c>
      <c r="X563" s="2" t="n">
        <f aca="false">W563*M563</f>
        <v>-6295.830528</v>
      </c>
      <c r="Y563" s="2" t="n">
        <f aca="false">(X563+N563*C563)/N563</f>
        <v>59.0103703703704</v>
      </c>
      <c r="Z563" s="2" t="n">
        <f aca="false">Y563-I563</f>
        <v>-501.98962962963</v>
      </c>
      <c r="AA563" s="2" t="n">
        <f aca="false">Y563-C563</f>
        <v>-0.989629629629633</v>
      </c>
      <c r="AB563" s="2" t="n">
        <f aca="false">F563-AA563</f>
        <v>60.9896296296296</v>
      </c>
      <c r="AC563" s="2" t="n">
        <f aca="false">N563*AB563</f>
        <v>388004.118528</v>
      </c>
      <c r="AD563" s="2" t="n">
        <f aca="false">(T563*P563*R563)/(AC563*0.000000001)</f>
        <v>99680.8807811893</v>
      </c>
      <c r="AE563" s="2" t="n">
        <f aca="false">G563*(Y563*0.001)*H563</f>
        <v>578.602287466667</v>
      </c>
      <c r="AF563" s="2" t="n">
        <f aca="false">G563*(0.001*I563)*H563</f>
        <v>5500.658295</v>
      </c>
      <c r="AG563" s="2" t="n">
        <f aca="false">AD563+AE563-AF563</f>
        <v>94758.8247736559</v>
      </c>
      <c r="AH563" s="2" t="n">
        <f aca="false">AG563/100</f>
        <v>947.588247736559</v>
      </c>
      <c r="AI563" s="2" t="n">
        <f aca="false">(I563*M563)+(Y563*N563)</f>
        <v>382462.27968</v>
      </c>
      <c r="AJ563" s="2" t="n">
        <f aca="false">AD563/100</f>
        <v>996.808807811893</v>
      </c>
      <c r="AK563" s="2" t="n">
        <f aca="false">AH563-AJ563</f>
        <v>-49.2205600753333</v>
      </c>
      <c r="AL563" s="2" t="n">
        <f aca="false">V563*U563</f>
        <v>38.6765922816</v>
      </c>
      <c r="AM563" s="2" t="n">
        <f aca="false">AD563*(0.000000001*AC563)</f>
        <v>38.6765922816</v>
      </c>
    </row>
    <row r="564" customFormat="false" ht="12.75" hidden="false" customHeight="false" outlineLevel="0" collapsed="false">
      <c r="C564" s="2" t="n">
        <f aca="false">C563</f>
        <v>60</v>
      </c>
      <c r="D564" s="2" t="n">
        <f aca="false">D563</f>
        <v>101325</v>
      </c>
      <c r="F564" s="2" t="n">
        <f aca="false">F563</f>
        <v>60</v>
      </c>
      <c r="G564" s="2" t="n">
        <f aca="false">G563</f>
        <v>999.5</v>
      </c>
      <c r="H564" s="2" t="n">
        <f aca="false">H563</f>
        <v>9.81</v>
      </c>
      <c r="I564" s="2" t="n">
        <f aca="false">I563+1</f>
        <v>562</v>
      </c>
      <c r="M564" s="2" t="n">
        <f aca="false">M563</f>
        <v>12.566528</v>
      </c>
      <c r="N564" s="2" t="n">
        <f aca="false">N563</f>
        <v>6361.8048</v>
      </c>
      <c r="P564" s="2" t="n">
        <f aca="false">P563</f>
        <v>8.314</v>
      </c>
      <c r="R564" s="2" t="n">
        <f aca="false">R563</f>
        <v>293.15</v>
      </c>
      <c r="T564" s="2" t="n">
        <f aca="false">T563</f>
        <v>0.0158689533546653</v>
      </c>
      <c r="U564" s="2" t="n">
        <f aca="false">(T564*P564*R564)/(D564)</f>
        <v>0.000381708288</v>
      </c>
      <c r="V564" s="2" t="n">
        <f aca="false">(T564*P564*R564)/U564</f>
        <v>101325</v>
      </c>
      <c r="W564" s="2" t="n">
        <f aca="false">C564-I564</f>
        <v>-502</v>
      </c>
      <c r="X564" s="2" t="n">
        <f aca="false">W564*M564</f>
        <v>-6308.397056</v>
      </c>
      <c r="Y564" s="2" t="n">
        <f aca="false">(X564+N564*C564)/N564</f>
        <v>59.0083950617284</v>
      </c>
      <c r="Z564" s="2" t="n">
        <f aca="false">Y564-I564</f>
        <v>-502.991604938272</v>
      </c>
      <c r="AA564" s="2" t="n">
        <f aca="false">Y564-C564</f>
        <v>-0.991604938271607</v>
      </c>
      <c r="AB564" s="2" t="n">
        <f aca="false">F564-AA564</f>
        <v>60.9916049382716</v>
      </c>
      <c r="AC564" s="2" t="n">
        <f aca="false">N564*AB564</f>
        <v>388016.685056</v>
      </c>
      <c r="AD564" s="2" t="n">
        <f aca="false">(T564*P564*R564)/(AC564*0.000000001)</f>
        <v>99677.6524597597</v>
      </c>
      <c r="AE564" s="2" t="n">
        <f aca="false">G564*(Y564*0.001)*H564</f>
        <v>578.582919377778</v>
      </c>
      <c r="AF564" s="2" t="n">
        <f aca="false">G564*(0.001*I564)*H564</f>
        <v>5510.46339</v>
      </c>
      <c r="AG564" s="2" t="n">
        <f aca="false">AD564+AE564-AF564</f>
        <v>94745.7719891375</v>
      </c>
      <c r="AH564" s="2" t="n">
        <f aca="false">AG564/100</f>
        <v>947.457719891375</v>
      </c>
      <c r="AI564" s="2" t="n">
        <f aca="false">(I564*M564)+(Y564*N564)</f>
        <v>382462.27968</v>
      </c>
      <c r="AJ564" s="2" t="n">
        <f aca="false">AD564/100</f>
        <v>996.776524597597</v>
      </c>
      <c r="AK564" s="2" t="n">
        <f aca="false">AH564-AJ564</f>
        <v>-49.3188047062223</v>
      </c>
      <c r="AL564" s="2" t="n">
        <f aca="false">V564*U564</f>
        <v>38.6765922816</v>
      </c>
      <c r="AM564" s="2" t="n">
        <f aca="false">AD564*(0.000000001*AC564)</f>
        <v>38.6765922816</v>
      </c>
    </row>
    <row r="565" customFormat="false" ht="12.75" hidden="false" customHeight="false" outlineLevel="0" collapsed="false">
      <c r="C565" s="2" t="n">
        <f aca="false">C564</f>
        <v>60</v>
      </c>
      <c r="D565" s="2" t="n">
        <f aca="false">D564</f>
        <v>101325</v>
      </c>
      <c r="F565" s="2" t="n">
        <f aca="false">F564</f>
        <v>60</v>
      </c>
      <c r="G565" s="2" t="n">
        <f aca="false">G564</f>
        <v>999.5</v>
      </c>
      <c r="H565" s="2" t="n">
        <f aca="false">H564</f>
        <v>9.81</v>
      </c>
      <c r="I565" s="2" t="n">
        <f aca="false">I564+1</f>
        <v>563</v>
      </c>
      <c r="M565" s="2" t="n">
        <f aca="false">M564</f>
        <v>12.566528</v>
      </c>
      <c r="N565" s="2" t="n">
        <f aca="false">N564</f>
        <v>6361.8048</v>
      </c>
      <c r="P565" s="2" t="n">
        <f aca="false">P564</f>
        <v>8.314</v>
      </c>
      <c r="R565" s="2" t="n">
        <f aca="false">R564</f>
        <v>293.15</v>
      </c>
      <c r="T565" s="2" t="n">
        <f aca="false">T564</f>
        <v>0.0158689533546653</v>
      </c>
      <c r="U565" s="2" t="n">
        <f aca="false">(T565*P565*R565)/(D565)</f>
        <v>0.000381708288</v>
      </c>
      <c r="V565" s="2" t="n">
        <f aca="false">(T565*P565*R565)/U565</f>
        <v>101325</v>
      </c>
      <c r="W565" s="2" t="n">
        <f aca="false">C565-I565</f>
        <v>-503</v>
      </c>
      <c r="X565" s="2" t="n">
        <f aca="false">W565*M565</f>
        <v>-6320.963584</v>
      </c>
      <c r="Y565" s="2" t="n">
        <f aca="false">(X565+N565*C565)/N565</f>
        <v>59.0064197530864</v>
      </c>
      <c r="Z565" s="2" t="n">
        <f aca="false">Y565-I565</f>
        <v>-503.993580246914</v>
      </c>
      <c r="AA565" s="2" t="n">
        <f aca="false">Y565-C565</f>
        <v>-0.993580246913581</v>
      </c>
      <c r="AB565" s="2" t="n">
        <f aca="false">F565-AA565</f>
        <v>60.9935802469136</v>
      </c>
      <c r="AC565" s="2" t="n">
        <f aca="false">N565*AB565</f>
        <v>388029.251584</v>
      </c>
      <c r="AD565" s="2" t="n">
        <f aca="false">(T565*P565*R565)/(AC565*0.000000001)</f>
        <v>99674.4243474318</v>
      </c>
      <c r="AE565" s="2" t="n">
        <f aca="false">G565*(Y565*0.001)*H565</f>
        <v>578.563551288889</v>
      </c>
      <c r="AF565" s="2" t="n">
        <f aca="false">G565*(0.001*I565)*H565</f>
        <v>5520.268485</v>
      </c>
      <c r="AG565" s="2" t="n">
        <f aca="false">AD565+AE565-AF565</f>
        <v>94732.7194137207</v>
      </c>
      <c r="AH565" s="2" t="n">
        <f aca="false">AG565/100</f>
        <v>947.327194137207</v>
      </c>
      <c r="AI565" s="2" t="n">
        <f aca="false">(I565*M565)+(Y565*N565)</f>
        <v>382462.27968</v>
      </c>
      <c r="AJ565" s="2" t="n">
        <f aca="false">AD565/100</f>
        <v>996.744243474318</v>
      </c>
      <c r="AK565" s="2" t="n">
        <f aca="false">AH565-AJ565</f>
        <v>-49.4170493371111</v>
      </c>
      <c r="AL565" s="2" t="n">
        <f aca="false">V565*U565</f>
        <v>38.6765922816</v>
      </c>
      <c r="AM565" s="2" t="n">
        <f aca="false">AD565*(0.000000001*AC565)</f>
        <v>38.6765922816</v>
      </c>
    </row>
    <row r="566" customFormat="false" ht="12.75" hidden="false" customHeight="false" outlineLevel="0" collapsed="false">
      <c r="C566" s="2" t="n">
        <f aca="false">C565</f>
        <v>60</v>
      </c>
      <c r="D566" s="2" t="n">
        <f aca="false">D565</f>
        <v>101325</v>
      </c>
      <c r="F566" s="2" t="n">
        <f aca="false">F565</f>
        <v>60</v>
      </c>
      <c r="G566" s="2" t="n">
        <f aca="false">G565</f>
        <v>999.5</v>
      </c>
      <c r="H566" s="2" t="n">
        <f aca="false">H565</f>
        <v>9.81</v>
      </c>
      <c r="I566" s="2" t="n">
        <f aca="false">I565+1</f>
        <v>564</v>
      </c>
      <c r="M566" s="2" t="n">
        <f aca="false">M565</f>
        <v>12.566528</v>
      </c>
      <c r="N566" s="2" t="n">
        <f aca="false">N565</f>
        <v>6361.8048</v>
      </c>
      <c r="P566" s="2" t="n">
        <f aca="false">P565</f>
        <v>8.314</v>
      </c>
      <c r="R566" s="2" t="n">
        <f aca="false">R565</f>
        <v>293.15</v>
      </c>
      <c r="T566" s="2" t="n">
        <f aca="false">T565</f>
        <v>0.0158689533546653</v>
      </c>
      <c r="U566" s="2" t="n">
        <f aca="false">(T566*P566*R566)/(D566)</f>
        <v>0.000381708288</v>
      </c>
      <c r="V566" s="2" t="n">
        <f aca="false">(T566*P566*R566)/U566</f>
        <v>101325</v>
      </c>
      <c r="W566" s="2" t="n">
        <f aca="false">C566-I566</f>
        <v>-504</v>
      </c>
      <c r="X566" s="2" t="n">
        <f aca="false">W566*M566</f>
        <v>-6333.530112</v>
      </c>
      <c r="Y566" s="2" t="n">
        <f aca="false">(X566+N566*C566)/N566</f>
        <v>59.0044444444444</v>
      </c>
      <c r="Z566" s="2" t="n">
        <f aca="false">Y566-I566</f>
        <v>-504.995555555556</v>
      </c>
      <c r="AA566" s="2" t="n">
        <f aca="false">Y566-C566</f>
        <v>-0.995555555555555</v>
      </c>
      <c r="AB566" s="2" t="n">
        <f aca="false">F566-AA566</f>
        <v>60.9955555555556</v>
      </c>
      <c r="AC566" s="2" t="n">
        <f aca="false">N566*AB566</f>
        <v>388041.818112</v>
      </c>
      <c r="AD566" s="2" t="n">
        <f aca="false">(T566*P566*R566)/(AC566*0.000000001)</f>
        <v>99671.1964441854</v>
      </c>
      <c r="AE566" s="2" t="n">
        <f aca="false">G566*(Y566*0.001)*H566</f>
        <v>578.5441832</v>
      </c>
      <c r="AF566" s="2" t="n">
        <f aca="false">G566*(0.001*I566)*H566</f>
        <v>5530.07358</v>
      </c>
      <c r="AG566" s="2" t="n">
        <f aca="false">AD566+AE566-AF566</f>
        <v>94719.6670473854</v>
      </c>
      <c r="AH566" s="2" t="n">
        <f aca="false">AG566/100</f>
        <v>947.196670473854</v>
      </c>
      <c r="AI566" s="2" t="n">
        <f aca="false">(I566*M566)+(Y566*N566)</f>
        <v>382462.27968</v>
      </c>
      <c r="AJ566" s="2" t="n">
        <f aca="false">AD566/100</f>
        <v>996.711964441854</v>
      </c>
      <c r="AK566" s="2" t="n">
        <f aca="false">AH566-AJ566</f>
        <v>-49.5152939679999</v>
      </c>
      <c r="AL566" s="2" t="n">
        <f aca="false">V566*U566</f>
        <v>38.6765922816</v>
      </c>
      <c r="AM566" s="2" t="n">
        <f aca="false">AD566*(0.000000001*AC566)</f>
        <v>38.6765922816</v>
      </c>
    </row>
    <row r="567" customFormat="false" ht="12.75" hidden="false" customHeight="false" outlineLevel="0" collapsed="false">
      <c r="C567" s="2" t="n">
        <f aca="false">C566</f>
        <v>60</v>
      </c>
      <c r="D567" s="2" t="n">
        <f aca="false">D566</f>
        <v>101325</v>
      </c>
      <c r="F567" s="2" t="n">
        <f aca="false">F566</f>
        <v>60</v>
      </c>
      <c r="G567" s="2" t="n">
        <f aca="false">G566</f>
        <v>999.5</v>
      </c>
      <c r="H567" s="2" t="n">
        <f aca="false">H566</f>
        <v>9.81</v>
      </c>
      <c r="I567" s="2" t="n">
        <f aca="false">I566+1</f>
        <v>565</v>
      </c>
      <c r="M567" s="2" t="n">
        <f aca="false">M566</f>
        <v>12.566528</v>
      </c>
      <c r="N567" s="2" t="n">
        <f aca="false">N566</f>
        <v>6361.8048</v>
      </c>
      <c r="P567" s="2" t="n">
        <f aca="false">P566</f>
        <v>8.314</v>
      </c>
      <c r="R567" s="2" t="n">
        <f aca="false">R566</f>
        <v>293.15</v>
      </c>
      <c r="T567" s="2" t="n">
        <f aca="false">T566</f>
        <v>0.0158689533546653</v>
      </c>
      <c r="U567" s="2" t="n">
        <f aca="false">(T567*P567*R567)/(D567)</f>
        <v>0.000381708288</v>
      </c>
      <c r="V567" s="2" t="n">
        <f aca="false">(T567*P567*R567)/U567</f>
        <v>101325</v>
      </c>
      <c r="W567" s="2" t="n">
        <f aca="false">C567-I567</f>
        <v>-505</v>
      </c>
      <c r="X567" s="2" t="n">
        <f aca="false">W567*M567</f>
        <v>-6346.09664</v>
      </c>
      <c r="Y567" s="2" t="n">
        <f aca="false">(X567+N567*C567)/N567</f>
        <v>59.0024691358025</v>
      </c>
      <c r="Z567" s="2" t="n">
        <f aca="false">Y567-I567</f>
        <v>-505.997530864198</v>
      </c>
      <c r="AA567" s="2" t="n">
        <f aca="false">Y567-C567</f>
        <v>-0.997530864197529</v>
      </c>
      <c r="AB567" s="2" t="n">
        <f aca="false">F567-AA567</f>
        <v>60.9975308641975</v>
      </c>
      <c r="AC567" s="2" t="n">
        <f aca="false">N567*AB567</f>
        <v>388054.38464</v>
      </c>
      <c r="AD567" s="2" t="n">
        <f aca="false">(T567*P567*R567)/(AC567*0.000000001)</f>
        <v>99667.96875</v>
      </c>
      <c r="AE567" s="2" t="n">
        <f aca="false">G567*(Y567*0.001)*H567</f>
        <v>578.524815111111</v>
      </c>
      <c r="AF567" s="2" t="n">
        <f aca="false">G567*(0.001*I567)*H567</f>
        <v>5539.878675</v>
      </c>
      <c r="AG567" s="2" t="n">
        <f aca="false">AD567+AE567-AF567</f>
        <v>94706.6148901111</v>
      </c>
      <c r="AH567" s="2" t="n">
        <f aca="false">AG567/100</f>
        <v>947.066148901111</v>
      </c>
      <c r="AI567" s="2" t="n">
        <f aca="false">(I567*M567)+(Y567*N567)</f>
        <v>382462.27968</v>
      </c>
      <c r="AJ567" s="2" t="n">
        <f aca="false">AD567/100</f>
        <v>996.6796875</v>
      </c>
      <c r="AK567" s="2" t="n">
        <f aca="false">AH567-AJ567</f>
        <v>-49.6135385988888</v>
      </c>
      <c r="AL567" s="2" t="n">
        <f aca="false">V567*U567</f>
        <v>38.6765922816</v>
      </c>
      <c r="AM567" s="2" t="n">
        <f aca="false">AD567*(0.000000001*AC567)</f>
        <v>38.6765922816</v>
      </c>
    </row>
    <row r="568" customFormat="false" ht="12.75" hidden="false" customHeight="false" outlineLevel="0" collapsed="false">
      <c r="C568" s="2" t="n">
        <f aca="false">C567</f>
        <v>60</v>
      </c>
      <c r="D568" s="2" t="n">
        <f aca="false">D567</f>
        <v>101325</v>
      </c>
      <c r="F568" s="2" t="n">
        <f aca="false">F567</f>
        <v>60</v>
      </c>
      <c r="G568" s="2" t="n">
        <f aca="false">G567</f>
        <v>999.5</v>
      </c>
      <c r="H568" s="2" t="n">
        <f aca="false">H567</f>
        <v>9.81</v>
      </c>
      <c r="I568" s="2" t="n">
        <f aca="false">I567+1</f>
        <v>566</v>
      </c>
      <c r="M568" s="2" t="n">
        <f aca="false">M567</f>
        <v>12.566528</v>
      </c>
      <c r="N568" s="2" t="n">
        <f aca="false">N567</f>
        <v>6361.8048</v>
      </c>
      <c r="P568" s="2" t="n">
        <f aca="false">P567</f>
        <v>8.314</v>
      </c>
      <c r="R568" s="2" t="n">
        <f aca="false">R567</f>
        <v>293.15</v>
      </c>
      <c r="T568" s="2" t="n">
        <f aca="false">T567</f>
        <v>0.0158689533546653</v>
      </c>
      <c r="U568" s="2" t="n">
        <f aca="false">(T568*P568*R568)/(D568)</f>
        <v>0.000381708288</v>
      </c>
      <c r="V568" s="2" t="n">
        <f aca="false">(T568*P568*R568)/U568</f>
        <v>101325</v>
      </c>
      <c r="W568" s="2" t="n">
        <f aca="false">C568-I568</f>
        <v>-506</v>
      </c>
      <c r="X568" s="2" t="n">
        <f aca="false">W568*M568</f>
        <v>-6358.663168</v>
      </c>
      <c r="Y568" s="2" t="n">
        <f aca="false">(X568+N568*C568)/N568</f>
        <v>59.0004938271605</v>
      </c>
      <c r="Z568" s="2" t="n">
        <f aca="false">Y568-I568</f>
        <v>-506.99950617284</v>
      </c>
      <c r="AA568" s="2" t="n">
        <f aca="false">Y568-C568</f>
        <v>-0.999506172839503</v>
      </c>
      <c r="AB568" s="2" t="n">
        <f aca="false">F568-AA568</f>
        <v>60.9995061728395</v>
      </c>
      <c r="AC568" s="2" t="n">
        <f aca="false">N568*AB568</f>
        <v>388066.951168</v>
      </c>
      <c r="AD568" s="2" t="n">
        <f aca="false">(T568*P568*R568)/(AC568*0.000000001)</f>
        <v>99664.7412648554</v>
      </c>
      <c r="AE568" s="2" t="n">
        <f aca="false">G568*(Y568*0.001)*H568</f>
        <v>578.505447022222</v>
      </c>
      <c r="AF568" s="2" t="n">
        <f aca="false">G568*(0.001*I568)*H568</f>
        <v>5549.68377</v>
      </c>
      <c r="AG568" s="2" t="n">
        <f aca="false">AD568+AE568-AF568</f>
        <v>94693.5629418776</v>
      </c>
      <c r="AH568" s="2" t="n">
        <f aca="false">AG568/100</f>
        <v>946.935629418776</v>
      </c>
      <c r="AI568" s="2" t="n">
        <f aca="false">(I568*M568)+(Y568*N568)</f>
        <v>382462.27968</v>
      </c>
      <c r="AJ568" s="2" t="n">
        <f aca="false">AD568/100</f>
        <v>996.647412648554</v>
      </c>
      <c r="AK568" s="2" t="n">
        <f aca="false">AH568-AJ568</f>
        <v>-49.7117832297778</v>
      </c>
      <c r="AL568" s="2" t="n">
        <f aca="false">V568*U568</f>
        <v>38.6765922816</v>
      </c>
      <c r="AM568" s="2" t="n">
        <f aca="false">AD568*(0.000000001*AC568)</f>
        <v>38.6765922816</v>
      </c>
    </row>
    <row r="569" customFormat="false" ht="12.75" hidden="false" customHeight="false" outlineLevel="0" collapsed="false">
      <c r="C569" s="2" t="n">
        <f aca="false">C568</f>
        <v>60</v>
      </c>
      <c r="D569" s="2" t="n">
        <f aca="false">D568</f>
        <v>101325</v>
      </c>
      <c r="F569" s="2" t="n">
        <f aca="false">F568</f>
        <v>60</v>
      </c>
      <c r="G569" s="2" t="n">
        <f aca="false">G568</f>
        <v>999.5</v>
      </c>
      <c r="H569" s="2" t="n">
        <f aca="false">H568</f>
        <v>9.81</v>
      </c>
      <c r="I569" s="2" t="n">
        <f aca="false">I568+1</f>
        <v>567</v>
      </c>
      <c r="M569" s="2" t="n">
        <f aca="false">M568</f>
        <v>12.566528</v>
      </c>
      <c r="N569" s="2" t="n">
        <f aca="false">N568</f>
        <v>6361.8048</v>
      </c>
      <c r="P569" s="2" t="n">
        <f aca="false">P568</f>
        <v>8.314</v>
      </c>
      <c r="R569" s="2" t="n">
        <f aca="false">R568</f>
        <v>293.15</v>
      </c>
      <c r="T569" s="2" t="n">
        <f aca="false">T568</f>
        <v>0.0158689533546653</v>
      </c>
      <c r="U569" s="2" t="n">
        <f aca="false">(T569*P569*R569)/(D569)</f>
        <v>0.000381708288</v>
      </c>
      <c r="V569" s="2" t="n">
        <f aca="false">(T569*P569*R569)/U569</f>
        <v>101325</v>
      </c>
      <c r="W569" s="2" t="n">
        <f aca="false">C569-I569</f>
        <v>-507</v>
      </c>
      <c r="X569" s="2" t="n">
        <f aca="false">W569*M569</f>
        <v>-6371.229696</v>
      </c>
      <c r="Y569" s="2" t="n">
        <f aca="false">(X569+N569*C569)/N569</f>
        <v>58.9985185185185</v>
      </c>
      <c r="Z569" s="2" t="n">
        <f aca="false">Y569-I569</f>
        <v>-508.001481481482</v>
      </c>
      <c r="AA569" s="2" t="n">
        <f aca="false">Y569-C569</f>
        <v>-1.00148148148148</v>
      </c>
      <c r="AB569" s="2" t="n">
        <f aca="false">F569-AA569</f>
        <v>61.0014814814815</v>
      </c>
      <c r="AC569" s="2" t="n">
        <f aca="false">N569*AB569</f>
        <v>388079.517696</v>
      </c>
      <c r="AD569" s="2" t="n">
        <f aca="false">(T569*P569*R569)/(AC569*0.000000001)</f>
        <v>99661.5139887313</v>
      </c>
      <c r="AE569" s="2" t="n">
        <f aca="false">G569*(Y569*0.001)*H569</f>
        <v>578.486078933334</v>
      </c>
      <c r="AF569" s="2" t="n">
        <f aca="false">G569*(0.001*I569)*H569</f>
        <v>5559.488865</v>
      </c>
      <c r="AG569" s="2" t="n">
        <f aca="false">AD569+AE569-AF569</f>
        <v>94680.5112026646</v>
      </c>
      <c r="AH569" s="2" t="n">
        <f aca="false">AG569/100</f>
        <v>946.805112026646</v>
      </c>
      <c r="AI569" s="2" t="n">
        <f aca="false">(I569*M569)+(Y569*N569)</f>
        <v>382462.27968</v>
      </c>
      <c r="AJ569" s="2" t="n">
        <f aca="false">AD569/100</f>
        <v>996.615139887313</v>
      </c>
      <c r="AK569" s="2" t="n">
        <f aca="false">AH569-AJ569</f>
        <v>-49.8100278606668</v>
      </c>
      <c r="AL569" s="2" t="n">
        <f aca="false">V569*U569</f>
        <v>38.6765922816</v>
      </c>
      <c r="AM569" s="2" t="n">
        <f aca="false">AD569*(0.000000001*AC569)</f>
        <v>38.6765922816</v>
      </c>
    </row>
    <row r="570" customFormat="false" ht="12.75" hidden="false" customHeight="false" outlineLevel="0" collapsed="false">
      <c r="C570" s="2" t="n">
        <f aca="false">C569</f>
        <v>60</v>
      </c>
      <c r="D570" s="2" t="n">
        <f aca="false">D569</f>
        <v>101325</v>
      </c>
      <c r="F570" s="2" t="n">
        <f aca="false">F569</f>
        <v>60</v>
      </c>
      <c r="G570" s="2" t="n">
        <f aca="false">G569</f>
        <v>999.5</v>
      </c>
      <c r="H570" s="2" t="n">
        <f aca="false">H569</f>
        <v>9.81</v>
      </c>
      <c r="I570" s="2" t="n">
        <f aca="false">I569+1</f>
        <v>568</v>
      </c>
      <c r="M570" s="2" t="n">
        <f aca="false">M569</f>
        <v>12.566528</v>
      </c>
      <c r="N570" s="2" t="n">
        <f aca="false">N569</f>
        <v>6361.8048</v>
      </c>
      <c r="P570" s="2" t="n">
        <f aca="false">P569</f>
        <v>8.314</v>
      </c>
      <c r="R570" s="2" t="n">
        <f aca="false">R569</f>
        <v>293.15</v>
      </c>
      <c r="T570" s="2" t="n">
        <f aca="false">T569</f>
        <v>0.0158689533546653</v>
      </c>
      <c r="U570" s="2" t="n">
        <f aca="false">(T570*P570*R570)/(D570)</f>
        <v>0.000381708288</v>
      </c>
      <c r="V570" s="2" t="n">
        <f aca="false">(T570*P570*R570)/U570</f>
        <v>101325</v>
      </c>
      <c r="W570" s="2" t="n">
        <f aca="false">C570-I570</f>
        <v>-508</v>
      </c>
      <c r="X570" s="2" t="n">
        <f aca="false">W570*M570</f>
        <v>-6383.796224</v>
      </c>
      <c r="Y570" s="2" t="n">
        <f aca="false">(X570+N570*C570)/N570</f>
        <v>58.9965432098766</v>
      </c>
      <c r="Z570" s="2" t="n">
        <f aca="false">Y570-I570</f>
        <v>-509.003456790123</v>
      </c>
      <c r="AA570" s="2" t="n">
        <f aca="false">Y570-C570</f>
        <v>-1.00345679012345</v>
      </c>
      <c r="AB570" s="2" t="n">
        <f aca="false">F570-AA570</f>
        <v>61.0034567901235</v>
      </c>
      <c r="AC570" s="2" t="n">
        <f aca="false">N570*AB570</f>
        <v>388092.084224</v>
      </c>
      <c r="AD570" s="2" t="n">
        <f aca="false">(T570*P570*R570)/(AC570*0.000000001)</f>
        <v>99658.2869216074</v>
      </c>
      <c r="AE570" s="2" t="n">
        <f aca="false">G570*(Y570*0.001)*H570</f>
        <v>578.466710844445</v>
      </c>
      <c r="AF570" s="2" t="n">
        <f aca="false">G570*(0.001*I570)*H570</f>
        <v>5569.29396</v>
      </c>
      <c r="AG570" s="2" t="n">
        <f aca="false">AD570+AE570-AF570</f>
        <v>94667.4596724518</v>
      </c>
      <c r="AH570" s="2" t="n">
        <f aca="false">AG570/100</f>
        <v>946.674596724518</v>
      </c>
      <c r="AI570" s="2" t="n">
        <f aca="false">(I570*M570)+(Y570*N570)</f>
        <v>382462.27968</v>
      </c>
      <c r="AJ570" s="2" t="n">
        <f aca="false">AD570/100</f>
        <v>996.582869216074</v>
      </c>
      <c r="AK570" s="2" t="n">
        <f aca="false">AH570-AJ570</f>
        <v>-49.9082724915555</v>
      </c>
      <c r="AL570" s="2" t="n">
        <f aca="false">V570*U570</f>
        <v>38.6765922816</v>
      </c>
      <c r="AM570" s="2" t="n">
        <f aca="false">AD570*(0.000000001*AC570)</f>
        <v>38.6765922816</v>
      </c>
    </row>
    <row r="571" customFormat="false" ht="12.75" hidden="false" customHeight="false" outlineLevel="0" collapsed="false">
      <c r="C571" s="2" t="n">
        <f aca="false">C570</f>
        <v>60</v>
      </c>
      <c r="D571" s="2" t="n">
        <f aca="false">D570</f>
        <v>101325</v>
      </c>
      <c r="F571" s="2" t="n">
        <f aca="false">F570</f>
        <v>60</v>
      </c>
      <c r="G571" s="2" t="n">
        <f aca="false">G570</f>
        <v>999.5</v>
      </c>
      <c r="H571" s="2" t="n">
        <f aca="false">H570</f>
        <v>9.81</v>
      </c>
      <c r="I571" s="2" t="n">
        <f aca="false">I570+1</f>
        <v>569</v>
      </c>
      <c r="M571" s="2" t="n">
        <f aca="false">M570</f>
        <v>12.566528</v>
      </c>
      <c r="N571" s="2" t="n">
        <f aca="false">N570</f>
        <v>6361.8048</v>
      </c>
      <c r="P571" s="2" t="n">
        <f aca="false">P570</f>
        <v>8.314</v>
      </c>
      <c r="R571" s="2" t="n">
        <f aca="false">R570</f>
        <v>293.15</v>
      </c>
      <c r="T571" s="2" t="n">
        <f aca="false">T570</f>
        <v>0.0158689533546653</v>
      </c>
      <c r="U571" s="2" t="n">
        <f aca="false">(T571*P571*R571)/(D571)</f>
        <v>0.000381708288</v>
      </c>
      <c r="V571" s="2" t="n">
        <f aca="false">(T571*P571*R571)/U571</f>
        <v>101325</v>
      </c>
      <c r="W571" s="2" t="n">
        <f aca="false">C571-I571</f>
        <v>-509</v>
      </c>
      <c r="X571" s="2" t="n">
        <f aca="false">W571*M571</f>
        <v>-6396.362752</v>
      </c>
      <c r="Y571" s="2" t="n">
        <f aca="false">(X571+N571*C571)/N571</f>
        <v>58.9945679012346</v>
      </c>
      <c r="Z571" s="2" t="n">
        <f aca="false">Y571-I571</f>
        <v>-510.005432098765</v>
      </c>
      <c r="AA571" s="2" t="n">
        <f aca="false">Y571-C571</f>
        <v>-1.00543209876543</v>
      </c>
      <c r="AB571" s="2" t="n">
        <f aca="false">F571-AA571</f>
        <v>61.0054320987654</v>
      </c>
      <c r="AC571" s="2" t="n">
        <f aca="false">N571*AB571</f>
        <v>388104.650752</v>
      </c>
      <c r="AD571" s="2" t="n">
        <f aca="false">(T571*P571*R571)/(AC571*0.000000001)</f>
        <v>99655.0600634633</v>
      </c>
      <c r="AE571" s="2" t="n">
        <f aca="false">G571*(Y571*0.001)*H571</f>
        <v>578.447342755556</v>
      </c>
      <c r="AF571" s="2" t="n">
        <f aca="false">G571*(0.001*I571)*H571</f>
        <v>5579.099055</v>
      </c>
      <c r="AG571" s="2" t="n">
        <f aca="false">AD571+AE571-AF571</f>
        <v>94654.4083512188</v>
      </c>
      <c r="AH571" s="2" t="n">
        <f aca="false">AG571/100</f>
        <v>946.544083512188</v>
      </c>
      <c r="AI571" s="2" t="n">
        <f aca="false">(I571*M571)+(Y571*N571)</f>
        <v>382462.27968</v>
      </c>
      <c r="AJ571" s="2" t="n">
        <f aca="false">AD571/100</f>
        <v>996.550600634633</v>
      </c>
      <c r="AK571" s="2" t="n">
        <f aca="false">AH571-AJ571</f>
        <v>-50.0065171224444</v>
      </c>
      <c r="AL571" s="2" t="n">
        <f aca="false">V571*U571</f>
        <v>38.6765922816</v>
      </c>
      <c r="AM571" s="2" t="n">
        <f aca="false">AD571*(0.000000001*AC571)</f>
        <v>38.6765922816</v>
      </c>
    </row>
    <row r="572" customFormat="false" ht="12.75" hidden="false" customHeight="false" outlineLevel="0" collapsed="false">
      <c r="C572" s="2" t="n">
        <f aca="false">C571</f>
        <v>60</v>
      </c>
      <c r="D572" s="2" t="n">
        <f aca="false">D571</f>
        <v>101325</v>
      </c>
      <c r="F572" s="2" t="n">
        <f aca="false">F571</f>
        <v>60</v>
      </c>
      <c r="G572" s="2" t="n">
        <f aca="false">G571</f>
        <v>999.5</v>
      </c>
      <c r="H572" s="2" t="n">
        <f aca="false">H571</f>
        <v>9.81</v>
      </c>
      <c r="I572" s="2" t="n">
        <f aca="false">I571+1</f>
        <v>570</v>
      </c>
      <c r="M572" s="2" t="n">
        <f aca="false">M571</f>
        <v>12.566528</v>
      </c>
      <c r="N572" s="2" t="n">
        <f aca="false">N571</f>
        <v>6361.8048</v>
      </c>
      <c r="P572" s="2" t="n">
        <f aca="false">P571</f>
        <v>8.314</v>
      </c>
      <c r="R572" s="2" t="n">
        <f aca="false">R571</f>
        <v>293.15</v>
      </c>
      <c r="T572" s="2" t="n">
        <f aca="false">T571</f>
        <v>0.0158689533546653</v>
      </c>
      <c r="U572" s="2" t="n">
        <f aca="false">(T572*P572*R572)/(D572)</f>
        <v>0.000381708288</v>
      </c>
      <c r="V572" s="2" t="n">
        <f aca="false">(T572*P572*R572)/U572</f>
        <v>101325</v>
      </c>
      <c r="W572" s="2" t="n">
        <f aca="false">C572-I572</f>
        <v>-510</v>
      </c>
      <c r="X572" s="2" t="n">
        <f aca="false">W572*M572</f>
        <v>-6408.92928</v>
      </c>
      <c r="Y572" s="2" t="n">
        <f aca="false">(X572+N572*C572)/N572</f>
        <v>58.9925925925926</v>
      </c>
      <c r="Z572" s="2" t="n">
        <f aca="false">Y572-I572</f>
        <v>-511.007407407407</v>
      </c>
      <c r="AA572" s="2" t="n">
        <f aca="false">Y572-C572</f>
        <v>-1.00740740740741</v>
      </c>
      <c r="AB572" s="2" t="n">
        <f aca="false">F572-AA572</f>
        <v>61.0074074074074</v>
      </c>
      <c r="AC572" s="2" t="n">
        <f aca="false">N572*AB572</f>
        <v>388117.21728</v>
      </c>
      <c r="AD572" s="2" t="n">
        <f aca="false">(T572*P572*R572)/(AC572*0.000000001)</f>
        <v>99651.8334142788</v>
      </c>
      <c r="AE572" s="2" t="n">
        <f aca="false">G572*(Y572*0.001)*H572</f>
        <v>578.427974666667</v>
      </c>
      <c r="AF572" s="2" t="n">
        <f aca="false">G572*(0.001*I572)*H572</f>
        <v>5588.90415</v>
      </c>
      <c r="AG572" s="2" t="n">
        <f aca="false">AD572+AE572-AF572</f>
        <v>94641.3572389454</v>
      </c>
      <c r="AH572" s="2" t="n">
        <f aca="false">AG572/100</f>
        <v>946.413572389454</v>
      </c>
      <c r="AI572" s="2" t="n">
        <f aca="false">(I572*M572)+(Y572*N572)</f>
        <v>382462.27968</v>
      </c>
      <c r="AJ572" s="2" t="n">
        <f aca="false">AD572/100</f>
        <v>996.518334142788</v>
      </c>
      <c r="AK572" s="2" t="n">
        <f aca="false">AH572-AJ572</f>
        <v>-50.1047617533334</v>
      </c>
      <c r="AL572" s="2" t="n">
        <f aca="false">V572*U572</f>
        <v>38.6765922816</v>
      </c>
      <c r="AM572" s="2" t="n">
        <f aca="false">AD572*(0.000000001*AC572)</f>
        <v>38.6765922816</v>
      </c>
    </row>
    <row r="573" customFormat="false" ht="12.75" hidden="false" customHeight="false" outlineLevel="0" collapsed="false">
      <c r="C573" s="2" t="n">
        <f aca="false">C572</f>
        <v>60</v>
      </c>
      <c r="D573" s="2" t="n">
        <f aca="false">D572</f>
        <v>101325</v>
      </c>
      <c r="F573" s="2" t="n">
        <f aca="false">F572</f>
        <v>60</v>
      </c>
      <c r="G573" s="2" t="n">
        <f aca="false">G572</f>
        <v>999.5</v>
      </c>
      <c r="H573" s="2" t="n">
        <f aca="false">H572</f>
        <v>9.81</v>
      </c>
      <c r="I573" s="2" t="n">
        <f aca="false">I572+1</f>
        <v>571</v>
      </c>
      <c r="M573" s="2" t="n">
        <f aca="false">M572</f>
        <v>12.566528</v>
      </c>
      <c r="N573" s="2" t="n">
        <f aca="false">N572</f>
        <v>6361.8048</v>
      </c>
      <c r="P573" s="2" t="n">
        <f aca="false">P572</f>
        <v>8.314</v>
      </c>
      <c r="R573" s="2" t="n">
        <f aca="false">R572</f>
        <v>293.15</v>
      </c>
      <c r="T573" s="2" t="n">
        <f aca="false">T572</f>
        <v>0.0158689533546653</v>
      </c>
      <c r="U573" s="2" t="n">
        <f aca="false">(T573*P573*R573)/(D573)</f>
        <v>0.000381708288</v>
      </c>
      <c r="V573" s="2" t="n">
        <f aca="false">(T573*P573*R573)/U573</f>
        <v>101325</v>
      </c>
      <c r="W573" s="2" t="n">
        <f aca="false">C573-I573</f>
        <v>-511</v>
      </c>
      <c r="X573" s="2" t="n">
        <f aca="false">W573*M573</f>
        <v>-6421.495808</v>
      </c>
      <c r="Y573" s="2" t="n">
        <f aca="false">(X573+N573*C573)/N573</f>
        <v>58.9906172839506</v>
      </c>
      <c r="Z573" s="2" t="n">
        <f aca="false">Y573-I573</f>
        <v>-512.009382716049</v>
      </c>
      <c r="AA573" s="2" t="n">
        <f aca="false">Y573-C573</f>
        <v>-1.00938271604938</v>
      </c>
      <c r="AB573" s="2" t="n">
        <f aca="false">F573-AA573</f>
        <v>61.0093827160494</v>
      </c>
      <c r="AC573" s="2" t="n">
        <f aca="false">N573*AB573</f>
        <v>388129.783808</v>
      </c>
      <c r="AD573" s="2" t="n">
        <f aca="false">(T573*P573*R573)/(AC573*0.000000001)</f>
        <v>99648.6069740335</v>
      </c>
      <c r="AE573" s="2" t="n">
        <f aca="false">G573*(Y573*0.001)*H573</f>
        <v>578.408606577778</v>
      </c>
      <c r="AF573" s="2" t="n">
        <f aca="false">G573*(0.001*I573)*H573</f>
        <v>5598.709245</v>
      </c>
      <c r="AG573" s="2" t="n">
        <f aca="false">AD573+AE573-AF573</f>
        <v>94628.3063356113</v>
      </c>
      <c r="AH573" s="2" t="n">
        <f aca="false">AG573/100</f>
        <v>946.283063356113</v>
      </c>
      <c r="AI573" s="2" t="n">
        <f aca="false">(I573*M573)+(Y573*N573)</f>
        <v>382462.27968</v>
      </c>
      <c r="AJ573" s="2" t="n">
        <f aca="false">AD573/100</f>
        <v>996.486069740335</v>
      </c>
      <c r="AK573" s="2" t="n">
        <f aca="false">AH573-AJ573</f>
        <v>-50.2030063842223</v>
      </c>
      <c r="AL573" s="2" t="n">
        <f aca="false">V573*U573</f>
        <v>38.6765922816</v>
      </c>
      <c r="AM573" s="2" t="n">
        <f aca="false">AD573*(0.000000001*AC573)</f>
        <v>38.6765922816</v>
      </c>
    </row>
    <row r="574" customFormat="false" ht="12.75" hidden="false" customHeight="false" outlineLevel="0" collapsed="false">
      <c r="C574" s="2" t="n">
        <f aca="false">C573</f>
        <v>60</v>
      </c>
      <c r="D574" s="2" t="n">
        <f aca="false">D573</f>
        <v>101325</v>
      </c>
      <c r="F574" s="2" t="n">
        <f aca="false">F573</f>
        <v>60</v>
      </c>
      <c r="G574" s="2" t="n">
        <f aca="false">G573</f>
        <v>999.5</v>
      </c>
      <c r="H574" s="2" t="n">
        <f aca="false">H573</f>
        <v>9.81</v>
      </c>
      <c r="I574" s="2" t="n">
        <f aca="false">I573+1</f>
        <v>572</v>
      </c>
      <c r="M574" s="2" t="n">
        <f aca="false">M573</f>
        <v>12.566528</v>
      </c>
      <c r="N574" s="2" t="n">
        <f aca="false">N573</f>
        <v>6361.8048</v>
      </c>
      <c r="P574" s="2" t="n">
        <f aca="false">P573</f>
        <v>8.314</v>
      </c>
      <c r="R574" s="2" t="n">
        <f aca="false">R573</f>
        <v>293.15</v>
      </c>
      <c r="T574" s="2" t="n">
        <f aca="false">T573</f>
        <v>0.0158689533546653</v>
      </c>
      <c r="U574" s="2" t="n">
        <f aca="false">(T574*P574*R574)/(D574)</f>
        <v>0.000381708288</v>
      </c>
      <c r="V574" s="2" t="n">
        <f aca="false">(T574*P574*R574)/U574</f>
        <v>101325</v>
      </c>
      <c r="W574" s="2" t="n">
        <f aca="false">C574-I574</f>
        <v>-512</v>
      </c>
      <c r="X574" s="2" t="n">
        <f aca="false">W574*M574</f>
        <v>-6434.062336</v>
      </c>
      <c r="Y574" s="2" t="n">
        <f aca="false">(X574+N574*C574)/N574</f>
        <v>58.9886419753086</v>
      </c>
      <c r="Z574" s="2" t="n">
        <f aca="false">Y574-I574</f>
        <v>-513.011358024691</v>
      </c>
      <c r="AA574" s="2" t="n">
        <f aca="false">Y574-C574</f>
        <v>-1.01135802469135</v>
      </c>
      <c r="AB574" s="2" t="n">
        <f aca="false">F574-AA574</f>
        <v>61.0113580246914</v>
      </c>
      <c r="AC574" s="2" t="n">
        <f aca="false">N574*AB574</f>
        <v>388142.350336</v>
      </c>
      <c r="AD574" s="2" t="n">
        <f aca="false">(T574*P574*R574)/(AC574*0.000000001)</f>
        <v>99645.3807427073</v>
      </c>
      <c r="AE574" s="2" t="n">
        <f aca="false">G574*(Y574*0.001)*H574</f>
        <v>578.389238488889</v>
      </c>
      <c r="AF574" s="2" t="n">
        <f aca="false">G574*(0.001*I574)*H574</f>
        <v>5608.51434</v>
      </c>
      <c r="AG574" s="2" t="n">
        <f aca="false">AD574+AE574-AF574</f>
        <v>94615.2556411962</v>
      </c>
      <c r="AH574" s="2" t="n">
        <f aca="false">AG574/100</f>
        <v>946.152556411962</v>
      </c>
      <c r="AI574" s="2" t="n">
        <f aca="false">(I574*M574)+(Y574*N574)</f>
        <v>382462.27968</v>
      </c>
      <c r="AJ574" s="2" t="n">
        <f aca="false">AD574/100</f>
        <v>996.453807427073</v>
      </c>
      <c r="AK574" s="2" t="n">
        <f aca="false">AH574-AJ574</f>
        <v>-50.301251015111</v>
      </c>
      <c r="AL574" s="2" t="n">
        <f aca="false">V574*U574</f>
        <v>38.6765922816</v>
      </c>
      <c r="AM574" s="2" t="n">
        <f aca="false">AD574*(0.000000001*AC574)</f>
        <v>38.6765922816</v>
      </c>
    </row>
    <row r="575" customFormat="false" ht="12.75" hidden="false" customHeight="false" outlineLevel="0" collapsed="false">
      <c r="C575" s="2" t="n">
        <f aca="false">C574</f>
        <v>60</v>
      </c>
      <c r="D575" s="2" t="n">
        <f aca="false">D574</f>
        <v>101325</v>
      </c>
      <c r="F575" s="2" t="n">
        <f aca="false">F574</f>
        <v>60</v>
      </c>
      <c r="G575" s="2" t="n">
        <f aca="false">G574</f>
        <v>999.5</v>
      </c>
      <c r="H575" s="2" t="n">
        <f aca="false">H574</f>
        <v>9.81</v>
      </c>
      <c r="I575" s="2" t="n">
        <f aca="false">I574+1</f>
        <v>573</v>
      </c>
      <c r="M575" s="2" t="n">
        <f aca="false">M574</f>
        <v>12.566528</v>
      </c>
      <c r="N575" s="2" t="n">
        <f aca="false">N574</f>
        <v>6361.8048</v>
      </c>
      <c r="P575" s="2" t="n">
        <f aca="false">P574</f>
        <v>8.314</v>
      </c>
      <c r="R575" s="2" t="n">
        <f aca="false">R574</f>
        <v>293.15</v>
      </c>
      <c r="T575" s="2" t="n">
        <f aca="false">T574</f>
        <v>0.0158689533546653</v>
      </c>
      <c r="U575" s="2" t="n">
        <f aca="false">(T575*P575*R575)/(D575)</f>
        <v>0.000381708288</v>
      </c>
      <c r="V575" s="2" t="n">
        <f aca="false">(T575*P575*R575)/U575</f>
        <v>101325</v>
      </c>
      <c r="W575" s="2" t="n">
        <f aca="false">C575-I575</f>
        <v>-513</v>
      </c>
      <c r="X575" s="2" t="n">
        <f aca="false">W575*M575</f>
        <v>-6446.628864</v>
      </c>
      <c r="Y575" s="2" t="n">
        <f aca="false">(X575+N575*C575)/N575</f>
        <v>58.9866666666667</v>
      </c>
      <c r="Z575" s="2" t="n">
        <f aca="false">Y575-I575</f>
        <v>-514.013333333333</v>
      </c>
      <c r="AA575" s="2" t="n">
        <f aca="false">Y575-C575</f>
        <v>-1.01333333333334</v>
      </c>
      <c r="AB575" s="2" t="n">
        <f aca="false">F575-AA575</f>
        <v>61.0133333333333</v>
      </c>
      <c r="AC575" s="2" t="n">
        <f aca="false">N575*AB575</f>
        <v>388154.916864</v>
      </c>
      <c r="AD575" s="2" t="n">
        <f aca="false">(T575*P575*R575)/(AC575*0.000000001)</f>
        <v>99642.1547202797</v>
      </c>
      <c r="AE575" s="2" t="n">
        <f aca="false">G575*(Y575*0.001)*H575</f>
        <v>578.3698704</v>
      </c>
      <c r="AF575" s="2" t="n">
        <f aca="false">G575*(0.001*I575)*H575</f>
        <v>5618.319435</v>
      </c>
      <c r="AG575" s="2" t="n">
        <f aca="false">AD575+AE575-AF575</f>
        <v>94602.2051556797</v>
      </c>
      <c r="AH575" s="2" t="n">
        <f aca="false">AG575/100</f>
        <v>946.022051556797</v>
      </c>
      <c r="AI575" s="2" t="n">
        <f aca="false">(I575*M575)+(Y575*N575)</f>
        <v>382462.27968</v>
      </c>
      <c r="AJ575" s="2" t="n">
        <f aca="false">AD575/100</f>
        <v>996.421547202797</v>
      </c>
      <c r="AK575" s="2" t="n">
        <f aca="false">AH575-AJ575</f>
        <v>-50.399495646</v>
      </c>
      <c r="AL575" s="2" t="n">
        <f aca="false">V575*U575</f>
        <v>38.6765922816</v>
      </c>
      <c r="AM575" s="2" t="n">
        <f aca="false">AD575*(0.000000001*AC575)</f>
        <v>38.6765922816</v>
      </c>
    </row>
    <row r="576" customFormat="false" ht="12.75" hidden="false" customHeight="false" outlineLevel="0" collapsed="false">
      <c r="C576" s="2" t="n">
        <f aca="false">C575</f>
        <v>60</v>
      </c>
      <c r="D576" s="2" t="n">
        <f aca="false">D575</f>
        <v>101325</v>
      </c>
      <c r="F576" s="2" t="n">
        <f aca="false">F575</f>
        <v>60</v>
      </c>
      <c r="G576" s="2" t="n">
        <f aca="false">G575</f>
        <v>999.5</v>
      </c>
      <c r="H576" s="2" t="n">
        <f aca="false">H575</f>
        <v>9.81</v>
      </c>
      <c r="I576" s="2" t="n">
        <f aca="false">I575+1</f>
        <v>574</v>
      </c>
      <c r="M576" s="2" t="n">
        <f aca="false">M575</f>
        <v>12.566528</v>
      </c>
      <c r="N576" s="2" t="n">
        <f aca="false">N575</f>
        <v>6361.8048</v>
      </c>
      <c r="P576" s="2" t="n">
        <f aca="false">P575</f>
        <v>8.314</v>
      </c>
      <c r="R576" s="2" t="n">
        <f aca="false">R575</f>
        <v>293.15</v>
      </c>
      <c r="T576" s="2" t="n">
        <f aca="false">T575</f>
        <v>0.0158689533546653</v>
      </c>
      <c r="U576" s="2" t="n">
        <f aca="false">(T576*P576*R576)/(D576)</f>
        <v>0.000381708288</v>
      </c>
      <c r="V576" s="2" t="n">
        <f aca="false">(T576*P576*R576)/U576</f>
        <v>101325</v>
      </c>
      <c r="W576" s="2" t="n">
        <f aca="false">C576-I576</f>
        <v>-514</v>
      </c>
      <c r="X576" s="2" t="n">
        <f aca="false">W576*M576</f>
        <v>-6459.195392</v>
      </c>
      <c r="Y576" s="2" t="n">
        <f aca="false">(X576+N576*C576)/N576</f>
        <v>58.9846913580247</v>
      </c>
      <c r="Z576" s="2" t="n">
        <f aca="false">Y576-I576</f>
        <v>-515.015308641975</v>
      </c>
      <c r="AA576" s="2" t="n">
        <f aca="false">Y576-C576</f>
        <v>-1.01530864197531</v>
      </c>
      <c r="AB576" s="2" t="n">
        <f aca="false">F576-AA576</f>
        <v>61.0153086419753</v>
      </c>
      <c r="AC576" s="2" t="n">
        <f aca="false">N576*AB576</f>
        <v>388167.483392</v>
      </c>
      <c r="AD576" s="2" t="n">
        <f aca="false">(T576*P576*R576)/(AC576*0.000000001)</f>
        <v>99638.9289067305</v>
      </c>
      <c r="AE576" s="2" t="n">
        <f aca="false">G576*(Y576*0.001)*H576</f>
        <v>578.350502311111</v>
      </c>
      <c r="AF576" s="2" t="n">
        <f aca="false">G576*(0.001*I576)*H576</f>
        <v>5628.12453</v>
      </c>
      <c r="AG576" s="2" t="n">
        <f aca="false">AD576+AE576-AF576</f>
        <v>94589.1548790416</v>
      </c>
      <c r="AH576" s="2" t="n">
        <f aca="false">AG576/100</f>
        <v>945.891548790416</v>
      </c>
      <c r="AI576" s="2" t="n">
        <f aca="false">(I576*M576)+(Y576*N576)</f>
        <v>382462.27968</v>
      </c>
      <c r="AJ576" s="2" t="n">
        <f aca="false">AD576/100</f>
        <v>996.389289067305</v>
      </c>
      <c r="AK576" s="2" t="n">
        <f aca="false">AH576-AJ576</f>
        <v>-50.497740276889</v>
      </c>
      <c r="AL576" s="2" t="n">
        <f aca="false">V576*U576</f>
        <v>38.6765922816</v>
      </c>
      <c r="AM576" s="2" t="n">
        <f aca="false">AD576*(0.000000001*AC576)</f>
        <v>38.6765922816</v>
      </c>
    </row>
    <row r="577" customFormat="false" ht="12.75" hidden="false" customHeight="false" outlineLevel="0" collapsed="false">
      <c r="C577" s="2" t="n">
        <f aca="false">C576</f>
        <v>60</v>
      </c>
      <c r="D577" s="2" t="n">
        <f aca="false">D576</f>
        <v>101325</v>
      </c>
      <c r="F577" s="2" t="n">
        <f aca="false">F576</f>
        <v>60</v>
      </c>
      <c r="G577" s="2" t="n">
        <f aca="false">G576</f>
        <v>999.5</v>
      </c>
      <c r="H577" s="2" t="n">
        <f aca="false">H576</f>
        <v>9.81</v>
      </c>
      <c r="I577" s="2" t="n">
        <f aca="false">I576+1</f>
        <v>575</v>
      </c>
      <c r="M577" s="2" t="n">
        <f aca="false">M576</f>
        <v>12.566528</v>
      </c>
      <c r="N577" s="2" t="n">
        <f aca="false">N576</f>
        <v>6361.8048</v>
      </c>
      <c r="P577" s="2" t="n">
        <f aca="false">P576</f>
        <v>8.314</v>
      </c>
      <c r="R577" s="2" t="n">
        <f aca="false">R576</f>
        <v>293.15</v>
      </c>
      <c r="T577" s="2" t="n">
        <f aca="false">T576</f>
        <v>0.0158689533546653</v>
      </c>
      <c r="U577" s="2" t="n">
        <f aca="false">(T577*P577*R577)/(D577)</f>
        <v>0.000381708288</v>
      </c>
      <c r="V577" s="2" t="n">
        <f aca="false">(T577*P577*R577)/U577</f>
        <v>101325</v>
      </c>
      <c r="W577" s="2" t="n">
        <f aca="false">C577-I577</f>
        <v>-515</v>
      </c>
      <c r="X577" s="2" t="n">
        <f aca="false">W577*M577</f>
        <v>-6471.76192</v>
      </c>
      <c r="Y577" s="2" t="n">
        <f aca="false">(X577+N577*C577)/N577</f>
        <v>58.9827160493827</v>
      </c>
      <c r="Z577" s="2" t="n">
        <f aca="false">Y577-I577</f>
        <v>-516.017283950617</v>
      </c>
      <c r="AA577" s="2" t="n">
        <f aca="false">Y577-C577</f>
        <v>-1.01728395061728</v>
      </c>
      <c r="AB577" s="2" t="n">
        <f aca="false">F577-AA577</f>
        <v>61.0172839506173</v>
      </c>
      <c r="AC577" s="2" t="n">
        <f aca="false">N577*AB577</f>
        <v>388180.04992</v>
      </c>
      <c r="AD577" s="2" t="n">
        <f aca="false">(T577*P577*R577)/(AC577*0.000000001)</f>
        <v>99635.7033020395</v>
      </c>
      <c r="AE577" s="2" t="n">
        <f aca="false">G577*(Y577*0.001)*H577</f>
        <v>578.331134222222</v>
      </c>
      <c r="AF577" s="2" t="n">
        <f aca="false">G577*(0.001*I577)*H577</f>
        <v>5637.929625</v>
      </c>
      <c r="AG577" s="2" t="n">
        <f aca="false">AD577+AE577-AF577</f>
        <v>94576.1048112617</v>
      </c>
      <c r="AH577" s="2" t="n">
        <f aca="false">AG577/100</f>
        <v>945.761048112617</v>
      </c>
      <c r="AI577" s="2" t="n">
        <f aca="false">(I577*M577)+(Y577*N577)</f>
        <v>382462.27968</v>
      </c>
      <c r="AJ577" s="2" t="n">
        <f aca="false">AD577/100</f>
        <v>996.357033020395</v>
      </c>
      <c r="AK577" s="2" t="n">
        <f aca="false">AH577-AJ577</f>
        <v>-50.595984907778</v>
      </c>
      <c r="AL577" s="2" t="n">
        <f aca="false">V577*U577</f>
        <v>38.6765922816</v>
      </c>
      <c r="AM577" s="2" t="n">
        <f aca="false">AD577*(0.000000001*AC577)</f>
        <v>38.6765922816</v>
      </c>
    </row>
    <row r="578" customFormat="false" ht="12.75" hidden="false" customHeight="false" outlineLevel="0" collapsed="false">
      <c r="C578" s="2" t="n">
        <f aca="false">C577</f>
        <v>60</v>
      </c>
      <c r="D578" s="2" t="n">
        <f aca="false">D577</f>
        <v>101325</v>
      </c>
      <c r="F578" s="2" t="n">
        <f aca="false">F577</f>
        <v>60</v>
      </c>
      <c r="G578" s="2" t="n">
        <f aca="false">G577</f>
        <v>999.5</v>
      </c>
      <c r="H578" s="2" t="n">
        <f aca="false">H577</f>
        <v>9.81</v>
      </c>
      <c r="I578" s="2" t="n">
        <f aca="false">I577+1</f>
        <v>576</v>
      </c>
      <c r="M578" s="2" t="n">
        <f aca="false">M577</f>
        <v>12.566528</v>
      </c>
      <c r="N578" s="2" t="n">
        <f aca="false">N577</f>
        <v>6361.8048</v>
      </c>
      <c r="P578" s="2" t="n">
        <f aca="false">P577</f>
        <v>8.314</v>
      </c>
      <c r="R578" s="2" t="n">
        <f aca="false">R577</f>
        <v>293.15</v>
      </c>
      <c r="T578" s="2" t="n">
        <f aca="false">T577</f>
        <v>0.0158689533546653</v>
      </c>
      <c r="U578" s="2" t="n">
        <f aca="false">(T578*P578*R578)/(D578)</f>
        <v>0.000381708288</v>
      </c>
      <c r="V578" s="2" t="n">
        <f aca="false">(T578*P578*R578)/U578</f>
        <v>101325</v>
      </c>
      <c r="W578" s="2" t="n">
        <f aca="false">C578-I578</f>
        <v>-516</v>
      </c>
      <c r="X578" s="2" t="n">
        <f aca="false">W578*M578</f>
        <v>-6484.328448</v>
      </c>
      <c r="Y578" s="2" t="n">
        <f aca="false">(X578+N578*C578)/N578</f>
        <v>58.9807407407407</v>
      </c>
      <c r="Z578" s="2" t="n">
        <f aca="false">Y578-I578</f>
        <v>-517.019259259259</v>
      </c>
      <c r="AA578" s="2" t="n">
        <f aca="false">Y578-C578</f>
        <v>-1.01925925925926</v>
      </c>
      <c r="AB578" s="2" t="n">
        <f aca="false">F578-AA578</f>
        <v>61.0192592592593</v>
      </c>
      <c r="AC578" s="2" t="n">
        <f aca="false">N578*AB578</f>
        <v>388192.616448</v>
      </c>
      <c r="AD578" s="2" t="n">
        <f aca="false">(T578*P578*R578)/(AC578*0.000000001)</f>
        <v>99632.4779061863</v>
      </c>
      <c r="AE578" s="2" t="n">
        <f aca="false">G578*(Y578*0.001)*H578</f>
        <v>578.311766133333</v>
      </c>
      <c r="AF578" s="2" t="n">
        <f aca="false">G578*(0.001*I578)*H578</f>
        <v>5647.73472</v>
      </c>
      <c r="AG578" s="2" t="n">
        <f aca="false">AD578+AE578-AF578</f>
        <v>94563.0549523196</v>
      </c>
      <c r="AH578" s="2" t="n">
        <f aca="false">AG578/100</f>
        <v>945.630549523196</v>
      </c>
      <c r="AI578" s="2" t="n">
        <f aca="false">(I578*M578)+(Y578*N578)</f>
        <v>382462.27968</v>
      </c>
      <c r="AJ578" s="2" t="n">
        <f aca="false">AD578/100</f>
        <v>996.324779061863</v>
      </c>
      <c r="AK578" s="2" t="n">
        <f aca="false">AH578-AJ578</f>
        <v>-50.6942295386667</v>
      </c>
      <c r="AL578" s="2" t="n">
        <f aca="false">V578*U578</f>
        <v>38.6765922816</v>
      </c>
      <c r="AM578" s="2" t="n">
        <f aca="false">AD578*(0.000000001*AC578)</f>
        <v>38.6765922816</v>
      </c>
    </row>
    <row r="579" customFormat="false" ht="12.75" hidden="false" customHeight="false" outlineLevel="0" collapsed="false">
      <c r="C579" s="2" t="n">
        <f aca="false">C578</f>
        <v>60</v>
      </c>
      <c r="D579" s="2" t="n">
        <f aca="false">D578</f>
        <v>101325</v>
      </c>
      <c r="F579" s="2" t="n">
        <f aca="false">F578</f>
        <v>60</v>
      </c>
      <c r="G579" s="2" t="n">
        <f aca="false">G578</f>
        <v>999.5</v>
      </c>
      <c r="H579" s="2" t="n">
        <f aca="false">H578</f>
        <v>9.81</v>
      </c>
      <c r="I579" s="2" t="n">
        <f aca="false">I578+1</f>
        <v>577</v>
      </c>
      <c r="M579" s="2" t="n">
        <f aca="false">M578</f>
        <v>12.566528</v>
      </c>
      <c r="N579" s="2" t="n">
        <f aca="false">N578</f>
        <v>6361.8048</v>
      </c>
      <c r="P579" s="2" t="n">
        <f aca="false">P578</f>
        <v>8.314</v>
      </c>
      <c r="R579" s="2" t="n">
        <f aca="false">R578</f>
        <v>293.15</v>
      </c>
      <c r="T579" s="2" t="n">
        <f aca="false">T578</f>
        <v>0.0158689533546653</v>
      </c>
      <c r="U579" s="2" t="n">
        <f aca="false">(T579*P579*R579)/(D579)</f>
        <v>0.000381708288</v>
      </c>
      <c r="V579" s="2" t="n">
        <f aca="false">(T579*P579*R579)/U579</f>
        <v>101325</v>
      </c>
      <c r="W579" s="2" t="n">
        <f aca="false">C579-I579</f>
        <v>-517</v>
      </c>
      <c r="X579" s="2" t="n">
        <f aca="false">W579*M579</f>
        <v>-6496.894976</v>
      </c>
      <c r="Y579" s="2" t="n">
        <f aca="false">(X579+N579*C579)/N579</f>
        <v>58.9787654320988</v>
      </c>
      <c r="Z579" s="2" t="n">
        <f aca="false">Y579-I579</f>
        <v>-518.021234567901</v>
      </c>
      <c r="AA579" s="2" t="n">
        <f aca="false">Y579-C579</f>
        <v>-1.02123456790123</v>
      </c>
      <c r="AB579" s="2" t="n">
        <f aca="false">F579-AA579</f>
        <v>61.0212345679012</v>
      </c>
      <c r="AC579" s="2" t="n">
        <f aca="false">N579*AB579</f>
        <v>388205.182976</v>
      </c>
      <c r="AD579" s="2" t="n">
        <f aca="false">(T579*P579*R579)/(AC579*0.000000001)</f>
        <v>99629.2527191506</v>
      </c>
      <c r="AE579" s="2" t="n">
        <f aca="false">G579*(Y579*0.001)*H579</f>
        <v>578.292398044444</v>
      </c>
      <c r="AF579" s="2" t="n">
        <f aca="false">G579*(0.001*I579)*H579</f>
        <v>5657.539815</v>
      </c>
      <c r="AG579" s="2" t="n">
        <f aca="false">AD579+AE579-AF579</f>
        <v>94550.005302195</v>
      </c>
      <c r="AH579" s="2" t="n">
        <f aca="false">AG579/100</f>
        <v>945.50005302195</v>
      </c>
      <c r="AI579" s="2" t="n">
        <f aca="false">(I579*M579)+(Y579*N579)</f>
        <v>382462.27968</v>
      </c>
      <c r="AJ579" s="2" t="n">
        <f aca="false">AD579/100</f>
        <v>996.292527191506</v>
      </c>
      <c r="AK579" s="2" t="n">
        <f aca="false">AH579-AJ579</f>
        <v>-50.7924741695556</v>
      </c>
      <c r="AL579" s="2" t="n">
        <f aca="false">V579*U579</f>
        <v>38.6765922816</v>
      </c>
      <c r="AM579" s="2" t="n">
        <f aca="false">AD579*(0.000000001*AC579)</f>
        <v>38.6765922816</v>
      </c>
    </row>
    <row r="580" customFormat="false" ht="12.75" hidden="false" customHeight="false" outlineLevel="0" collapsed="false">
      <c r="C580" s="2" t="n">
        <f aca="false">C579</f>
        <v>60</v>
      </c>
      <c r="D580" s="2" t="n">
        <f aca="false">D579</f>
        <v>101325</v>
      </c>
      <c r="F580" s="2" t="n">
        <f aca="false">F579</f>
        <v>60</v>
      </c>
      <c r="G580" s="2" t="n">
        <f aca="false">G579</f>
        <v>999.5</v>
      </c>
      <c r="H580" s="2" t="n">
        <f aca="false">H579</f>
        <v>9.81</v>
      </c>
      <c r="I580" s="2" t="n">
        <f aca="false">I579+1</f>
        <v>578</v>
      </c>
      <c r="M580" s="2" t="n">
        <f aca="false">M579</f>
        <v>12.566528</v>
      </c>
      <c r="N580" s="2" t="n">
        <f aca="false">N579</f>
        <v>6361.8048</v>
      </c>
      <c r="P580" s="2" t="n">
        <f aca="false">P579</f>
        <v>8.314</v>
      </c>
      <c r="R580" s="2" t="n">
        <f aca="false">R579</f>
        <v>293.15</v>
      </c>
      <c r="T580" s="2" t="n">
        <f aca="false">T579</f>
        <v>0.0158689533546653</v>
      </c>
      <c r="U580" s="2" t="n">
        <f aca="false">(T580*P580*R580)/(D580)</f>
        <v>0.000381708288</v>
      </c>
      <c r="V580" s="2" t="n">
        <f aca="false">(T580*P580*R580)/U580</f>
        <v>101325</v>
      </c>
      <c r="W580" s="2" t="n">
        <f aca="false">C580-I580</f>
        <v>-518</v>
      </c>
      <c r="X580" s="2" t="n">
        <f aca="false">W580*M580</f>
        <v>-6509.461504</v>
      </c>
      <c r="Y580" s="2" t="n">
        <f aca="false">(X580+N580*C580)/N580</f>
        <v>58.9767901234568</v>
      </c>
      <c r="Z580" s="2" t="n">
        <f aca="false">Y580-I580</f>
        <v>-519.023209876543</v>
      </c>
      <c r="AA580" s="2" t="n">
        <f aca="false">Y580-C580</f>
        <v>-1.02320987654321</v>
      </c>
      <c r="AB580" s="2" t="n">
        <f aca="false">F580-AA580</f>
        <v>61.0232098765432</v>
      </c>
      <c r="AC580" s="2" t="n">
        <f aca="false">N580*AB580</f>
        <v>388217.749504</v>
      </c>
      <c r="AD580" s="2" t="n">
        <f aca="false">(T580*P580*R580)/(AC580*0.000000001)</f>
        <v>99626.0277409122</v>
      </c>
      <c r="AE580" s="2" t="n">
        <f aca="false">G580*(Y580*0.001)*H580</f>
        <v>578.273029955556</v>
      </c>
      <c r="AF580" s="2" t="n">
        <f aca="false">G580*(0.001*I580)*H580</f>
        <v>5667.34491</v>
      </c>
      <c r="AG580" s="2" t="n">
        <f aca="false">AD580+AE580-AF580</f>
        <v>94536.9558608677</v>
      </c>
      <c r="AH580" s="2" t="n">
        <f aca="false">AG580/100</f>
        <v>945.369558608677</v>
      </c>
      <c r="AI580" s="2" t="n">
        <f aca="false">(I580*M580)+(Y580*N580)</f>
        <v>382462.27968</v>
      </c>
      <c r="AJ580" s="2" t="n">
        <f aca="false">AD580/100</f>
        <v>996.260277409122</v>
      </c>
      <c r="AK580" s="2" t="n">
        <f aca="false">AH580-AJ580</f>
        <v>-50.8907188004444</v>
      </c>
      <c r="AL580" s="2" t="n">
        <f aca="false">V580*U580</f>
        <v>38.6765922816</v>
      </c>
      <c r="AM580" s="2" t="n">
        <f aca="false">AD580*(0.000000001*AC580)</f>
        <v>38.6765922816</v>
      </c>
    </row>
    <row r="581" customFormat="false" ht="12.75" hidden="false" customHeight="false" outlineLevel="0" collapsed="false">
      <c r="C581" s="2" t="n">
        <f aca="false">C580</f>
        <v>60</v>
      </c>
      <c r="D581" s="2" t="n">
        <f aca="false">D580</f>
        <v>101325</v>
      </c>
      <c r="F581" s="2" t="n">
        <f aca="false">F580</f>
        <v>60</v>
      </c>
      <c r="G581" s="2" t="n">
        <f aca="false">G580</f>
        <v>999.5</v>
      </c>
      <c r="H581" s="2" t="n">
        <f aca="false">H580</f>
        <v>9.81</v>
      </c>
      <c r="I581" s="2" t="n">
        <f aca="false">I580+1</f>
        <v>579</v>
      </c>
      <c r="M581" s="2" t="n">
        <f aca="false">M580</f>
        <v>12.566528</v>
      </c>
      <c r="N581" s="2" t="n">
        <f aca="false">N580</f>
        <v>6361.8048</v>
      </c>
      <c r="P581" s="2" t="n">
        <f aca="false">P580</f>
        <v>8.314</v>
      </c>
      <c r="R581" s="2" t="n">
        <f aca="false">R580</f>
        <v>293.15</v>
      </c>
      <c r="T581" s="2" t="n">
        <f aca="false">T580</f>
        <v>0.0158689533546653</v>
      </c>
      <c r="U581" s="2" t="n">
        <f aca="false">(T581*P581*R581)/(D581)</f>
        <v>0.000381708288</v>
      </c>
      <c r="V581" s="2" t="n">
        <f aca="false">(T581*P581*R581)/U581</f>
        <v>101325</v>
      </c>
      <c r="W581" s="2" t="n">
        <f aca="false">C581-I581</f>
        <v>-519</v>
      </c>
      <c r="X581" s="2" t="n">
        <f aca="false">W581*M581</f>
        <v>-6522.028032</v>
      </c>
      <c r="Y581" s="2" t="n">
        <f aca="false">(X581+N581*C581)/N581</f>
        <v>58.9748148148148</v>
      </c>
      <c r="Z581" s="2" t="n">
        <f aca="false">Y581-I581</f>
        <v>-520.025185185185</v>
      </c>
      <c r="AA581" s="2" t="n">
        <f aca="false">Y581-C581</f>
        <v>-1.02518518518519</v>
      </c>
      <c r="AB581" s="2" t="n">
        <f aca="false">F581-AA581</f>
        <v>61.0251851851852</v>
      </c>
      <c r="AC581" s="2" t="n">
        <f aca="false">N581*AB581</f>
        <v>388230.316032</v>
      </c>
      <c r="AD581" s="2" t="n">
        <f aca="false">(T581*P581*R581)/(AC581*0.000000001)</f>
        <v>99622.8029714508</v>
      </c>
      <c r="AE581" s="2" t="n">
        <f aca="false">G581*(Y581*0.001)*H581</f>
        <v>578.253661866667</v>
      </c>
      <c r="AF581" s="2" t="n">
        <f aca="false">G581*(0.001*I581)*H581</f>
        <v>5677.150005</v>
      </c>
      <c r="AG581" s="2" t="n">
        <f aca="false">AD581+AE581-AF581</f>
        <v>94523.9066283174</v>
      </c>
      <c r="AH581" s="2" t="n">
        <f aca="false">AG581/100</f>
        <v>945.239066283174</v>
      </c>
      <c r="AI581" s="2" t="n">
        <f aca="false">(I581*M581)+(Y581*N581)</f>
        <v>382462.27968</v>
      </c>
      <c r="AJ581" s="2" t="n">
        <f aca="false">AD581/100</f>
        <v>996.228029714508</v>
      </c>
      <c r="AK581" s="2" t="n">
        <f aca="false">AH581-AJ581</f>
        <v>-50.9889634313333</v>
      </c>
      <c r="AL581" s="2" t="n">
        <f aca="false">V581*U581</f>
        <v>38.6765922816</v>
      </c>
      <c r="AM581" s="2" t="n">
        <f aca="false">AD581*(0.000000001*AC581)</f>
        <v>38.6765922816</v>
      </c>
    </row>
    <row r="582" customFormat="false" ht="12.75" hidden="false" customHeight="false" outlineLevel="0" collapsed="false">
      <c r="C582" s="2" t="n">
        <f aca="false">C581</f>
        <v>60</v>
      </c>
      <c r="D582" s="2" t="n">
        <f aca="false">D581</f>
        <v>101325</v>
      </c>
      <c r="F582" s="2" t="n">
        <f aca="false">F581</f>
        <v>60</v>
      </c>
      <c r="G582" s="2" t="n">
        <f aca="false">G581</f>
        <v>999.5</v>
      </c>
      <c r="H582" s="2" t="n">
        <f aca="false">H581</f>
        <v>9.81</v>
      </c>
      <c r="I582" s="2" t="n">
        <f aca="false">I581+1</f>
        <v>580</v>
      </c>
      <c r="M582" s="2" t="n">
        <f aca="false">M581</f>
        <v>12.566528</v>
      </c>
      <c r="N582" s="2" t="n">
        <f aca="false">N581</f>
        <v>6361.8048</v>
      </c>
      <c r="P582" s="2" t="n">
        <f aca="false">P581</f>
        <v>8.314</v>
      </c>
      <c r="R582" s="2" t="n">
        <f aca="false">R581</f>
        <v>293.15</v>
      </c>
      <c r="T582" s="2" t="n">
        <f aca="false">T581</f>
        <v>0.0158689533546653</v>
      </c>
      <c r="U582" s="2" t="n">
        <f aca="false">(T582*P582*R582)/(D582)</f>
        <v>0.000381708288</v>
      </c>
      <c r="V582" s="2" t="n">
        <f aca="false">(T582*P582*R582)/U582</f>
        <v>101325</v>
      </c>
      <c r="W582" s="2" t="n">
        <f aca="false">C582-I582</f>
        <v>-520</v>
      </c>
      <c r="X582" s="2" t="n">
        <f aca="false">W582*M582</f>
        <v>-6534.59456</v>
      </c>
      <c r="Y582" s="2" t="n">
        <f aca="false">(X582+N582*C582)/N582</f>
        <v>58.9728395061728</v>
      </c>
      <c r="Z582" s="2" t="n">
        <f aca="false">Y582-I582</f>
        <v>-521.027160493827</v>
      </c>
      <c r="AA582" s="2" t="n">
        <f aca="false">Y582-C582</f>
        <v>-1.02716049382716</v>
      </c>
      <c r="AB582" s="2" t="n">
        <f aca="false">F582-AA582</f>
        <v>61.0271604938272</v>
      </c>
      <c r="AC582" s="2" t="n">
        <f aca="false">N582*AB582</f>
        <v>388242.88256</v>
      </c>
      <c r="AD582" s="2" t="n">
        <f aca="false">(T582*P582*R582)/(AC582*0.000000001)</f>
        <v>99619.5784107461</v>
      </c>
      <c r="AE582" s="2" t="n">
        <f aca="false">G582*(Y582*0.001)*H582</f>
        <v>578.234293777778</v>
      </c>
      <c r="AF582" s="2" t="n">
        <f aca="false">G582*(0.001*I582)*H582</f>
        <v>5686.9551</v>
      </c>
      <c r="AG582" s="2" t="n">
        <f aca="false">AD582+AE582-AF582</f>
        <v>94510.8576045238</v>
      </c>
      <c r="AH582" s="2" t="n">
        <f aca="false">AG582/100</f>
        <v>945.108576045238</v>
      </c>
      <c r="AI582" s="2" t="n">
        <f aca="false">(I582*M582)+(Y582*N582)</f>
        <v>382462.27968</v>
      </c>
      <c r="AJ582" s="2" t="n">
        <f aca="false">AD582/100</f>
        <v>996.195784107461</v>
      </c>
      <c r="AK582" s="2" t="n">
        <f aca="false">AH582-AJ582</f>
        <v>-51.0872080622223</v>
      </c>
      <c r="AL582" s="2" t="n">
        <f aca="false">V582*U582</f>
        <v>38.6765922816</v>
      </c>
      <c r="AM582" s="2" t="n">
        <f aca="false">AD582*(0.000000001*AC582)</f>
        <v>38.6765922816</v>
      </c>
    </row>
    <row r="583" customFormat="false" ht="12.75" hidden="false" customHeight="false" outlineLevel="0" collapsed="false">
      <c r="C583" s="2" t="n">
        <f aca="false">C582</f>
        <v>60</v>
      </c>
      <c r="D583" s="2" t="n">
        <f aca="false">D582</f>
        <v>101325</v>
      </c>
      <c r="F583" s="2" t="n">
        <f aca="false">F582</f>
        <v>60</v>
      </c>
      <c r="G583" s="2" t="n">
        <f aca="false">G582</f>
        <v>999.5</v>
      </c>
      <c r="H583" s="2" t="n">
        <f aca="false">H582</f>
        <v>9.81</v>
      </c>
      <c r="I583" s="2" t="n">
        <f aca="false">I582+1</f>
        <v>581</v>
      </c>
      <c r="M583" s="2" t="n">
        <f aca="false">M582</f>
        <v>12.566528</v>
      </c>
      <c r="N583" s="2" t="n">
        <f aca="false">N582</f>
        <v>6361.8048</v>
      </c>
      <c r="P583" s="2" t="n">
        <f aca="false">P582</f>
        <v>8.314</v>
      </c>
      <c r="R583" s="2" t="n">
        <f aca="false">R582</f>
        <v>293.15</v>
      </c>
      <c r="T583" s="2" t="n">
        <f aca="false">T582</f>
        <v>0.0158689533546653</v>
      </c>
      <c r="U583" s="2" t="n">
        <f aca="false">(T583*P583*R583)/(D583)</f>
        <v>0.000381708288</v>
      </c>
      <c r="V583" s="2" t="n">
        <f aca="false">(T583*P583*R583)/U583</f>
        <v>101325</v>
      </c>
      <c r="W583" s="2" t="n">
        <f aca="false">C583-I583</f>
        <v>-521</v>
      </c>
      <c r="X583" s="2" t="n">
        <f aca="false">W583*M583</f>
        <v>-6547.161088</v>
      </c>
      <c r="Y583" s="2" t="n">
        <f aca="false">(X583+N583*C583)/N583</f>
        <v>58.9708641975309</v>
      </c>
      <c r="Z583" s="2" t="n">
        <f aca="false">Y583-I583</f>
        <v>-522.029135802469</v>
      </c>
      <c r="AA583" s="2" t="n">
        <f aca="false">Y583-C583</f>
        <v>-1.02913580246913</v>
      </c>
      <c r="AB583" s="2" t="n">
        <f aca="false">F583-AA583</f>
        <v>61.0291358024691</v>
      </c>
      <c r="AC583" s="2" t="n">
        <f aca="false">N583*AB583</f>
        <v>388255.449088</v>
      </c>
      <c r="AD583" s="2" t="n">
        <f aca="false">(T583*P583*R583)/(AC583*0.000000001)</f>
        <v>99616.3540587778</v>
      </c>
      <c r="AE583" s="2" t="n">
        <f aca="false">G583*(Y583*0.001)*H583</f>
        <v>578.214925688889</v>
      </c>
      <c r="AF583" s="2" t="n">
        <f aca="false">G583*(0.001*I583)*H583</f>
        <v>5696.760195</v>
      </c>
      <c r="AG583" s="2" t="n">
        <f aca="false">AD583+AE583-AF583</f>
        <v>94497.8087894667</v>
      </c>
      <c r="AH583" s="2" t="n">
        <f aca="false">AG583/100</f>
        <v>944.978087894667</v>
      </c>
      <c r="AI583" s="2" t="n">
        <f aca="false">(I583*M583)+(Y583*N583)</f>
        <v>382462.27968</v>
      </c>
      <c r="AJ583" s="2" t="n">
        <f aca="false">AD583/100</f>
        <v>996.163540587778</v>
      </c>
      <c r="AK583" s="2" t="n">
        <f aca="false">AH583-AJ583</f>
        <v>-51.185452693111</v>
      </c>
      <c r="AL583" s="2" t="n">
        <f aca="false">V583*U583</f>
        <v>38.6765922816</v>
      </c>
      <c r="AM583" s="2" t="n">
        <f aca="false">AD583*(0.000000001*AC583)</f>
        <v>38.6765922816</v>
      </c>
    </row>
    <row r="584" customFormat="false" ht="12.75" hidden="false" customHeight="false" outlineLevel="0" collapsed="false">
      <c r="C584" s="2" t="n">
        <f aca="false">C583</f>
        <v>60</v>
      </c>
      <c r="D584" s="2" t="n">
        <f aca="false">D583</f>
        <v>101325</v>
      </c>
      <c r="F584" s="2" t="n">
        <f aca="false">F583</f>
        <v>60</v>
      </c>
      <c r="G584" s="2" t="n">
        <f aca="false">G583</f>
        <v>999.5</v>
      </c>
      <c r="H584" s="2" t="n">
        <f aca="false">H583</f>
        <v>9.81</v>
      </c>
      <c r="I584" s="2" t="n">
        <f aca="false">I583+1</f>
        <v>582</v>
      </c>
      <c r="M584" s="2" t="n">
        <f aca="false">M583</f>
        <v>12.566528</v>
      </c>
      <c r="N584" s="2" t="n">
        <f aca="false">N583</f>
        <v>6361.8048</v>
      </c>
      <c r="P584" s="2" t="n">
        <f aca="false">P583</f>
        <v>8.314</v>
      </c>
      <c r="R584" s="2" t="n">
        <f aca="false">R583</f>
        <v>293.15</v>
      </c>
      <c r="T584" s="2" t="n">
        <f aca="false">T583</f>
        <v>0.0158689533546653</v>
      </c>
      <c r="U584" s="2" t="n">
        <f aca="false">(T584*P584*R584)/(D584)</f>
        <v>0.000381708288</v>
      </c>
      <c r="V584" s="2" t="n">
        <f aca="false">(T584*P584*R584)/U584</f>
        <v>101325</v>
      </c>
      <c r="W584" s="2" t="n">
        <f aca="false">C584-I584</f>
        <v>-522</v>
      </c>
      <c r="X584" s="2" t="n">
        <f aca="false">W584*M584</f>
        <v>-6559.727616</v>
      </c>
      <c r="Y584" s="2" t="n">
        <f aca="false">(X584+N584*C584)/N584</f>
        <v>58.9688888888889</v>
      </c>
      <c r="Z584" s="2" t="n">
        <f aca="false">Y584-I584</f>
        <v>-523.031111111111</v>
      </c>
      <c r="AA584" s="2" t="n">
        <f aca="false">Y584-C584</f>
        <v>-1.03111111111111</v>
      </c>
      <c r="AB584" s="2" t="n">
        <f aca="false">F584-AA584</f>
        <v>61.0311111111111</v>
      </c>
      <c r="AC584" s="2" t="n">
        <f aca="false">N584*AB584</f>
        <v>388268.015616</v>
      </c>
      <c r="AD584" s="2" t="n">
        <f aca="false">(T584*P584*R584)/(AC584*0.000000001)</f>
        <v>99613.1299155258</v>
      </c>
      <c r="AE584" s="2" t="n">
        <f aca="false">G584*(Y584*0.001)*H584</f>
        <v>578.1955576</v>
      </c>
      <c r="AF584" s="2" t="n">
        <f aca="false">G584*(0.001*I584)*H584</f>
        <v>5706.56529</v>
      </c>
      <c r="AG584" s="2" t="n">
        <f aca="false">AD584+AE584-AF584</f>
        <v>94484.7601831258</v>
      </c>
      <c r="AH584" s="2" t="n">
        <f aca="false">AG584/100</f>
        <v>944.847601831258</v>
      </c>
      <c r="AI584" s="2" t="n">
        <f aca="false">(I584*M584)+(Y584*N584)</f>
        <v>382462.27968</v>
      </c>
      <c r="AJ584" s="2" t="n">
        <f aca="false">AD584/100</f>
        <v>996.131299155258</v>
      </c>
      <c r="AK584" s="2" t="n">
        <f aca="false">AH584-AJ584</f>
        <v>-51.2836973239999</v>
      </c>
      <c r="AL584" s="2" t="n">
        <f aca="false">V584*U584</f>
        <v>38.6765922816</v>
      </c>
      <c r="AM584" s="2" t="n">
        <f aca="false">AD584*(0.000000001*AC584)</f>
        <v>38.6765922816</v>
      </c>
    </row>
    <row r="585" customFormat="false" ht="12.75" hidden="false" customHeight="false" outlineLevel="0" collapsed="false">
      <c r="C585" s="2" t="n">
        <f aca="false">C584</f>
        <v>60</v>
      </c>
      <c r="D585" s="2" t="n">
        <f aca="false">D584</f>
        <v>101325</v>
      </c>
      <c r="F585" s="2" t="n">
        <f aca="false">F584</f>
        <v>60</v>
      </c>
      <c r="G585" s="2" t="n">
        <f aca="false">G584</f>
        <v>999.5</v>
      </c>
      <c r="H585" s="2" t="n">
        <f aca="false">H584</f>
        <v>9.81</v>
      </c>
      <c r="I585" s="2" t="n">
        <f aca="false">I584+1</f>
        <v>583</v>
      </c>
      <c r="M585" s="2" t="n">
        <f aca="false">M584</f>
        <v>12.566528</v>
      </c>
      <c r="N585" s="2" t="n">
        <f aca="false">N584</f>
        <v>6361.8048</v>
      </c>
      <c r="P585" s="2" t="n">
        <f aca="false">P584</f>
        <v>8.314</v>
      </c>
      <c r="R585" s="2" t="n">
        <f aca="false">R584</f>
        <v>293.15</v>
      </c>
      <c r="T585" s="2" t="n">
        <f aca="false">T584</f>
        <v>0.0158689533546653</v>
      </c>
      <c r="U585" s="2" t="n">
        <f aca="false">(T585*P585*R585)/(D585)</f>
        <v>0.000381708288</v>
      </c>
      <c r="V585" s="2" t="n">
        <f aca="false">(T585*P585*R585)/U585</f>
        <v>101325</v>
      </c>
      <c r="W585" s="2" t="n">
        <f aca="false">C585-I585</f>
        <v>-523</v>
      </c>
      <c r="X585" s="2" t="n">
        <f aca="false">W585*M585</f>
        <v>-6572.294144</v>
      </c>
      <c r="Y585" s="2" t="n">
        <f aca="false">(X585+N585*C585)/N585</f>
        <v>58.9669135802469</v>
      </c>
      <c r="Z585" s="2" t="n">
        <f aca="false">Y585-I585</f>
        <v>-524.033086419753</v>
      </c>
      <c r="AA585" s="2" t="n">
        <f aca="false">Y585-C585</f>
        <v>-1.03308641975308</v>
      </c>
      <c r="AB585" s="2" t="n">
        <f aca="false">F585-AA585</f>
        <v>61.0330864197531</v>
      </c>
      <c r="AC585" s="2" t="n">
        <f aca="false">N585*AB585</f>
        <v>388280.582144</v>
      </c>
      <c r="AD585" s="2" t="n">
        <f aca="false">(T585*P585*R585)/(AC585*0.000000001)</f>
        <v>99609.9059809697</v>
      </c>
      <c r="AE585" s="2" t="n">
        <f aca="false">G585*(Y585*0.001)*H585</f>
        <v>578.176189511111</v>
      </c>
      <c r="AF585" s="2" t="n">
        <f aca="false">G585*(0.001*I585)*H585</f>
        <v>5716.370385</v>
      </c>
      <c r="AG585" s="2" t="n">
        <f aca="false">AD585+AE585-AF585</f>
        <v>94471.7117854808</v>
      </c>
      <c r="AH585" s="2" t="n">
        <f aca="false">AG585/100</f>
        <v>944.717117854808</v>
      </c>
      <c r="AI585" s="2" t="n">
        <f aca="false">(I585*M585)+(Y585*N585)</f>
        <v>382462.27968</v>
      </c>
      <c r="AJ585" s="2" t="n">
        <f aca="false">AD585/100</f>
        <v>996.099059809696</v>
      </c>
      <c r="AK585" s="2" t="n">
        <f aca="false">AH585-AJ585</f>
        <v>-51.3819419548888</v>
      </c>
      <c r="AL585" s="2" t="n">
        <f aca="false">V585*U585</f>
        <v>38.6765922816</v>
      </c>
      <c r="AM585" s="2" t="n">
        <f aca="false">AD585*(0.000000001*AC585)</f>
        <v>38.6765922816</v>
      </c>
    </row>
    <row r="586" customFormat="false" ht="12.75" hidden="false" customHeight="false" outlineLevel="0" collapsed="false">
      <c r="C586" s="2" t="n">
        <f aca="false">C585</f>
        <v>60</v>
      </c>
      <c r="D586" s="2" t="n">
        <f aca="false">D585</f>
        <v>101325</v>
      </c>
      <c r="F586" s="2" t="n">
        <f aca="false">F585</f>
        <v>60</v>
      </c>
      <c r="G586" s="2" t="n">
        <f aca="false">G585</f>
        <v>999.5</v>
      </c>
      <c r="H586" s="2" t="n">
        <f aca="false">H585</f>
        <v>9.81</v>
      </c>
      <c r="I586" s="2" t="n">
        <f aca="false">I585+1</f>
        <v>584</v>
      </c>
      <c r="M586" s="2" t="n">
        <f aca="false">M585</f>
        <v>12.566528</v>
      </c>
      <c r="N586" s="2" t="n">
        <f aca="false">N585</f>
        <v>6361.8048</v>
      </c>
      <c r="P586" s="2" t="n">
        <f aca="false">P585</f>
        <v>8.314</v>
      </c>
      <c r="R586" s="2" t="n">
        <f aca="false">R585</f>
        <v>293.15</v>
      </c>
      <c r="T586" s="2" t="n">
        <f aca="false">T585</f>
        <v>0.0158689533546653</v>
      </c>
      <c r="U586" s="2" t="n">
        <f aca="false">(T586*P586*R586)/(D586)</f>
        <v>0.000381708288</v>
      </c>
      <c r="V586" s="2" t="n">
        <f aca="false">(T586*P586*R586)/U586</f>
        <v>101325</v>
      </c>
      <c r="W586" s="2" t="n">
        <f aca="false">C586-I586</f>
        <v>-524</v>
      </c>
      <c r="X586" s="2" t="n">
        <f aca="false">W586*M586</f>
        <v>-6584.860672</v>
      </c>
      <c r="Y586" s="2" t="n">
        <f aca="false">(X586+N586*C586)/N586</f>
        <v>58.9649382716049</v>
      </c>
      <c r="Z586" s="2" t="n">
        <f aca="false">Y586-I586</f>
        <v>-525.035061728395</v>
      </c>
      <c r="AA586" s="2" t="n">
        <f aca="false">Y586-C586</f>
        <v>-1.03506172839506</v>
      </c>
      <c r="AB586" s="2" t="n">
        <f aca="false">F586-AA586</f>
        <v>61.0350617283951</v>
      </c>
      <c r="AC586" s="2" t="n">
        <f aca="false">N586*AB586</f>
        <v>388293.148672</v>
      </c>
      <c r="AD586" s="2" t="n">
        <f aca="false">(T586*P586*R586)/(AC586*0.000000001)</f>
        <v>99606.6822550892</v>
      </c>
      <c r="AE586" s="2" t="n">
        <f aca="false">G586*(Y586*0.001)*H586</f>
        <v>578.156821422222</v>
      </c>
      <c r="AF586" s="2" t="n">
        <f aca="false">G586*(0.001*I586)*H586</f>
        <v>5726.17548</v>
      </c>
      <c r="AG586" s="2" t="n">
        <f aca="false">AD586+AE586-AF586</f>
        <v>94458.6635965114</v>
      </c>
      <c r="AH586" s="2" t="n">
        <f aca="false">AG586/100</f>
        <v>944.586635965114</v>
      </c>
      <c r="AI586" s="2" t="n">
        <f aca="false">(I586*M586)+(Y586*N586)</f>
        <v>382462.27968</v>
      </c>
      <c r="AJ586" s="2" t="n">
        <f aca="false">AD586/100</f>
        <v>996.066822550892</v>
      </c>
      <c r="AK586" s="2" t="n">
        <f aca="false">AH586-AJ586</f>
        <v>-51.4801865857778</v>
      </c>
      <c r="AL586" s="2" t="n">
        <f aca="false">V586*U586</f>
        <v>38.6765922816</v>
      </c>
      <c r="AM586" s="2" t="n">
        <f aca="false">AD586*(0.000000001*AC586)</f>
        <v>38.6765922816</v>
      </c>
    </row>
    <row r="587" customFormat="false" ht="12.75" hidden="false" customHeight="false" outlineLevel="0" collapsed="false">
      <c r="C587" s="2" t="n">
        <f aca="false">C586</f>
        <v>60</v>
      </c>
      <c r="D587" s="2" t="n">
        <f aca="false">D586</f>
        <v>101325</v>
      </c>
      <c r="F587" s="2" t="n">
        <f aca="false">F586</f>
        <v>60</v>
      </c>
      <c r="G587" s="2" t="n">
        <f aca="false">G586</f>
        <v>999.5</v>
      </c>
      <c r="H587" s="2" t="n">
        <f aca="false">H586</f>
        <v>9.81</v>
      </c>
      <c r="I587" s="2" t="n">
        <f aca="false">I586+1</f>
        <v>585</v>
      </c>
      <c r="M587" s="2" t="n">
        <f aca="false">M586</f>
        <v>12.566528</v>
      </c>
      <c r="N587" s="2" t="n">
        <f aca="false">N586</f>
        <v>6361.8048</v>
      </c>
      <c r="P587" s="2" t="n">
        <f aca="false">P586</f>
        <v>8.314</v>
      </c>
      <c r="R587" s="2" t="n">
        <f aca="false">R586</f>
        <v>293.15</v>
      </c>
      <c r="T587" s="2" t="n">
        <f aca="false">T586</f>
        <v>0.0158689533546653</v>
      </c>
      <c r="U587" s="2" t="n">
        <f aca="false">(T587*P587*R587)/(D587)</f>
        <v>0.000381708288</v>
      </c>
      <c r="V587" s="2" t="n">
        <f aca="false">(T587*P587*R587)/U587</f>
        <v>101325</v>
      </c>
      <c r="W587" s="2" t="n">
        <f aca="false">C587-I587</f>
        <v>-525</v>
      </c>
      <c r="X587" s="2" t="n">
        <f aca="false">W587*M587</f>
        <v>-6597.4272</v>
      </c>
      <c r="Y587" s="2" t="n">
        <f aca="false">(X587+N587*C587)/N587</f>
        <v>58.962962962963</v>
      </c>
      <c r="Z587" s="2" t="n">
        <f aca="false">Y587-I587</f>
        <v>-526.037037037037</v>
      </c>
      <c r="AA587" s="2" t="n">
        <f aca="false">Y587-C587</f>
        <v>-1.03703703703703</v>
      </c>
      <c r="AB587" s="2" t="n">
        <f aca="false">F587-AA587</f>
        <v>61.037037037037</v>
      </c>
      <c r="AC587" s="2" t="n">
        <f aca="false">N587*AB587</f>
        <v>388305.7152</v>
      </c>
      <c r="AD587" s="2" t="n">
        <f aca="false">(T587*P587*R587)/(AC587*0.000000001)</f>
        <v>99603.4587378641</v>
      </c>
      <c r="AE587" s="2" t="n">
        <f aca="false">G587*(Y587*0.001)*H587</f>
        <v>578.137453333333</v>
      </c>
      <c r="AF587" s="2" t="n">
        <f aca="false">G587*(0.001*I587)*H587</f>
        <v>5735.980575</v>
      </c>
      <c r="AG587" s="2" t="n">
        <f aca="false">AD587+AE587-AF587</f>
        <v>94445.6156161974</v>
      </c>
      <c r="AH587" s="2" t="n">
        <f aca="false">AG587/100</f>
        <v>944.456156161974</v>
      </c>
      <c r="AI587" s="2" t="n">
        <f aca="false">(I587*M587)+(Y587*N587)</f>
        <v>382462.27968</v>
      </c>
      <c r="AJ587" s="2" t="n">
        <f aca="false">AD587/100</f>
        <v>996.034587378641</v>
      </c>
      <c r="AK587" s="2" t="n">
        <f aca="false">AH587-AJ587</f>
        <v>-51.5784312166666</v>
      </c>
      <c r="AL587" s="2" t="n">
        <f aca="false">V587*U587</f>
        <v>38.6765922816</v>
      </c>
      <c r="AM587" s="2" t="n">
        <f aca="false">AD587*(0.000000001*AC587)</f>
        <v>38.6765922816</v>
      </c>
    </row>
    <row r="588" customFormat="false" ht="12.75" hidden="false" customHeight="false" outlineLevel="0" collapsed="false">
      <c r="C588" s="2" t="n">
        <f aca="false">C587</f>
        <v>60</v>
      </c>
      <c r="D588" s="2" t="n">
        <f aca="false">D587</f>
        <v>101325</v>
      </c>
      <c r="F588" s="2" t="n">
        <f aca="false">F587</f>
        <v>60</v>
      </c>
      <c r="G588" s="2" t="n">
        <f aca="false">G587</f>
        <v>999.5</v>
      </c>
      <c r="H588" s="2" t="n">
        <f aca="false">H587</f>
        <v>9.81</v>
      </c>
      <c r="I588" s="2" t="n">
        <f aca="false">I587+1</f>
        <v>586</v>
      </c>
      <c r="M588" s="2" t="n">
        <f aca="false">M587</f>
        <v>12.566528</v>
      </c>
      <c r="N588" s="2" t="n">
        <f aca="false">N587</f>
        <v>6361.8048</v>
      </c>
      <c r="P588" s="2" t="n">
        <f aca="false">P587</f>
        <v>8.314</v>
      </c>
      <c r="R588" s="2" t="n">
        <f aca="false">R587</f>
        <v>293.15</v>
      </c>
      <c r="T588" s="2" t="n">
        <f aca="false">T587</f>
        <v>0.0158689533546653</v>
      </c>
      <c r="U588" s="2" t="n">
        <f aca="false">(T588*P588*R588)/(D588)</f>
        <v>0.000381708288</v>
      </c>
      <c r="V588" s="2" t="n">
        <f aca="false">(T588*P588*R588)/U588</f>
        <v>101325</v>
      </c>
      <c r="W588" s="2" t="n">
        <f aca="false">C588-I588</f>
        <v>-526</v>
      </c>
      <c r="X588" s="2" t="n">
        <f aca="false">W588*M588</f>
        <v>-6609.993728</v>
      </c>
      <c r="Y588" s="2" t="n">
        <f aca="false">(X588+N588*C588)/N588</f>
        <v>58.960987654321</v>
      </c>
      <c r="Z588" s="2" t="n">
        <f aca="false">Y588-I588</f>
        <v>-527.039012345679</v>
      </c>
      <c r="AA588" s="2" t="n">
        <f aca="false">Y588-C588</f>
        <v>-1.03901234567901</v>
      </c>
      <c r="AB588" s="2" t="n">
        <f aca="false">F588-AA588</f>
        <v>61.039012345679</v>
      </c>
      <c r="AC588" s="2" t="n">
        <f aca="false">N588*AB588</f>
        <v>388318.281728</v>
      </c>
      <c r="AD588" s="2" t="n">
        <f aca="false">(T588*P588*R588)/(AC588*0.000000001)</f>
        <v>99600.2354292741</v>
      </c>
      <c r="AE588" s="2" t="n">
        <f aca="false">G588*(Y588*0.001)*H588</f>
        <v>578.118085244445</v>
      </c>
      <c r="AF588" s="2" t="n">
        <f aca="false">G588*(0.001*I588)*H588</f>
        <v>5745.78567</v>
      </c>
      <c r="AG588" s="2" t="n">
        <f aca="false">AD588+AE588-AF588</f>
        <v>94432.5678445186</v>
      </c>
      <c r="AH588" s="2" t="n">
        <f aca="false">AG588/100</f>
        <v>944.325678445186</v>
      </c>
      <c r="AI588" s="2" t="n">
        <f aca="false">(I588*M588)+(Y588*N588)</f>
        <v>382462.27968</v>
      </c>
      <c r="AJ588" s="2" t="n">
        <f aca="false">AD588/100</f>
        <v>996.002354292741</v>
      </c>
      <c r="AK588" s="2" t="n">
        <f aca="false">AH588-AJ588</f>
        <v>-51.6766758475557</v>
      </c>
      <c r="AL588" s="2" t="n">
        <f aca="false">V588*U588</f>
        <v>38.6765922816</v>
      </c>
      <c r="AM588" s="2" t="n">
        <f aca="false">AD588*(0.000000001*AC588)</f>
        <v>38.6765922816</v>
      </c>
    </row>
    <row r="589" customFormat="false" ht="12.75" hidden="false" customHeight="false" outlineLevel="0" collapsed="false">
      <c r="C589" s="2" t="n">
        <f aca="false">C588</f>
        <v>60</v>
      </c>
      <c r="D589" s="2" t="n">
        <f aca="false">D588</f>
        <v>101325</v>
      </c>
      <c r="F589" s="2" t="n">
        <f aca="false">F588</f>
        <v>60</v>
      </c>
      <c r="G589" s="2" t="n">
        <f aca="false">G588</f>
        <v>999.5</v>
      </c>
      <c r="H589" s="2" t="n">
        <f aca="false">H588</f>
        <v>9.81</v>
      </c>
      <c r="I589" s="2" t="n">
        <f aca="false">I588+1</f>
        <v>587</v>
      </c>
      <c r="M589" s="2" t="n">
        <f aca="false">M588</f>
        <v>12.566528</v>
      </c>
      <c r="N589" s="2" t="n">
        <f aca="false">N588</f>
        <v>6361.8048</v>
      </c>
      <c r="P589" s="2" t="n">
        <f aca="false">P588</f>
        <v>8.314</v>
      </c>
      <c r="R589" s="2" t="n">
        <f aca="false">R588</f>
        <v>293.15</v>
      </c>
      <c r="T589" s="2" t="n">
        <f aca="false">T588</f>
        <v>0.0158689533546653</v>
      </c>
      <c r="U589" s="2" t="n">
        <f aca="false">(T589*P589*R589)/(D589)</f>
        <v>0.000381708288</v>
      </c>
      <c r="V589" s="2" t="n">
        <f aca="false">(T589*P589*R589)/U589</f>
        <v>101325</v>
      </c>
      <c r="W589" s="2" t="n">
        <f aca="false">C589-I589</f>
        <v>-527</v>
      </c>
      <c r="X589" s="2" t="n">
        <f aca="false">W589*M589</f>
        <v>-6622.560256</v>
      </c>
      <c r="Y589" s="2" t="n">
        <f aca="false">(X589+N589*C589)/N589</f>
        <v>58.959012345679</v>
      </c>
      <c r="Z589" s="2" t="n">
        <f aca="false">Y589-I589</f>
        <v>-528.040987654321</v>
      </c>
      <c r="AA589" s="2" t="n">
        <f aca="false">Y589-C589</f>
        <v>-1.04098765432099</v>
      </c>
      <c r="AB589" s="2" t="n">
        <f aca="false">F589-AA589</f>
        <v>61.040987654321</v>
      </c>
      <c r="AC589" s="2" t="n">
        <f aca="false">N589*AB589</f>
        <v>388330.848256</v>
      </c>
      <c r="AD589" s="2" t="n">
        <f aca="false">(T589*P589*R589)/(AC589*0.000000001)</f>
        <v>99597.0123292991</v>
      </c>
      <c r="AE589" s="2" t="n">
        <f aca="false">G589*(Y589*0.001)*H589</f>
        <v>578.098717155556</v>
      </c>
      <c r="AF589" s="2" t="n">
        <f aca="false">G589*(0.001*I589)*H589</f>
        <v>5755.590765</v>
      </c>
      <c r="AG589" s="2" t="n">
        <f aca="false">AD589+AE589-AF589</f>
        <v>94419.5202814546</v>
      </c>
      <c r="AH589" s="2" t="n">
        <f aca="false">AG589/100</f>
        <v>944.195202814546</v>
      </c>
      <c r="AI589" s="2" t="n">
        <f aca="false">(I589*M589)+(Y589*N589)</f>
        <v>382462.27968</v>
      </c>
      <c r="AJ589" s="2" t="n">
        <f aca="false">AD589/100</f>
        <v>995.970123292991</v>
      </c>
      <c r="AK589" s="2" t="n">
        <f aca="false">AH589-AJ589</f>
        <v>-51.7749204784444</v>
      </c>
      <c r="AL589" s="2" t="n">
        <f aca="false">V589*U589</f>
        <v>38.6765922816</v>
      </c>
      <c r="AM589" s="2" t="n">
        <f aca="false">AD589*(0.000000001*AC589)</f>
        <v>38.6765922816</v>
      </c>
    </row>
    <row r="590" customFormat="false" ht="12.75" hidden="false" customHeight="false" outlineLevel="0" collapsed="false">
      <c r="C590" s="2" t="n">
        <f aca="false">C589</f>
        <v>60</v>
      </c>
      <c r="D590" s="2" t="n">
        <f aca="false">D589</f>
        <v>101325</v>
      </c>
      <c r="F590" s="2" t="n">
        <f aca="false">F589</f>
        <v>60</v>
      </c>
      <c r="G590" s="2" t="n">
        <f aca="false">G589</f>
        <v>999.5</v>
      </c>
      <c r="H590" s="2" t="n">
        <f aca="false">H589</f>
        <v>9.81</v>
      </c>
      <c r="I590" s="2" t="n">
        <f aca="false">I589+1</f>
        <v>588</v>
      </c>
      <c r="M590" s="2" t="n">
        <f aca="false">M589</f>
        <v>12.566528</v>
      </c>
      <c r="N590" s="2" t="n">
        <f aca="false">N589</f>
        <v>6361.8048</v>
      </c>
      <c r="P590" s="2" t="n">
        <f aca="false">P589</f>
        <v>8.314</v>
      </c>
      <c r="R590" s="2" t="n">
        <f aca="false">R589</f>
        <v>293.15</v>
      </c>
      <c r="T590" s="2" t="n">
        <f aca="false">T589</f>
        <v>0.0158689533546653</v>
      </c>
      <c r="U590" s="2" t="n">
        <f aca="false">(T590*P590*R590)/(D590)</f>
        <v>0.000381708288</v>
      </c>
      <c r="V590" s="2" t="n">
        <f aca="false">(T590*P590*R590)/U590</f>
        <v>101325</v>
      </c>
      <c r="W590" s="2" t="n">
        <f aca="false">C590-I590</f>
        <v>-528</v>
      </c>
      <c r="X590" s="2" t="n">
        <f aca="false">W590*M590</f>
        <v>-6635.126784</v>
      </c>
      <c r="Y590" s="2" t="n">
        <f aca="false">(X590+N590*C590)/N590</f>
        <v>58.957037037037</v>
      </c>
      <c r="Z590" s="2" t="n">
        <f aca="false">Y590-I590</f>
        <v>-529.042962962963</v>
      </c>
      <c r="AA590" s="2" t="n">
        <f aca="false">Y590-C590</f>
        <v>-1.04296296296297</v>
      </c>
      <c r="AB590" s="2" t="n">
        <f aca="false">F590-AA590</f>
        <v>61.042962962963</v>
      </c>
      <c r="AC590" s="2" t="n">
        <f aca="false">N590*AB590</f>
        <v>388343.414784</v>
      </c>
      <c r="AD590" s="2" t="n">
        <f aca="false">(T590*P590*R590)/(AC590*0.000000001)</f>
        <v>99593.7894379187</v>
      </c>
      <c r="AE590" s="2" t="n">
        <f aca="false">G590*(Y590*0.001)*H590</f>
        <v>578.079349066667</v>
      </c>
      <c r="AF590" s="2" t="n">
        <f aca="false">G590*(0.001*I590)*H590</f>
        <v>5765.39586</v>
      </c>
      <c r="AG590" s="2" t="n">
        <f aca="false">AD590+AE590-AF590</f>
        <v>94406.4729269853</v>
      </c>
      <c r="AH590" s="2" t="n">
        <f aca="false">AG590/100</f>
        <v>944.064729269853</v>
      </c>
      <c r="AI590" s="2" t="n">
        <f aca="false">(I590*M590)+(Y590*N590)</f>
        <v>382462.27968</v>
      </c>
      <c r="AJ590" s="2" t="n">
        <f aca="false">AD590/100</f>
        <v>995.937894379186</v>
      </c>
      <c r="AK590" s="2" t="n">
        <f aca="false">AH590-AJ590</f>
        <v>-51.8731651093333</v>
      </c>
      <c r="AL590" s="2" t="n">
        <f aca="false">V590*U590</f>
        <v>38.6765922816</v>
      </c>
      <c r="AM590" s="2" t="n">
        <f aca="false">AD590*(0.000000001*AC590)</f>
        <v>38.6765922816</v>
      </c>
    </row>
    <row r="591" customFormat="false" ht="12.75" hidden="false" customHeight="false" outlineLevel="0" collapsed="false">
      <c r="C591" s="2" t="n">
        <f aca="false">C590</f>
        <v>60</v>
      </c>
      <c r="D591" s="2" t="n">
        <f aca="false">D590</f>
        <v>101325</v>
      </c>
      <c r="F591" s="2" t="n">
        <f aca="false">F590</f>
        <v>60</v>
      </c>
      <c r="G591" s="2" t="n">
        <f aca="false">G590</f>
        <v>999.5</v>
      </c>
      <c r="H591" s="2" t="n">
        <f aca="false">H590</f>
        <v>9.81</v>
      </c>
      <c r="I591" s="2" t="n">
        <f aca="false">I590+1</f>
        <v>589</v>
      </c>
      <c r="M591" s="2" t="n">
        <f aca="false">M590</f>
        <v>12.566528</v>
      </c>
      <c r="N591" s="2" t="n">
        <f aca="false">N590</f>
        <v>6361.8048</v>
      </c>
      <c r="P591" s="2" t="n">
        <f aca="false">P590</f>
        <v>8.314</v>
      </c>
      <c r="R591" s="2" t="n">
        <f aca="false">R590</f>
        <v>293.15</v>
      </c>
      <c r="T591" s="2" t="n">
        <f aca="false">T590</f>
        <v>0.0158689533546653</v>
      </c>
      <c r="U591" s="2" t="n">
        <f aca="false">(T591*P591*R591)/(D591)</f>
        <v>0.000381708288</v>
      </c>
      <c r="V591" s="2" t="n">
        <f aca="false">(T591*P591*R591)/U591</f>
        <v>101325</v>
      </c>
      <c r="W591" s="2" t="n">
        <f aca="false">C591-I591</f>
        <v>-529</v>
      </c>
      <c r="X591" s="2" t="n">
        <f aca="false">W591*M591</f>
        <v>-6647.693312</v>
      </c>
      <c r="Y591" s="2" t="n">
        <f aca="false">(X591+N591*C591)/N591</f>
        <v>58.9550617283951</v>
      </c>
      <c r="Z591" s="2" t="n">
        <f aca="false">Y591-I591</f>
        <v>-530.044938271605</v>
      </c>
      <c r="AA591" s="2" t="n">
        <f aca="false">Y591-C591</f>
        <v>-1.04493827160494</v>
      </c>
      <c r="AB591" s="2" t="n">
        <f aca="false">F591-AA591</f>
        <v>61.0449382716049</v>
      </c>
      <c r="AC591" s="2" t="n">
        <f aca="false">N591*AB591</f>
        <v>388355.981312</v>
      </c>
      <c r="AD591" s="2" t="n">
        <f aca="false">(T591*P591*R591)/(AC591*0.000000001)</f>
        <v>99590.5667551126</v>
      </c>
      <c r="AE591" s="2" t="n">
        <f aca="false">G591*(Y591*0.001)*H591</f>
        <v>578.059980977778</v>
      </c>
      <c r="AF591" s="2" t="n">
        <f aca="false">G591*(0.001*I591)*H591</f>
        <v>5775.200955</v>
      </c>
      <c r="AG591" s="2" t="n">
        <f aca="false">AD591+AE591-AF591</f>
        <v>94393.4257810904</v>
      </c>
      <c r="AH591" s="2" t="n">
        <f aca="false">AG591/100</f>
        <v>943.934257810904</v>
      </c>
      <c r="AI591" s="2" t="n">
        <f aca="false">(I591*M591)+(Y591*N591)</f>
        <v>382462.27968</v>
      </c>
      <c r="AJ591" s="2" t="n">
        <f aca="false">AD591/100</f>
        <v>995.905667551126</v>
      </c>
      <c r="AK591" s="2" t="n">
        <f aca="false">AH591-AJ591</f>
        <v>-51.9714097402222</v>
      </c>
      <c r="AL591" s="2" t="n">
        <f aca="false">V591*U591</f>
        <v>38.6765922816</v>
      </c>
      <c r="AM591" s="2" t="n">
        <f aca="false">AD591*(0.000000001*AC591)</f>
        <v>38.6765922816</v>
      </c>
    </row>
    <row r="592" customFormat="false" ht="12.75" hidden="false" customHeight="false" outlineLevel="0" collapsed="false">
      <c r="C592" s="2" t="n">
        <f aca="false">C591</f>
        <v>60</v>
      </c>
      <c r="D592" s="2" t="n">
        <f aca="false">D591</f>
        <v>101325</v>
      </c>
      <c r="F592" s="2" t="n">
        <f aca="false">F591</f>
        <v>60</v>
      </c>
      <c r="G592" s="2" t="n">
        <f aca="false">G591</f>
        <v>999.5</v>
      </c>
      <c r="H592" s="2" t="n">
        <f aca="false">H591</f>
        <v>9.81</v>
      </c>
      <c r="I592" s="2" t="n">
        <f aca="false">I591+1</f>
        <v>590</v>
      </c>
      <c r="M592" s="2" t="n">
        <f aca="false">M591</f>
        <v>12.566528</v>
      </c>
      <c r="N592" s="2" t="n">
        <f aca="false">N591</f>
        <v>6361.8048</v>
      </c>
      <c r="P592" s="2" t="n">
        <f aca="false">P591</f>
        <v>8.314</v>
      </c>
      <c r="R592" s="2" t="n">
        <f aca="false">R591</f>
        <v>293.15</v>
      </c>
      <c r="T592" s="2" t="n">
        <f aca="false">T591</f>
        <v>0.0158689533546653</v>
      </c>
      <c r="U592" s="2" t="n">
        <f aca="false">(T592*P592*R592)/(D592)</f>
        <v>0.000381708288</v>
      </c>
      <c r="V592" s="2" t="n">
        <f aca="false">(T592*P592*R592)/U592</f>
        <v>101325</v>
      </c>
      <c r="W592" s="2" t="n">
        <f aca="false">C592-I592</f>
        <v>-530</v>
      </c>
      <c r="X592" s="2" t="n">
        <f aca="false">W592*M592</f>
        <v>-6660.25984</v>
      </c>
      <c r="Y592" s="2" t="n">
        <f aca="false">(X592+N592*C592)/N592</f>
        <v>58.9530864197531</v>
      </c>
      <c r="Z592" s="2" t="n">
        <f aca="false">Y592-I592</f>
        <v>-531.046913580247</v>
      </c>
      <c r="AA592" s="2" t="n">
        <f aca="false">Y592-C592</f>
        <v>-1.04691358024692</v>
      </c>
      <c r="AB592" s="2" t="n">
        <f aca="false">F592-AA592</f>
        <v>61.0469135802469</v>
      </c>
      <c r="AC592" s="2" t="n">
        <f aca="false">N592*AB592</f>
        <v>388368.54784</v>
      </c>
      <c r="AD592" s="2" t="n">
        <f aca="false">(T592*P592*R592)/(AC592*0.000000001)</f>
        <v>99587.3442808607</v>
      </c>
      <c r="AE592" s="2" t="n">
        <f aca="false">G592*(Y592*0.001)*H592</f>
        <v>578.040612888889</v>
      </c>
      <c r="AF592" s="2" t="n">
        <f aca="false">G592*(0.001*I592)*H592</f>
        <v>5785.00605</v>
      </c>
      <c r="AG592" s="2" t="n">
        <f aca="false">AD592+AE592-AF592</f>
        <v>94380.3788437496</v>
      </c>
      <c r="AH592" s="2" t="n">
        <f aca="false">AG592/100</f>
        <v>943.803788437496</v>
      </c>
      <c r="AI592" s="2" t="n">
        <f aca="false">(I592*M592)+(Y592*N592)</f>
        <v>382462.27968</v>
      </c>
      <c r="AJ592" s="2" t="n">
        <f aca="false">AD592/100</f>
        <v>995.873442808607</v>
      </c>
      <c r="AK592" s="2" t="n">
        <f aca="false">AH592-AJ592</f>
        <v>-52.0696543711111</v>
      </c>
      <c r="AL592" s="2" t="n">
        <f aca="false">V592*U592</f>
        <v>38.6765922816</v>
      </c>
      <c r="AM592" s="2" t="n">
        <f aca="false">AD592*(0.000000001*AC592)</f>
        <v>38.6765922816</v>
      </c>
    </row>
    <row r="593" customFormat="false" ht="12.75" hidden="false" customHeight="false" outlineLevel="0" collapsed="false">
      <c r="C593" s="2" t="n">
        <f aca="false">C592</f>
        <v>60</v>
      </c>
      <c r="D593" s="2" t="n">
        <f aca="false">D592</f>
        <v>101325</v>
      </c>
      <c r="F593" s="2" t="n">
        <f aca="false">F592</f>
        <v>60</v>
      </c>
      <c r="G593" s="2" t="n">
        <f aca="false">G592</f>
        <v>999.5</v>
      </c>
      <c r="H593" s="2" t="n">
        <f aca="false">H592</f>
        <v>9.81</v>
      </c>
      <c r="I593" s="2" t="n">
        <f aca="false">I592+1</f>
        <v>591</v>
      </c>
      <c r="M593" s="2" t="n">
        <f aca="false">M592</f>
        <v>12.566528</v>
      </c>
      <c r="N593" s="2" t="n">
        <f aca="false">N592</f>
        <v>6361.8048</v>
      </c>
      <c r="P593" s="2" t="n">
        <f aca="false">P592</f>
        <v>8.314</v>
      </c>
      <c r="R593" s="2" t="n">
        <f aca="false">R592</f>
        <v>293.15</v>
      </c>
      <c r="T593" s="2" t="n">
        <f aca="false">T592</f>
        <v>0.0158689533546653</v>
      </c>
      <c r="U593" s="2" t="n">
        <f aca="false">(T593*P593*R593)/(D593)</f>
        <v>0.000381708288</v>
      </c>
      <c r="V593" s="2" t="n">
        <f aca="false">(T593*P593*R593)/U593</f>
        <v>101325</v>
      </c>
      <c r="W593" s="2" t="n">
        <f aca="false">C593-I593</f>
        <v>-531</v>
      </c>
      <c r="X593" s="2" t="n">
        <f aca="false">W593*M593</f>
        <v>-6672.826368</v>
      </c>
      <c r="Y593" s="2" t="n">
        <f aca="false">(X593+N593*C593)/N593</f>
        <v>58.9511111111111</v>
      </c>
      <c r="Z593" s="2" t="n">
        <f aca="false">Y593-I593</f>
        <v>-532.048888888889</v>
      </c>
      <c r="AA593" s="2" t="n">
        <f aca="false">Y593-C593</f>
        <v>-1.04888888888889</v>
      </c>
      <c r="AB593" s="2" t="n">
        <f aca="false">F593-AA593</f>
        <v>61.0488888888889</v>
      </c>
      <c r="AC593" s="2" t="n">
        <f aca="false">N593*AB593</f>
        <v>388381.114368</v>
      </c>
      <c r="AD593" s="2" t="n">
        <f aca="false">(T593*P593*R593)/(AC593*0.000000001)</f>
        <v>99584.1220151427</v>
      </c>
      <c r="AE593" s="2" t="n">
        <f aca="false">G593*(Y593*0.001)*H593</f>
        <v>578.0212448</v>
      </c>
      <c r="AF593" s="2" t="n">
        <f aca="false">G593*(0.001*I593)*H593</f>
        <v>5794.811145</v>
      </c>
      <c r="AG593" s="2" t="n">
        <f aca="false">AD593+AE593-AF593</f>
        <v>94367.3321149427</v>
      </c>
      <c r="AH593" s="2" t="n">
        <f aca="false">AG593/100</f>
        <v>943.673321149427</v>
      </c>
      <c r="AI593" s="2" t="n">
        <f aca="false">(I593*M593)+(Y593*N593)</f>
        <v>382462.27968</v>
      </c>
      <c r="AJ593" s="2" t="n">
        <f aca="false">AD593/100</f>
        <v>995.841220151427</v>
      </c>
      <c r="AK593" s="2" t="n">
        <f aca="false">AH593-AJ593</f>
        <v>-52.167899002</v>
      </c>
      <c r="AL593" s="2" t="n">
        <f aca="false">V593*U593</f>
        <v>38.6765922816</v>
      </c>
      <c r="AM593" s="2" t="n">
        <f aca="false">AD593*(0.000000001*AC593)</f>
        <v>38.6765922816</v>
      </c>
    </row>
    <row r="594" customFormat="false" ht="12.75" hidden="false" customHeight="false" outlineLevel="0" collapsed="false">
      <c r="C594" s="2" t="n">
        <f aca="false">C593</f>
        <v>60</v>
      </c>
      <c r="D594" s="2" t="n">
        <f aca="false">D593</f>
        <v>101325</v>
      </c>
      <c r="F594" s="2" t="n">
        <f aca="false">F593</f>
        <v>60</v>
      </c>
      <c r="G594" s="2" t="n">
        <f aca="false">G593</f>
        <v>999.5</v>
      </c>
      <c r="H594" s="2" t="n">
        <f aca="false">H593</f>
        <v>9.81</v>
      </c>
      <c r="I594" s="2" t="n">
        <f aca="false">I593+1</f>
        <v>592</v>
      </c>
      <c r="M594" s="2" t="n">
        <f aca="false">M593</f>
        <v>12.566528</v>
      </c>
      <c r="N594" s="2" t="n">
        <f aca="false">N593</f>
        <v>6361.8048</v>
      </c>
      <c r="P594" s="2" t="n">
        <f aca="false">P593</f>
        <v>8.314</v>
      </c>
      <c r="R594" s="2" t="n">
        <f aca="false">R593</f>
        <v>293.15</v>
      </c>
      <c r="T594" s="2" t="n">
        <f aca="false">T593</f>
        <v>0.0158689533546653</v>
      </c>
      <c r="U594" s="2" t="n">
        <f aca="false">(T594*P594*R594)/(D594)</f>
        <v>0.000381708288</v>
      </c>
      <c r="V594" s="2" t="n">
        <f aca="false">(T594*P594*R594)/U594</f>
        <v>101325</v>
      </c>
      <c r="W594" s="2" t="n">
        <f aca="false">C594-I594</f>
        <v>-532</v>
      </c>
      <c r="X594" s="2" t="n">
        <f aca="false">W594*M594</f>
        <v>-6685.392896</v>
      </c>
      <c r="Y594" s="2" t="n">
        <f aca="false">(X594+N594*C594)/N594</f>
        <v>58.9491358024691</v>
      </c>
      <c r="Z594" s="2" t="n">
        <f aca="false">Y594-I594</f>
        <v>-533.050864197531</v>
      </c>
      <c r="AA594" s="2" t="n">
        <f aca="false">Y594-C594</f>
        <v>-1.05086419753086</v>
      </c>
      <c r="AB594" s="2" t="n">
        <f aca="false">F594-AA594</f>
        <v>61.0508641975309</v>
      </c>
      <c r="AC594" s="2" t="n">
        <f aca="false">N594*AB594</f>
        <v>388393.680896</v>
      </c>
      <c r="AD594" s="2" t="n">
        <f aca="false">(T594*P594*R594)/(AC594*0.000000001)</f>
        <v>99580.8999579383</v>
      </c>
      <c r="AE594" s="2" t="n">
        <f aca="false">G594*(Y594*0.001)*H594</f>
        <v>578.001876711111</v>
      </c>
      <c r="AF594" s="2" t="n">
        <f aca="false">G594*(0.001*I594)*H594</f>
        <v>5804.61624</v>
      </c>
      <c r="AG594" s="2" t="n">
        <f aca="false">AD594+AE594-AF594</f>
        <v>94354.2855946494</v>
      </c>
      <c r="AH594" s="2" t="n">
        <f aca="false">AG594/100</f>
        <v>943.542855946494</v>
      </c>
      <c r="AI594" s="2" t="n">
        <f aca="false">(I594*M594)+(Y594*N594)</f>
        <v>382462.27968</v>
      </c>
      <c r="AJ594" s="2" t="n">
        <f aca="false">AD594/100</f>
        <v>995.808999579383</v>
      </c>
      <c r="AK594" s="2" t="n">
        <f aca="false">AH594-AJ594</f>
        <v>-52.2661436328889</v>
      </c>
      <c r="AL594" s="2" t="n">
        <f aca="false">V594*U594</f>
        <v>38.6765922816</v>
      </c>
      <c r="AM594" s="2" t="n">
        <f aca="false">AD594*(0.000000001*AC594)</f>
        <v>38.6765922816</v>
      </c>
    </row>
    <row r="595" customFormat="false" ht="12.75" hidden="false" customHeight="false" outlineLevel="0" collapsed="false">
      <c r="C595" s="2" t="n">
        <f aca="false">C594</f>
        <v>60</v>
      </c>
      <c r="D595" s="2" t="n">
        <f aca="false">D594</f>
        <v>101325</v>
      </c>
      <c r="F595" s="2" t="n">
        <f aca="false">F594</f>
        <v>60</v>
      </c>
      <c r="G595" s="2" t="n">
        <f aca="false">G594</f>
        <v>999.5</v>
      </c>
      <c r="H595" s="2" t="n">
        <f aca="false">H594</f>
        <v>9.81</v>
      </c>
      <c r="I595" s="2" t="n">
        <f aca="false">I594+1</f>
        <v>593</v>
      </c>
      <c r="M595" s="2" t="n">
        <f aca="false">M594</f>
        <v>12.566528</v>
      </c>
      <c r="N595" s="2" t="n">
        <f aca="false">N594</f>
        <v>6361.8048</v>
      </c>
      <c r="P595" s="2" t="n">
        <f aca="false">P594</f>
        <v>8.314</v>
      </c>
      <c r="R595" s="2" t="n">
        <f aca="false">R594</f>
        <v>293.15</v>
      </c>
      <c r="T595" s="2" t="n">
        <f aca="false">T594</f>
        <v>0.0158689533546653</v>
      </c>
      <c r="U595" s="2" t="n">
        <f aca="false">(T595*P595*R595)/(D595)</f>
        <v>0.000381708288</v>
      </c>
      <c r="V595" s="2" t="n">
        <f aca="false">(T595*P595*R595)/U595</f>
        <v>101325</v>
      </c>
      <c r="W595" s="2" t="n">
        <f aca="false">C595-I595</f>
        <v>-533</v>
      </c>
      <c r="X595" s="2" t="n">
        <f aca="false">W595*M595</f>
        <v>-6697.959424</v>
      </c>
      <c r="Y595" s="2" t="n">
        <f aca="false">(X595+N595*C595)/N595</f>
        <v>58.9471604938272</v>
      </c>
      <c r="Z595" s="2" t="n">
        <f aca="false">Y595-I595</f>
        <v>-534.052839506173</v>
      </c>
      <c r="AA595" s="2" t="n">
        <f aca="false">Y595-C595</f>
        <v>-1.05283950617284</v>
      </c>
      <c r="AB595" s="2" t="n">
        <f aca="false">F595-AA595</f>
        <v>61.0528395061728</v>
      </c>
      <c r="AC595" s="2" t="n">
        <f aca="false">N595*AB595</f>
        <v>388406.247424</v>
      </c>
      <c r="AD595" s="2" t="n">
        <f aca="false">(T595*P595*R595)/(AC595*0.000000001)</f>
        <v>99577.6781092274</v>
      </c>
      <c r="AE595" s="2" t="n">
        <f aca="false">G595*(Y595*0.001)*H595</f>
        <v>577.982508622222</v>
      </c>
      <c r="AF595" s="2" t="n">
        <f aca="false">G595*(0.001*I595)*H595</f>
        <v>5814.421335</v>
      </c>
      <c r="AG595" s="2" t="n">
        <f aca="false">AD595+AE595-AF595</f>
        <v>94341.2392828496</v>
      </c>
      <c r="AH595" s="2" t="n">
        <f aca="false">AG595/100</f>
        <v>943.412392828496</v>
      </c>
      <c r="AI595" s="2" t="n">
        <f aca="false">(I595*M595)+(Y595*N595)</f>
        <v>382462.27968</v>
      </c>
      <c r="AJ595" s="2" t="n">
        <f aca="false">AD595/100</f>
        <v>995.776781092274</v>
      </c>
      <c r="AK595" s="2" t="n">
        <f aca="false">AH595-AJ595</f>
        <v>-52.3643882637778</v>
      </c>
      <c r="AL595" s="2" t="n">
        <f aca="false">V595*U595</f>
        <v>38.6765922816</v>
      </c>
      <c r="AM595" s="2" t="n">
        <f aca="false">AD595*(0.000000001*AC595)</f>
        <v>38.6765922816</v>
      </c>
    </row>
    <row r="596" customFormat="false" ht="12.75" hidden="false" customHeight="false" outlineLevel="0" collapsed="false">
      <c r="C596" s="2" t="n">
        <f aca="false">C595</f>
        <v>60</v>
      </c>
      <c r="D596" s="2" t="n">
        <f aca="false">D595</f>
        <v>101325</v>
      </c>
      <c r="F596" s="2" t="n">
        <f aca="false">F595</f>
        <v>60</v>
      </c>
      <c r="G596" s="2" t="n">
        <f aca="false">G595</f>
        <v>999.5</v>
      </c>
      <c r="H596" s="2" t="n">
        <f aca="false">H595</f>
        <v>9.81</v>
      </c>
      <c r="I596" s="2" t="n">
        <f aca="false">I595+1</f>
        <v>594</v>
      </c>
      <c r="M596" s="2" t="n">
        <f aca="false">M595</f>
        <v>12.566528</v>
      </c>
      <c r="N596" s="2" t="n">
        <f aca="false">N595</f>
        <v>6361.8048</v>
      </c>
      <c r="P596" s="2" t="n">
        <f aca="false">P595</f>
        <v>8.314</v>
      </c>
      <c r="R596" s="2" t="n">
        <f aca="false">R595</f>
        <v>293.15</v>
      </c>
      <c r="T596" s="2" t="n">
        <f aca="false">T595</f>
        <v>0.0158689533546653</v>
      </c>
      <c r="U596" s="2" t="n">
        <f aca="false">(T596*P596*R596)/(D596)</f>
        <v>0.000381708288</v>
      </c>
      <c r="V596" s="2" t="n">
        <f aca="false">(T596*P596*R596)/U596</f>
        <v>101325</v>
      </c>
      <c r="W596" s="2" t="n">
        <f aca="false">C596-I596</f>
        <v>-534</v>
      </c>
      <c r="X596" s="2" t="n">
        <f aca="false">W596*M596</f>
        <v>-6710.525952</v>
      </c>
      <c r="Y596" s="2" t="n">
        <f aca="false">(X596+N596*C596)/N596</f>
        <v>58.9451851851852</v>
      </c>
      <c r="Z596" s="2" t="n">
        <f aca="false">Y596-I596</f>
        <v>-535.054814814815</v>
      </c>
      <c r="AA596" s="2" t="n">
        <f aca="false">Y596-C596</f>
        <v>-1.05481481481481</v>
      </c>
      <c r="AB596" s="2" t="n">
        <f aca="false">F596-AA596</f>
        <v>61.0548148148148</v>
      </c>
      <c r="AC596" s="2" t="n">
        <f aca="false">N596*AB596</f>
        <v>388418.813952</v>
      </c>
      <c r="AD596" s="2" t="n">
        <f aca="false">(T596*P596*R596)/(AC596*0.000000001)</f>
        <v>99574.4564689896</v>
      </c>
      <c r="AE596" s="2" t="n">
        <f aca="false">G596*(Y596*0.001)*H596</f>
        <v>577.963140533333</v>
      </c>
      <c r="AF596" s="2" t="n">
        <f aca="false">G596*(0.001*I596)*H596</f>
        <v>5824.22643</v>
      </c>
      <c r="AG596" s="2" t="n">
        <f aca="false">AD596+AE596-AF596</f>
        <v>94328.193179523</v>
      </c>
      <c r="AH596" s="2" t="n">
        <f aca="false">AG596/100</f>
        <v>943.28193179523</v>
      </c>
      <c r="AI596" s="2" t="n">
        <f aca="false">(I596*M596)+(Y596*N596)</f>
        <v>382462.27968</v>
      </c>
      <c r="AJ596" s="2" t="n">
        <f aca="false">AD596/100</f>
        <v>995.744564689896</v>
      </c>
      <c r="AK596" s="2" t="n">
        <f aca="false">AH596-AJ596</f>
        <v>-52.4626328946666</v>
      </c>
      <c r="AL596" s="2" t="n">
        <f aca="false">V596*U596</f>
        <v>38.6765922816</v>
      </c>
      <c r="AM596" s="2" t="n">
        <f aca="false">AD596*(0.000000001*AC596)</f>
        <v>38.6765922816</v>
      </c>
    </row>
    <row r="597" customFormat="false" ht="12.75" hidden="false" customHeight="false" outlineLevel="0" collapsed="false">
      <c r="C597" s="2" t="n">
        <f aca="false">C596</f>
        <v>60</v>
      </c>
      <c r="D597" s="2" t="n">
        <f aca="false">D596</f>
        <v>101325</v>
      </c>
      <c r="F597" s="2" t="n">
        <f aca="false">F596</f>
        <v>60</v>
      </c>
      <c r="G597" s="2" t="n">
        <f aca="false">G596</f>
        <v>999.5</v>
      </c>
      <c r="H597" s="2" t="n">
        <f aca="false">H596</f>
        <v>9.81</v>
      </c>
      <c r="I597" s="2" t="n">
        <f aca="false">I596+1</f>
        <v>595</v>
      </c>
      <c r="M597" s="2" t="n">
        <f aca="false">M596</f>
        <v>12.566528</v>
      </c>
      <c r="N597" s="2" t="n">
        <f aca="false">N596</f>
        <v>6361.8048</v>
      </c>
      <c r="P597" s="2" t="n">
        <f aca="false">P596</f>
        <v>8.314</v>
      </c>
      <c r="R597" s="2" t="n">
        <f aca="false">R596</f>
        <v>293.15</v>
      </c>
      <c r="T597" s="2" t="n">
        <f aca="false">T596</f>
        <v>0.0158689533546653</v>
      </c>
      <c r="U597" s="2" t="n">
        <f aca="false">(T597*P597*R597)/(D597)</f>
        <v>0.000381708288</v>
      </c>
      <c r="V597" s="2" t="n">
        <f aca="false">(T597*P597*R597)/U597</f>
        <v>101325</v>
      </c>
      <c r="W597" s="2" t="n">
        <f aca="false">C597-I597</f>
        <v>-535</v>
      </c>
      <c r="X597" s="2" t="n">
        <f aca="false">W597*M597</f>
        <v>-6723.09248</v>
      </c>
      <c r="Y597" s="2" t="n">
        <f aca="false">(X597+N597*C597)/N597</f>
        <v>58.9432098765432</v>
      </c>
      <c r="Z597" s="2" t="n">
        <f aca="false">Y597-I597</f>
        <v>-536.056790123457</v>
      </c>
      <c r="AA597" s="2" t="n">
        <f aca="false">Y597-C597</f>
        <v>-1.05679012345679</v>
      </c>
      <c r="AB597" s="2" t="n">
        <f aca="false">F597-AA597</f>
        <v>61.0567901234568</v>
      </c>
      <c r="AC597" s="2" t="n">
        <f aca="false">N597*AB597</f>
        <v>388431.38048</v>
      </c>
      <c r="AD597" s="2" t="n">
        <f aca="false">(T597*P597*R597)/(AC597*0.000000001)</f>
        <v>99571.2350372048</v>
      </c>
      <c r="AE597" s="2" t="n">
        <f aca="false">G597*(Y597*0.001)*H597</f>
        <v>577.943772444445</v>
      </c>
      <c r="AF597" s="2" t="n">
        <f aca="false">G597*(0.001*I597)*H597</f>
        <v>5834.031525</v>
      </c>
      <c r="AG597" s="2" t="n">
        <f aca="false">AD597+AE597-AF597</f>
        <v>94315.1472846492</v>
      </c>
      <c r="AH597" s="2" t="n">
        <f aca="false">AG597/100</f>
        <v>943.151472846492</v>
      </c>
      <c r="AI597" s="2" t="n">
        <f aca="false">(I597*M597)+(Y597*N597)</f>
        <v>382462.27968</v>
      </c>
      <c r="AJ597" s="2" t="n">
        <f aca="false">AD597/100</f>
        <v>995.712350372048</v>
      </c>
      <c r="AK597" s="2" t="n">
        <f aca="false">AH597-AJ597</f>
        <v>-52.5608775255555</v>
      </c>
      <c r="AL597" s="2" t="n">
        <f aca="false">V597*U597</f>
        <v>38.6765922816</v>
      </c>
      <c r="AM597" s="2" t="n">
        <f aca="false">AD597*(0.000000001*AC597)</f>
        <v>38.6765922816</v>
      </c>
    </row>
    <row r="598" customFormat="false" ht="12.75" hidden="false" customHeight="false" outlineLevel="0" collapsed="false">
      <c r="C598" s="2" t="n">
        <f aca="false">C597</f>
        <v>60</v>
      </c>
      <c r="D598" s="2" t="n">
        <f aca="false">D597</f>
        <v>101325</v>
      </c>
      <c r="F598" s="2" t="n">
        <f aca="false">F597</f>
        <v>60</v>
      </c>
      <c r="G598" s="2" t="n">
        <f aca="false">G597</f>
        <v>999.5</v>
      </c>
      <c r="H598" s="2" t="n">
        <f aca="false">H597</f>
        <v>9.81</v>
      </c>
      <c r="I598" s="2" t="n">
        <f aca="false">I597+1</f>
        <v>596</v>
      </c>
      <c r="M598" s="2" t="n">
        <f aca="false">M597</f>
        <v>12.566528</v>
      </c>
      <c r="N598" s="2" t="n">
        <f aca="false">N597</f>
        <v>6361.8048</v>
      </c>
      <c r="P598" s="2" t="n">
        <f aca="false">P597</f>
        <v>8.314</v>
      </c>
      <c r="R598" s="2" t="n">
        <f aca="false">R597</f>
        <v>293.15</v>
      </c>
      <c r="T598" s="2" t="n">
        <f aca="false">T597</f>
        <v>0.0158689533546653</v>
      </c>
      <c r="U598" s="2" t="n">
        <f aca="false">(T598*P598*R598)/(D598)</f>
        <v>0.000381708288</v>
      </c>
      <c r="V598" s="2" t="n">
        <f aca="false">(T598*P598*R598)/U598</f>
        <v>101325</v>
      </c>
      <c r="W598" s="2" t="n">
        <f aca="false">C598-I598</f>
        <v>-536</v>
      </c>
      <c r="X598" s="2" t="n">
        <f aca="false">W598*M598</f>
        <v>-6735.659008</v>
      </c>
      <c r="Y598" s="2" t="n">
        <f aca="false">(X598+N598*C598)/N598</f>
        <v>58.9412345679012</v>
      </c>
      <c r="Z598" s="2" t="n">
        <f aca="false">Y598-I598</f>
        <v>-537.058765432099</v>
      </c>
      <c r="AA598" s="2" t="n">
        <f aca="false">Y598-C598</f>
        <v>-1.05876543209876</v>
      </c>
      <c r="AB598" s="2" t="n">
        <f aca="false">F598-AA598</f>
        <v>61.0587654320988</v>
      </c>
      <c r="AC598" s="2" t="n">
        <f aca="false">N598*AB598</f>
        <v>388443.947008</v>
      </c>
      <c r="AD598" s="2" t="n">
        <f aca="false">(T598*P598*R598)/(AC598*0.000000001)</f>
        <v>99568.0138138527</v>
      </c>
      <c r="AE598" s="2" t="n">
        <f aca="false">G598*(Y598*0.001)*H598</f>
        <v>577.924404355556</v>
      </c>
      <c r="AF598" s="2" t="n">
        <f aca="false">G598*(0.001*I598)*H598</f>
        <v>5843.83662</v>
      </c>
      <c r="AG598" s="2" t="n">
        <f aca="false">AD598+AE598-AF598</f>
        <v>94302.1015982083</v>
      </c>
      <c r="AH598" s="2" t="n">
        <f aca="false">AG598/100</f>
        <v>943.021015982082</v>
      </c>
      <c r="AI598" s="2" t="n">
        <f aca="false">(I598*M598)+(Y598*N598)</f>
        <v>382462.27968</v>
      </c>
      <c r="AJ598" s="2" t="n">
        <f aca="false">AD598/100</f>
        <v>995.680138138527</v>
      </c>
      <c r="AK598" s="2" t="n">
        <f aca="false">AH598-AJ598</f>
        <v>-52.6591221564446</v>
      </c>
      <c r="AL598" s="2" t="n">
        <f aca="false">V598*U598</f>
        <v>38.6765922816</v>
      </c>
      <c r="AM598" s="2" t="n">
        <f aca="false">AD598*(0.000000001*AC598)</f>
        <v>38.6765922816</v>
      </c>
    </row>
    <row r="599" customFormat="false" ht="12.75" hidden="false" customHeight="false" outlineLevel="0" collapsed="false">
      <c r="C599" s="2" t="n">
        <f aca="false">C598</f>
        <v>60</v>
      </c>
      <c r="D599" s="2" t="n">
        <f aca="false">D598</f>
        <v>101325</v>
      </c>
      <c r="F599" s="2" t="n">
        <f aca="false">F598</f>
        <v>60</v>
      </c>
      <c r="G599" s="2" t="n">
        <f aca="false">G598</f>
        <v>999.5</v>
      </c>
      <c r="H599" s="2" t="n">
        <f aca="false">H598</f>
        <v>9.81</v>
      </c>
      <c r="I599" s="2" t="n">
        <f aca="false">I598+1</f>
        <v>597</v>
      </c>
      <c r="M599" s="2" t="n">
        <f aca="false">M598</f>
        <v>12.566528</v>
      </c>
      <c r="N599" s="2" t="n">
        <f aca="false">N598</f>
        <v>6361.8048</v>
      </c>
      <c r="P599" s="2" t="n">
        <f aca="false">P598</f>
        <v>8.314</v>
      </c>
      <c r="R599" s="2" t="n">
        <f aca="false">R598</f>
        <v>293.15</v>
      </c>
      <c r="T599" s="2" t="n">
        <f aca="false">T598</f>
        <v>0.0158689533546653</v>
      </c>
      <c r="U599" s="2" t="n">
        <f aca="false">(T599*P599*R599)/(D599)</f>
        <v>0.000381708288</v>
      </c>
      <c r="V599" s="2" t="n">
        <f aca="false">(T599*P599*R599)/U599</f>
        <v>101325</v>
      </c>
      <c r="W599" s="2" t="n">
        <f aca="false">C599-I599</f>
        <v>-537</v>
      </c>
      <c r="X599" s="2" t="n">
        <f aca="false">W599*M599</f>
        <v>-6748.225536</v>
      </c>
      <c r="Y599" s="2" t="n">
        <f aca="false">(X599+N599*C599)/N599</f>
        <v>58.9392592592593</v>
      </c>
      <c r="Z599" s="2" t="n">
        <f aca="false">Y599-I599</f>
        <v>-538.060740740741</v>
      </c>
      <c r="AA599" s="2" t="n">
        <f aca="false">Y599-C599</f>
        <v>-1.06074074074073</v>
      </c>
      <c r="AB599" s="2" t="n">
        <f aca="false">F599-AA599</f>
        <v>61.0607407407407</v>
      </c>
      <c r="AC599" s="2" t="n">
        <f aca="false">N599*AB599</f>
        <v>388456.513536</v>
      </c>
      <c r="AD599" s="2" t="n">
        <f aca="false">(T599*P599*R599)/(AC599*0.000000001)</f>
        <v>99564.7927989131</v>
      </c>
      <c r="AE599" s="2" t="n">
        <f aca="false">G599*(Y599*0.001)*H599</f>
        <v>577.905036266667</v>
      </c>
      <c r="AF599" s="2" t="n">
        <f aca="false">G599*(0.001*I599)*H599</f>
        <v>5853.641715</v>
      </c>
      <c r="AG599" s="2" t="n">
        <f aca="false">AD599+AE599-AF599</f>
        <v>94289.0561201797</v>
      </c>
      <c r="AH599" s="2" t="n">
        <f aca="false">AG599/100</f>
        <v>942.890561201797</v>
      </c>
      <c r="AI599" s="2" t="n">
        <f aca="false">(I599*M599)+(Y599*N599)</f>
        <v>382462.27968</v>
      </c>
      <c r="AJ599" s="2" t="n">
        <f aca="false">AD599/100</f>
        <v>995.647927989131</v>
      </c>
      <c r="AK599" s="2" t="n">
        <f aca="false">AH599-AJ599</f>
        <v>-52.7573667873335</v>
      </c>
      <c r="AL599" s="2" t="n">
        <f aca="false">V599*U599</f>
        <v>38.6765922816</v>
      </c>
      <c r="AM599" s="2" t="n">
        <f aca="false">AD599*(0.000000001*AC599)</f>
        <v>38.6765922816</v>
      </c>
    </row>
    <row r="600" customFormat="false" ht="12.75" hidden="false" customHeight="false" outlineLevel="0" collapsed="false">
      <c r="C600" s="2" t="n">
        <f aca="false">C599</f>
        <v>60</v>
      </c>
      <c r="D600" s="2" t="n">
        <f aca="false">D599</f>
        <v>101325</v>
      </c>
      <c r="F600" s="2" t="n">
        <f aca="false">F599</f>
        <v>60</v>
      </c>
      <c r="G600" s="2" t="n">
        <f aca="false">G599</f>
        <v>999.5</v>
      </c>
      <c r="H600" s="2" t="n">
        <f aca="false">H599</f>
        <v>9.81</v>
      </c>
      <c r="I600" s="2" t="n">
        <f aca="false">I599+1</f>
        <v>598</v>
      </c>
      <c r="M600" s="2" t="n">
        <f aca="false">M599</f>
        <v>12.566528</v>
      </c>
      <c r="N600" s="2" t="n">
        <f aca="false">N599</f>
        <v>6361.8048</v>
      </c>
      <c r="P600" s="2" t="n">
        <f aca="false">P599</f>
        <v>8.314</v>
      </c>
      <c r="R600" s="2" t="n">
        <f aca="false">R599</f>
        <v>293.15</v>
      </c>
      <c r="T600" s="2" t="n">
        <f aca="false">T599</f>
        <v>0.0158689533546653</v>
      </c>
      <c r="U600" s="2" t="n">
        <f aca="false">(T600*P600*R600)/(D600)</f>
        <v>0.000381708288</v>
      </c>
      <c r="V600" s="2" t="n">
        <f aca="false">(T600*P600*R600)/U600</f>
        <v>101325</v>
      </c>
      <c r="W600" s="2" t="n">
        <f aca="false">C600-I600</f>
        <v>-538</v>
      </c>
      <c r="X600" s="2" t="n">
        <f aca="false">W600*M600</f>
        <v>-6760.792064</v>
      </c>
      <c r="Y600" s="2" t="n">
        <f aca="false">(X600+N600*C600)/N600</f>
        <v>58.9372839506173</v>
      </c>
      <c r="Z600" s="2" t="n">
        <f aca="false">Y600-I600</f>
        <v>-539.062716049383</v>
      </c>
      <c r="AA600" s="2" t="n">
        <f aca="false">Y600-C600</f>
        <v>-1.06271604938271</v>
      </c>
      <c r="AB600" s="2" t="n">
        <f aca="false">F600-AA600</f>
        <v>61.0627160493827</v>
      </c>
      <c r="AC600" s="2" t="n">
        <f aca="false">N600*AB600</f>
        <v>388469.080064</v>
      </c>
      <c r="AD600" s="2" t="n">
        <f aca="false">(T600*P600*R600)/(AC600*0.000000001)</f>
        <v>99561.5719923657</v>
      </c>
      <c r="AE600" s="2" t="n">
        <f aca="false">G600*(Y600*0.001)*H600</f>
        <v>577.885668177778</v>
      </c>
      <c r="AF600" s="2" t="n">
        <f aca="false">G600*(0.001*I600)*H600</f>
        <v>5863.44681</v>
      </c>
      <c r="AG600" s="2" t="n">
        <f aca="false">AD600+AE600-AF600</f>
        <v>94276.0108505435</v>
      </c>
      <c r="AH600" s="2" t="n">
        <f aca="false">AG600/100</f>
        <v>942.760108505435</v>
      </c>
      <c r="AI600" s="2" t="n">
        <f aca="false">(I600*M600)+(Y600*N600)</f>
        <v>382462.27968</v>
      </c>
      <c r="AJ600" s="2" t="n">
        <f aca="false">AD600/100</f>
        <v>995.615719923657</v>
      </c>
      <c r="AK600" s="2" t="n">
        <f aca="false">AH600-AJ600</f>
        <v>-52.8556114182221</v>
      </c>
      <c r="AL600" s="2" t="n">
        <f aca="false">V600*U600</f>
        <v>38.6765922816</v>
      </c>
      <c r="AM600" s="2" t="n">
        <f aca="false">AD600*(0.000000001*AC600)</f>
        <v>38.6765922816</v>
      </c>
    </row>
    <row r="601" customFormat="false" ht="12.75" hidden="false" customHeight="false" outlineLevel="0" collapsed="false">
      <c r="C601" s="2" t="n">
        <f aca="false">C600</f>
        <v>60</v>
      </c>
      <c r="D601" s="2" t="n">
        <f aca="false">D600</f>
        <v>101325</v>
      </c>
      <c r="F601" s="2" t="n">
        <f aca="false">F600</f>
        <v>60</v>
      </c>
      <c r="G601" s="2" t="n">
        <f aca="false">G600</f>
        <v>999.5</v>
      </c>
      <c r="H601" s="2" t="n">
        <f aca="false">H600</f>
        <v>9.81</v>
      </c>
      <c r="I601" s="2" t="n">
        <f aca="false">I600+1</f>
        <v>599</v>
      </c>
      <c r="M601" s="2" t="n">
        <f aca="false">M600</f>
        <v>12.566528</v>
      </c>
      <c r="N601" s="2" t="n">
        <f aca="false">N600</f>
        <v>6361.8048</v>
      </c>
      <c r="P601" s="2" t="n">
        <f aca="false">P600</f>
        <v>8.314</v>
      </c>
      <c r="R601" s="2" t="n">
        <f aca="false">R600</f>
        <v>293.15</v>
      </c>
      <c r="T601" s="2" t="n">
        <f aca="false">T600</f>
        <v>0.0158689533546653</v>
      </c>
      <c r="U601" s="2" t="n">
        <f aca="false">(T601*P601*R601)/(D601)</f>
        <v>0.000381708288</v>
      </c>
      <c r="V601" s="2" t="n">
        <f aca="false">(T601*P601*R601)/U601</f>
        <v>101325</v>
      </c>
      <c r="W601" s="2" t="n">
        <f aca="false">C601-I601</f>
        <v>-539</v>
      </c>
      <c r="X601" s="2" t="n">
        <f aca="false">W601*M601</f>
        <v>-6773.358592</v>
      </c>
      <c r="Y601" s="2" t="n">
        <f aca="false">(X601+N601*C601)/N601</f>
        <v>58.9353086419753</v>
      </c>
      <c r="Z601" s="2" t="n">
        <f aca="false">Y601-I601</f>
        <v>-540.064691358025</v>
      </c>
      <c r="AA601" s="2" t="n">
        <f aca="false">Y601-C601</f>
        <v>-1.06469135802469</v>
      </c>
      <c r="AB601" s="2" t="n">
        <f aca="false">F601-AA601</f>
        <v>61.0646913580247</v>
      </c>
      <c r="AC601" s="2" t="n">
        <f aca="false">N601*AB601</f>
        <v>388481.646592</v>
      </c>
      <c r="AD601" s="2" t="n">
        <f aca="false">(T601*P601*R601)/(AC601*0.000000001)</f>
        <v>99558.3513941904</v>
      </c>
      <c r="AE601" s="2" t="n">
        <f aca="false">G601*(Y601*0.001)*H601</f>
        <v>577.866300088889</v>
      </c>
      <c r="AF601" s="2" t="n">
        <f aca="false">G601*(0.001*I601)*H601</f>
        <v>5873.251905</v>
      </c>
      <c r="AG601" s="2" t="n">
        <f aca="false">AD601+AE601-AF601</f>
        <v>94262.9657892793</v>
      </c>
      <c r="AH601" s="2" t="n">
        <f aca="false">AG601/100</f>
        <v>942.629657892793</v>
      </c>
      <c r="AI601" s="2" t="n">
        <f aca="false">(I601*M601)+(Y601*N601)</f>
        <v>382462.27968</v>
      </c>
      <c r="AJ601" s="2" t="n">
        <f aca="false">AD601/100</f>
        <v>995.583513941904</v>
      </c>
      <c r="AK601" s="2" t="n">
        <f aca="false">AH601-AJ601</f>
        <v>-52.9538560491111</v>
      </c>
      <c r="AL601" s="2" t="n">
        <f aca="false">V601*U601</f>
        <v>38.6765922816</v>
      </c>
      <c r="AM601" s="2" t="n">
        <f aca="false">AD601*(0.000000001*AC601)</f>
        <v>38.6765922816</v>
      </c>
    </row>
    <row r="602" customFormat="false" ht="12.75" hidden="false" customHeight="false" outlineLevel="0" collapsed="false">
      <c r="C602" s="2" t="n">
        <f aca="false">C601</f>
        <v>60</v>
      </c>
      <c r="D602" s="2" t="n">
        <f aca="false">D601</f>
        <v>101325</v>
      </c>
      <c r="F602" s="2" t="n">
        <f aca="false">F601</f>
        <v>60</v>
      </c>
      <c r="G602" s="2" t="n">
        <f aca="false">G601</f>
        <v>999.5</v>
      </c>
      <c r="H602" s="2" t="n">
        <f aca="false">H601</f>
        <v>9.81</v>
      </c>
      <c r="I602" s="2" t="n">
        <f aca="false">I601+1</f>
        <v>600</v>
      </c>
      <c r="M602" s="2" t="n">
        <f aca="false">M601</f>
        <v>12.566528</v>
      </c>
      <c r="N602" s="2" t="n">
        <f aca="false">N601</f>
        <v>6361.8048</v>
      </c>
      <c r="P602" s="2" t="n">
        <f aca="false">P601</f>
        <v>8.314</v>
      </c>
      <c r="R602" s="2" t="n">
        <f aca="false">R601</f>
        <v>293.15</v>
      </c>
      <c r="T602" s="2" t="n">
        <f aca="false">T601</f>
        <v>0.0158689533546653</v>
      </c>
      <c r="U602" s="2" t="n">
        <f aca="false">(T602*P602*R602)/(D602)</f>
        <v>0.000381708288</v>
      </c>
      <c r="V602" s="2" t="n">
        <f aca="false">(T602*P602*R602)/U602</f>
        <v>101325</v>
      </c>
      <c r="W602" s="2" t="n">
        <f aca="false">C602-I602</f>
        <v>-540</v>
      </c>
      <c r="X602" s="2" t="n">
        <f aca="false">W602*M602</f>
        <v>-6785.92512</v>
      </c>
      <c r="Y602" s="2" t="n">
        <f aca="false">(X602+N602*C602)/N602</f>
        <v>58.9333333333333</v>
      </c>
      <c r="Z602" s="2" t="n">
        <f aca="false">Y602-I602</f>
        <v>-541.066666666667</v>
      </c>
      <c r="AA602" s="2" t="n">
        <f aca="false">Y602-C602</f>
        <v>-1.06666666666666</v>
      </c>
      <c r="AB602" s="2" t="n">
        <f aca="false">F602-AA602</f>
        <v>61.0666666666667</v>
      </c>
      <c r="AC602" s="2" t="n">
        <f aca="false">N602*AB602</f>
        <v>388494.21312</v>
      </c>
      <c r="AD602" s="2" t="n">
        <f aca="false">(T602*P602*R602)/(AC602*0.000000001)</f>
        <v>99555.1310043668</v>
      </c>
      <c r="AE602" s="2" t="n">
        <f aca="false">G602*(Y602*0.001)*H602</f>
        <v>577.846932</v>
      </c>
      <c r="AF602" s="2" t="n">
        <f aca="false">G602*(0.001*I602)*H602</f>
        <v>5883.057</v>
      </c>
      <c r="AG602" s="2" t="n">
        <f aca="false">AD602+AE602-AF602</f>
        <v>94249.9209363668</v>
      </c>
      <c r="AH602" s="2" t="n">
        <f aca="false">AG602/100</f>
        <v>942.499209363668</v>
      </c>
      <c r="AI602" s="2" t="n">
        <f aca="false">(I602*M602)+(Y602*N602)</f>
        <v>382462.27968</v>
      </c>
      <c r="AJ602" s="2" t="n">
        <f aca="false">AD602/100</f>
        <v>995.551310043668</v>
      </c>
      <c r="AK602" s="2" t="n">
        <f aca="false">AH602-AJ602</f>
        <v>-53.05210068</v>
      </c>
      <c r="AL602" s="2" t="n">
        <f aca="false">V602*U602</f>
        <v>38.6765922816</v>
      </c>
      <c r="AM602" s="2" t="n">
        <f aca="false">AD602*(0.000000001*AC602)</f>
        <v>38.6765922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0:30:06Z</dcterms:created>
  <dc:creator>alain</dc:creator>
  <dc:description/>
  <dc:language>en-US</dc:language>
  <cp:lastModifiedBy>alain</cp:lastModifiedBy>
  <dcterms:modified xsi:type="dcterms:W3CDTF">2014-02-20T13:34:13Z</dcterms:modified>
  <cp:revision>0</cp:revision>
  <dc:subject/>
  <dc:title/>
</cp:coreProperties>
</file>